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o LUNGO" sheetId="1" state="visible" r:id="rId2"/>
    <sheet name="Percorso COR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4" uniqueCount="3088">
  <si>
    <t xml:space="preserve">Pos</t>
  </si>
  <si>
    <t xml:space="preserve">Cognome</t>
  </si>
  <si>
    <t xml:space="preserve">Nome</t>
  </si>
  <si>
    <t xml:space="preserve">Cat</t>
  </si>
  <si>
    <t xml:space="preserve">Pos Cat</t>
  </si>
  <si>
    <t xml:space="preserve">Team</t>
  </si>
  <si>
    <t xml:space="preserve">Tempo</t>
  </si>
  <si>
    <t xml:space="preserve">Km/h</t>
  </si>
  <si>
    <t xml:space="preserve">CORRADINI</t>
  </si>
  <si>
    <t xml:space="preserve">ANTONIO</t>
  </si>
  <si>
    <t xml:space="preserve">VET</t>
  </si>
  <si>
    <t xml:space="preserve">VINER FACTORY</t>
  </si>
  <si>
    <t xml:space="preserve">03:03:23.30</t>
  </si>
  <si>
    <t xml:space="preserve">SGUERRI</t>
  </si>
  <si>
    <t xml:space="preserve">SIMONE</t>
  </si>
  <si>
    <t xml:space="preserve">GENETIK CYCLING TEAM</t>
  </si>
  <si>
    <t xml:space="preserve">03:03:39.60</t>
  </si>
  <si>
    <t xml:space="preserve">FIORETTI</t>
  </si>
  <si>
    <t xml:space="preserve">LUCA</t>
  </si>
  <si>
    <t xml:space="preserve">LR/ELM</t>
  </si>
  <si>
    <t xml:space="preserve">03:03:40.10</t>
  </si>
  <si>
    <t xml:space="preserve">CORSELLO</t>
  </si>
  <si>
    <t xml:space="preserve">GIUSEPPE</t>
  </si>
  <si>
    <t xml:space="preserve">SEN</t>
  </si>
  <si>
    <t xml:space="preserve">TEAM SALIERI</t>
  </si>
  <si>
    <t xml:space="preserve">03:03:40.40</t>
  </si>
  <si>
    <t xml:space="preserve">LAGHI</t>
  </si>
  <si>
    <t xml:space="preserve">FABIO</t>
  </si>
  <si>
    <t xml:space="preserve">MG.K VIS-LGL-VINER-MICHE</t>
  </si>
  <si>
    <t xml:space="preserve">03:03:40.70</t>
  </si>
  <si>
    <t xml:space="preserve">RIZZI</t>
  </si>
  <si>
    <t xml:space="preserve">BRUNO</t>
  </si>
  <si>
    <t xml:space="preserve">03:03:41.10</t>
  </si>
  <si>
    <t xml:space="preserve">BERTUOLA</t>
  </si>
  <si>
    <t xml:space="preserve">ALESSANDRO</t>
  </si>
  <si>
    <t xml:space="preserve">03:03:41.40</t>
  </si>
  <si>
    <t xml:space="preserve">TARLAO</t>
  </si>
  <si>
    <t xml:space="preserve">ANDREA</t>
  </si>
  <si>
    <t xml:space="preserve">CAD</t>
  </si>
  <si>
    <t xml:space="preserve">TEAM GRANZON</t>
  </si>
  <si>
    <t xml:space="preserve">03:14:22.40</t>
  </si>
  <si>
    <t xml:space="preserve">DI MATTEO</t>
  </si>
  <si>
    <t xml:space="preserve">MASSIMO</t>
  </si>
  <si>
    <t xml:space="preserve">GIANLUCA FAENZA HYMER TEAM</t>
  </si>
  <si>
    <t xml:space="preserve">03:14:22.70</t>
  </si>
  <si>
    <t xml:space="preserve">GORINI</t>
  </si>
  <si>
    <t xml:space="preserve">JURI</t>
  </si>
  <si>
    <t xml:space="preserve">03:14:22.90</t>
  </si>
  <si>
    <t xml:space="preserve">PESCIAROLI</t>
  </si>
  <si>
    <t xml:space="preserve">CESARE</t>
  </si>
  <si>
    <t xml:space="preserve">03:14:24.30</t>
  </si>
  <si>
    <t xml:space="preserve">SPADA</t>
  </si>
  <si>
    <t xml:space="preserve">MARCO</t>
  </si>
  <si>
    <t xml:space="preserve">03:14:24.50</t>
  </si>
  <si>
    <t xml:space="preserve">ANTONIOLI</t>
  </si>
  <si>
    <t xml:space="preserve">MIRKO</t>
  </si>
  <si>
    <t xml:space="preserve">03:19:44.60</t>
  </si>
  <si>
    <t xml:space="preserve">DE FELICE</t>
  </si>
  <si>
    <t xml:space="preserve">GAETANO</t>
  </si>
  <si>
    <t xml:space="preserve">03:19:45.80</t>
  </si>
  <si>
    <t xml:space="preserve">SCHIARATURA</t>
  </si>
  <si>
    <t xml:space="preserve">DAVIDE</t>
  </si>
  <si>
    <t xml:space="preserve">03:19:48.90</t>
  </si>
  <si>
    <t xml:space="preserve">MURARO</t>
  </si>
  <si>
    <t xml:space="preserve">CARLO</t>
  </si>
  <si>
    <t xml:space="preserve">JUN</t>
  </si>
  <si>
    <t xml:space="preserve">ASD PANOZZO</t>
  </si>
  <si>
    <t xml:space="preserve">03:19:49.30</t>
  </si>
  <si>
    <t xml:space="preserve">RANCAN</t>
  </si>
  <si>
    <t xml:space="preserve">ASD CICLISMO VALCHIAMPO</t>
  </si>
  <si>
    <t xml:space="preserve">03:19:50.80</t>
  </si>
  <si>
    <t xml:space="preserve">GIANNINI</t>
  </si>
  <si>
    <t xml:space="preserve">OSCAR</t>
  </si>
  <si>
    <t xml:space="preserve">GS CICLI MATTEONI FRW</t>
  </si>
  <si>
    <t xml:space="preserve">03:19:51.20</t>
  </si>
  <si>
    <t xml:space="preserve">DE CARLI</t>
  </si>
  <si>
    <t xml:space="preserve">ALBERTO</t>
  </si>
  <si>
    <t xml:space="preserve">ASD PEDALE FELTRINO TBH</t>
  </si>
  <si>
    <t xml:space="preserve">03:19:52.10</t>
  </si>
  <si>
    <t xml:space="preserve">GAMBERINI</t>
  </si>
  <si>
    <t xml:space="preserve">ALAN</t>
  </si>
  <si>
    <t xml:space="preserve">VITAMINA TEAM BALDONI</t>
  </si>
  <si>
    <t xml:space="preserve">03:20:00.90</t>
  </si>
  <si>
    <t xml:space="preserve">VACCARI</t>
  </si>
  <si>
    <t xml:space="preserve">STEFANO</t>
  </si>
  <si>
    <t xml:space="preserve">GS SPORTISSIMO TOP LEVEL</t>
  </si>
  <si>
    <t xml:space="preserve">03:21:46.30</t>
  </si>
  <si>
    <t xml:space="preserve">MANSERVIGI</t>
  </si>
  <si>
    <t xml:space="preserve">TEAM BORGHI RACING</t>
  </si>
  <si>
    <t xml:space="preserve">03:21:46.80</t>
  </si>
  <si>
    <t xml:space="preserve">SALERNO</t>
  </si>
  <si>
    <t xml:space="preserve">FRANCESCO</t>
  </si>
  <si>
    <t xml:space="preserve">PRO 3 TEAM</t>
  </si>
  <si>
    <t xml:space="preserve">03:21:48.00</t>
  </si>
  <si>
    <t xml:space="preserve">PONTELLINI</t>
  </si>
  <si>
    <t xml:space="preserve">TEAM CBR CICLI VICINI</t>
  </si>
  <si>
    <t xml:space="preserve">03:21:51.20</t>
  </si>
  <si>
    <t xml:space="preserve">CRESCENTINI</t>
  </si>
  <si>
    <t xml:space="preserve">RENATO</t>
  </si>
  <si>
    <t xml:space="preserve">03:21:51.70</t>
  </si>
  <si>
    <t xml:space="preserve">BONAZZA</t>
  </si>
  <si>
    <t xml:space="preserve">JOHNNY</t>
  </si>
  <si>
    <t xml:space="preserve">ASD FERRETTI TEAM GREEN DEVILS</t>
  </si>
  <si>
    <t xml:space="preserve">03:21:53.10</t>
  </si>
  <si>
    <t xml:space="preserve">BRICCOLANI</t>
  </si>
  <si>
    <t xml:space="preserve">DANIELE</t>
  </si>
  <si>
    <t xml:space="preserve">GEN</t>
  </si>
  <si>
    <t xml:space="preserve">ASD PEDALE SANTARCANGIOLESE</t>
  </si>
  <si>
    <t xml:space="preserve">03:21:53.50</t>
  </si>
  <si>
    <t xml:space="preserve">GHETTI</t>
  </si>
  <si>
    <t xml:space="preserve">WILMER</t>
  </si>
  <si>
    <t xml:space="preserve">ASD VC ACROPOLIS</t>
  </si>
  <si>
    <t xml:space="preserve">03:21:53.70</t>
  </si>
  <si>
    <t xml:space="preserve">TORRI</t>
  </si>
  <si>
    <t xml:space="preserve">PAOLO</t>
  </si>
  <si>
    <t xml:space="preserve">03:21:53.90</t>
  </si>
  <si>
    <t xml:space="preserve">MONTI</t>
  </si>
  <si>
    <t xml:space="preserve">LORENZO</t>
  </si>
  <si>
    <t xml:space="preserve">ASD CICLOSPORT COPPARO</t>
  </si>
  <si>
    <t xml:space="preserve">03:21:54.60</t>
  </si>
  <si>
    <t xml:space="preserve">FORNACIARI</t>
  </si>
  <si>
    <t xml:space="preserve">FAUSTO</t>
  </si>
  <si>
    <t xml:space="preserve">ASD ZANNONI SAURO</t>
  </si>
  <si>
    <t xml:space="preserve">03:21:54.70</t>
  </si>
  <si>
    <t xml:space="preserve">DINGI</t>
  </si>
  <si>
    <t xml:space="preserve">ROBERTO</t>
  </si>
  <si>
    <t xml:space="preserve">ONLY OFF DUE RUOTE</t>
  </si>
  <si>
    <t xml:space="preserve">CASSOL</t>
  </si>
  <si>
    <t xml:space="preserve">NICOLA</t>
  </si>
  <si>
    <t xml:space="preserve">TEAM MICTU SANVIDO</t>
  </si>
  <si>
    <t xml:space="preserve">03:21:55.10</t>
  </si>
  <si>
    <t xml:space="preserve">PASQUINELLI</t>
  </si>
  <si>
    <t xml:space="preserve">03:21:55.50</t>
  </si>
  <si>
    <t xml:space="preserve">MAGNANI</t>
  </si>
  <si>
    <t xml:space="preserve">VALERIO</t>
  </si>
  <si>
    <t xml:space="preserve">GS ALVISI UEMME</t>
  </si>
  <si>
    <t xml:space="preserve">03:21:58.10</t>
  </si>
  <si>
    <t xml:space="preserve">LANDINI</t>
  </si>
  <si>
    <t xml:space="preserve">CORRADO</t>
  </si>
  <si>
    <t xml:space="preserve">03:21:58.80</t>
  </si>
  <si>
    <t xml:space="preserve">PATUELLI</t>
  </si>
  <si>
    <t xml:space="preserve">03:22:01.80</t>
  </si>
  <si>
    <t xml:space="preserve">BURIOLI</t>
  </si>
  <si>
    <t xml:space="preserve">FILIPPO</t>
  </si>
  <si>
    <t xml:space="preserve">ASD LONGIANO SPORT</t>
  </si>
  <si>
    <t xml:space="preserve">03:23:22.30</t>
  </si>
  <si>
    <t xml:space="preserve">DANIOTTI</t>
  </si>
  <si>
    <t xml:space="preserve">ENZO</t>
  </si>
  <si>
    <t xml:space="preserve">SPEZZOTTO BIKE TEAM MORGANTINI WORLD ASD</t>
  </si>
  <si>
    <t xml:space="preserve">03:23:28.40</t>
  </si>
  <si>
    <t xml:space="preserve">FENATI</t>
  </si>
  <si>
    <t xml:space="preserve">NELSON</t>
  </si>
  <si>
    <t xml:space="preserve">03:23:29.00</t>
  </si>
  <si>
    <t xml:space="preserve">BENCI</t>
  </si>
  <si>
    <t xml:space="preserve">TEAM CINELLI-INCENSI-DOMUS</t>
  </si>
  <si>
    <t xml:space="preserve">03:23:29.10</t>
  </si>
  <si>
    <t xml:space="preserve">PAVAN</t>
  </si>
  <si>
    <t xml:space="preserve">03:23:30.20</t>
  </si>
  <si>
    <t xml:space="preserve">PIAZZA</t>
  </si>
  <si>
    <t xml:space="preserve">VALENTINO</t>
  </si>
  <si>
    <t xml:space="preserve">ASD CIRCOLO ARCI MARZENO</t>
  </si>
  <si>
    <t xml:space="preserve">03:23:31.60</t>
  </si>
  <si>
    <t xml:space="preserve">VERLICCHI</t>
  </si>
  <si>
    <t xml:space="preserve">GIULIO</t>
  </si>
  <si>
    <t xml:space="preserve">03:23:31.70</t>
  </si>
  <si>
    <t xml:space="preserve">MERLO</t>
  </si>
  <si>
    <t xml:space="preserve">03:23:33.70</t>
  </si>
  <si>
    <t xml:space="preserve">GENTILI</t>
  </si>
  <si>
    <t xml:space="preserve">CLAUDIA</t>
  </si>
  <si>
    <t xml:space="preserve">DA</t>
  </si>
  <si>
    <t xml:space="preserve">SINTESI VITTORIA CICLI COPPARO CASTELLI</t>
  </si>
  <si>
    <t xml:space="preserve">03:23:37.20</t>
  </si>
  <si>
    <t xml:space="preserve">SCOLASTICO</t>
  </si>
  <si>
    <t xml:space="preserve">03:23:37.70</t>
  </si>
  <si>
    <t xml:space="preserve">SIMIONI</t>
  </si>
  <si>
    <t xml:space="preserve">FEDERICO</t>
  </si>
  <si>
    <t xml:space="preserve">03:23:37.80</t>
  </si>
  <si>
    <t xml:space="preserve">MATALONI</t>
  </si>
  <si>
    <t xml:space="preserve">EZIO</t>
  </si>
  <si>
    <t xml:space="preserve">ASD PORTO 85</t>
  </si>
  <si>
    <t xml:space="preserve">03:23:38.70</t>
  </si>
  <si>
    <t xml:space="preserve">CAPELLI</t>
  </si>
  <si>
    <t xml:space="preserve">TEAM GURU PARKPRE SELLE ITALIA</t>
  </si>
  <si>
    <t xml:space="preserve">03:23:38.90</t>
  </si>
  <si>
    <t xml:space="preserve">DELL'ACQUA</t>
  </si>
  <si>
    <t xml:space="preserve">ASD CMT ABBIATEGRASSO</t>
  </si>
  <si>
    <t xml:space="preserve">03:23:39.00</t>
  </si>
  <si>
    <t xml:space="preserve">BONATO</t>
  </si>
  <si>
    <t xml:space="preserve">AMOS</t>
  </si>
  <si>
    <t xml:space="preserve">03:23:39.10</t>
  </si>
  <si>
    <t xml:space="preserve">CIOTTI</t>
  </si>
  <si>
    <t xml:space="preserve">EMANUELE</t>
  </si>
  <si>
    <t xml:space="preserve">03:23:39.80</t>
  </si>
  <si>
    <t xml:space="preserve">BANDINI</t>
  </si>
  <si>
    <t xml:space="preserve">MONICA</t>
  </si>
  <si>
    <t xml:space="preserve">DB</t>
  </si>
  <si>
    <t xml:space="preserve">TUBOZETA MG.K VIS - SOMEC</t>
  </si>
  <si>
    <t xml:space="preserve">03:23:40.10</t>
  </si>
  <si>
    <t xml:space="preserve">CABERLOTTO</t>
  </si>
  <si>
    <t xml:space="preserve">03:23:40.30</t>
  </si>
  <si>
    <t xml:space="preserve">ZARDELLO</t>
  </si>
  <si>
    <t xml:space="preserve">IVAN</t>
  </si>
  <si>
    <t xml:space="preserve">ASD TEAM HOGEBERG</t>
  </si>
  <si>
    <t xml:space="preserve">03:23:44.10</t>
  </si>
  <si>
    <t xml:space="preserve">MARTINELLO</t>
  </si>
  <si>
    <t xml:space="preserve">MANUEL</t>
  </si>
  <si>
    <t xml:space="preserve">03:23:44.40</t>
  </si>
  <si>
    <t xml:space="preserve">03:24:05.60</t>
  </si>
  <si>
    <t xml:space="preserve">CARROLI</t>
  </si>
  <si>
    <t xml:space="preserve">03:25:14.30</t>
  </si>
  <si>
    <t xml:space="preserve">SANTELIA</t>
  </si>
  <si>
    <t xml:space="preserve">CRESCENZO</t>
  </si>
  <si>
    <t xml:space="preserve">ASD CHIARCOSSO</t>
  </si>
  <si>
    <t xml:space="preserve">03:26:13.90</t>
  </si>
  <si>
    <t xml:space="preserve">BERTOZZI</t>
  </si>
  <si>
    <t xml:space="preserve">03:27:35.70</t>
  </si>
  <si>
    <t xml:space="preserve">NANNI</t>
  </si>
  <si>
    <t xml:space="preserve">03:27:37.60</t>
  </si>
  <si>
    <t xml:space="preserve">CAPOZZOLO</t>
  </si>
  <si>
    <t xml:space="preserve">ASD BICI CLUB PESARO</t>
  </si>
  <si>
    <t xml:space="preserve">GIORGETTI</t>
  </si>
  <si>
    <t xml:space="preserve">DENIS</t>
  </si>
  <si>
    <t xml:space="preserve">GS POLISPORTIVA SIDERMEC FLLI VITALI SEZ CICL</t>
  </si>
  <si>
    <t xml:space="preserve">03:27:38.00</t>
  </si>
  <si>
    <t xml:space="preserve">03:27:39.10</t>
  </si>
  <si>
    <t xml:space="preserve">BRANDOLINI</t>
  </si>
  <si>
    <t xml:space="preserve">GIOVANNI</t>
  </si>
  <si>
    <t xml:space="preserve">GS BIKE LUGO</t>
  </si>
  <si>
    <t xml:space="preserve">LODI</t>
  </si>
  <si>
    <t xml:space="preserve">LAMBERTO</t>
  </si>
  <si>
    <t xml:space="preserve">ASD SPEEDY</t>
  </si>
  <si>
    <t xml:space="preserve">03:27:40.70</t>
  </si>
  <si>
    <t xml:space="preserve">FABBIONI</t>
  </si>
  <si>
    <t xml:space="preserve">ARTUSIANABIKE</t>
  </si>
  <si>
    <t xml:space="preserve">03:29:04.10</t>
  </si>
  <si>
    <t xml:space="preserve">SCAGLIARINI</t>
  </si>
  <si>
    <t xml:space="preserve">LUIGI</t>
  </si>
  <si>
    <t xml:space="preserve">TEAM CICLI CAMPIOLI</t>
  </si>
  <si>
    <t xml:space="preserve">03:29:04.80</t>
  </si>
  <si>
    <t xml:space="preserve">ABELA</t>
  </si>
  <si>
    <t xml:space="preserve">03:29:05.30</t>
  </si>
  <si>
    <t xml:space="preserve">ZANNONI</t>
  </si>
  <si>
    <t xml:space="preserve">RICCARDO</t>
  </si>
  <si>
    <t xml:space="preserve">LGL BIKE TEAM</t>
  </si>
  <si>
    <t xml:space="preserve">03:29:06.00</t>
  </si>
  <si>
    <t xml:space="preserve">ASNICAR</t>
  </si>
  <si>
    <t xml:space="preserve">ASD NUOVO PARCO DEI CILIEGI</t>
  </si>
  <si>
    <t xml:space="preserve">03:29:10.90</t>
  </si>
  <si>
    <t xml:space="preserve">FRANCHI</t>
  </si>
  <si>
    <t xml:space="preserve">GIORGIO</t>
  </si>
  <si>
    <t xml:space="preserve">03:30:04.70</t>
  </si>
  <si>
    <t xml:space="preserve">MARCHIORI</t>
  </si>
  <si>
    <t xml:space="preserve">ASD VC DUE TORRI ROVIGO</t>
  </si>
  <si>
    <t xml:space="preserve">03:30:04.80</t>
  </si>
  <si>
    <t xml:space="preserve">BOTTI</t>
  </si>
  <si>
    <t xml:space="preserve">03:30:05.00</t>
  </si>
  <si>
    <t xml:space="preserve">ROSSO</t>
  </si>
  <si>
    <t xml:space="preserve">GIANNI</t>
  </si>
  <si>
    <t xml:space="preserve">03:30:05.30</t>
  </si>
  <si>
    <t xml:space="preserve">CASADIO</t>
  </si>
  <si>
    <t xml:space="preserve">GS SURFING SHOP SPORT PROMOTION</t>
  </si>
  <si>
    <t xml:space="preserve">03:30:06.70</t>
  </si>
  <si>
    <t xml:space="preserve">POLETTI</t>
  </si>
  <si>
    <t xml:space="preserve">MAURIZIO</t>
  </si>
  <si>
    <t xml:space="preserve">03:30:07.50</t>
  </si>
  <si>
    <t xml:space="preserve">BARTOLI</t>
  </si>
  <si>
    <t xml:space="preserve">GUIDO</t>
  </si>
  <si>
    <t xml:space="preserve">GS CAMPANELLA RONCHINI</t>
  </si>
  <si>
    <t xml:space="preserve">03:30:07.80</t>
  </si>
  <si>
    <t xml:space="preserve">MOSSINI</t>
  </si>
  <si>
    <t xml:space="preserve">NEW MOTOR BIKE</t>
  </si>
  <si>
    <t xml:space="preserve">03:30:08.70</t>
  </si>
  <si>
    <t xml:space="preserve">BRAGAGNA</t>
  </si>
  <si>
    <t xml:space="preserve">GIANLUCA</t>
  </si>
  <si>
    <t xml:space="preserve">03:30:09.10</t>
  </si>
  <si>
    <t xml:space="preserve">MOLINARI</t>
  </si>
  <si>
    <t xml:space="preserve">ASD ECOLOGY TEAM</t>
  </si>
  <si>
    <t xml:space="preserve">03:30:09.20</t>
  </si>
  <si>
    <t xml:space="preserve">POTO</t>
  </si>
  <si>
    <t xml:space="preserve">03:30:09.30</t>
  </si>
  <si>
    <t xml:space="preserve">CAMPANA</t>
  </si>
  <si>
    <t xml:space="preserve">ASD SC FORMIGOSA</t>
  </si>
  <si>
    <t xml:space="preserve">03:30:09.80</t>
  </si>
  <si>
    <t xml:space="preserve">GARDINI</t>
  </si>
  <si>
    <t xml:space="preserve">TIZIANO</t>
  </si>
  <si>
    <t xml:space="preserve">ASD OLIVIERO</t>
  </si>
  <si>
    <t xml:space="preserve">03:30:09.90</t>
  </si>
  <si>
    <t xml:space="preserve">MAZZAVILLANI</t>
  </si>
  <si>
    <t xml:space="preserve">03:30:10.30</t>
  </si>
  <si>
    <t xml:space="preserve">PASINI</t>
  </si>
  <si>
    <t xml:space="preserve">ASD GS ARS ET ROBUR</t>
  </si>
  <si>
    <t xml:space="preserve">03:30:10.50</t>
  </si>
  <si>
    <t xml:space="preserve">FALLAVENA</t>
  </si>
  <si>
    <t xml:space="preserve">ASD TEAM GM GOVONI</t>
  </si>
  <si>
    <t xml:space="preserve">03:30:15.10</t>
  </si>
  <si>
    <t xml:space="preserve">GOVONI</t>
  </si>
  <si>
    <t xml:space="preserve">DIEGO</t>
  </si>
  <si>
    <t xml:space="preserve">DONATI</t>
  </si>
  <si>
    <t xml:space="preserve">03:30:16.50</t>
  </si>
  <si>
    <t xml:space="preserve">RONCHI</t>
  </si>
  <si>
    <t xml:space="preserve">ERWIN</t>
  </si>
  <si>
    <t xml:space="preserve">03:30:18.20</t>
  </si>
  <si>
    <t xml:space="preserve">SCAPIN</t>
  </si>
  <si>
    <t xml:space="preserve">ZENO</t>
  </si>
  <si>
    <t xml:space="preserve">BEE FAST M2NET VICENZA</t>
  </si>
  <si>
    <t xml:space="preserve">03:30:20.20</t>
  </si>
  <si>
    <t xml:space="preserve">ZANETTI</t>
  </si>
  <si>
    <t xml:space="preserve">ASD ZANETTI TEAM</t>
  </si>
  <si>
    <t xml:space="preserve">03:32:18.90</t>
  </si>
  <si>
    <t xml:space="preserve">BERNARDI</t>
  </si>
  <si>
    <t xml:space="preserve">03:32:19.30</t>
  </si>
  <si>
    <t xml:space="preserve">03:32:38.30</t>
  </si>
  <si>
    <t xml:space="preserve">SBRIGHI</t>
  </si>
  <si>
    <t xml:space="preserve">MATTEO</t>
  </si>
  <si>
    <t xml:space="preserve">03:33:42.50</t>
  </si>
  <si>
    <t xml:space="preserve">GHINI</t>
  </si>
  <si>
    <t xml:space="preserve">FABRIZIO</t>
  </si>
  <si>
    <t xml:space="preserve">03:33:43.30</t>
  </si>
  <si>
    <t xml:space="preserve">SERAFINI</t>
  </si>
  <si>
    <t xml:space="preserve">03:33:44.00</t>
  </si>
  <si>
    <t xml:space="preserve">CRISTIANO</t>
  </si>
  <si>
    <t xml:space="preserve">GUARDIGLI</t>
  </si>
  <si>
    <t xml:space="preserve">03:33:44.50</t>
  </si>
  <si>
    <t xml:space="preserve">CASADEI</t>
  </si>
  <si>
    <t xml:space="preserve">WALTER</t>
  </si>
  <si>
    <t xml:space="preserve">SG</t>
  </si>
  <si>
    <t xml:space="preserve">03:33:44.60</t>
  </si>
  <si>
    <t xml:space="preserve">BERARDI</t>
  </si>
  <si>
    <t xml:space="preserve">SC PEDALE BIANCONERO LUGO</t>
  </si>
  <si>
    <t xml:space="preserve">03:33:44.80</t>
  </si>
  <si>
    <t xml:space="preserve">CONSORTI</t>
  </si>
  <si>
    <t xml:space="preserve">LUCIANO</t>
  </si>
  <si>
    <t xml:space="preserve">03:33:45.20</t>
  </si>
  <si>
    <t xml:space="preserve">BOGGI</t>
  </si>
  <si>
    <t xml:space="preserve">TEAM GARFAGNANA CICLI MORI</t>
  </si>
  <si>
    <t xml:space="preserve">03:33:45.70</t>
  </si>
  <si>
    <t xml:space="preserve">SILANO</t>
  </si>
  <si>
    <t xml:space="preserve">03:33:46.40</t>
  </si>
  <si>
    <t xml:space="preserve">BORGHINI</t>
  </si>
  <si>
    <t xml:space="preserve">DEVIS</t>
  </si>
  <si>
    <t xml:space="preserve">03:33:46.70</t>
  </si>
  <si>
    <t xml:space="preserve">GRANDI</t>
  </si>
  <si>
    <t xml:space="preserve">03:33:47.00</t>
  </si>
  <si>
    <t xml:space="preserve">BARONI</t>
  </si>
  <si>
    <t xml:space="preserve">ASD PEDALE SANGIOVANNESE</t>
  </si>
  <si>
    <t xml:space="preserve">03:33:47.90</t>
  </si>
  <si>
    <t xml:space="preserve">RODRIGUEZ GOMEZ</t>
  </si>
  <si>
    <t xml:space="preserve">MARIA DELLA ROSARIO</t>
  </si>
  <si>
    <t xml:space="preserve">EQUIPE CICLISTA LOINTEK UGERAGA</t>
  </si>
  <si>
    <t xml:space="preserve">03:33:48.00</t>
  </si>
  <si>
    <t xml:space="preserve">RAMBALDI</t>
  </si>
  <si>
    <t xml:space="preserve">TOP RACING BIKE TEAM LODI</t>
  </si>
  <si>
    <t xml:space="preserve">03:33:50.00</t>
  </si>
  <si>
    <t xml:space="preserve">CAVALLARI</t>
  </si>
  <si>
    <t xml:space="preserve">PATRIZIO</t>
  </si>
  <si>
    <t xml:space="preserve">ASD OPEN TEAM</t>
  </si>
  <si>
    <t xml:space="preserve">03:33:51.40</t>
  </si>
  <si>
    <t xml:space="preserve">NUTI</t>
  </si>
  <si>
    <t xml:space="preserve">DINO</t>
  </si>
  <si>
    <t xml:space="preserve">ASC AVIS SAN CESARIO</t>
  </si>
  <si>
    <t xml:space="preserve">03:33:55.70</t>
  </si>
  <si>
    <t xml:space="preserve">PARINI</t>
  </si>
  <si>
    <t xml:space="preserve">03:34:01.60</t>
  </si>
  <si>
    <t xml:space="preserve">PLACCI</t>
  </si>
  <si>
    <t xml:space="preserve">ASD ATLETICA 85 FAENZA</t>
  </si>
  <si>
    <t xml:space="preserve">03:34:07.50</t>
  </si>
  <si>
    <t xml:space="preserve">ARTOSI</t>
  </si>
  <si>
    <t xml:space="preserve">ASD PHONIX - SINTESI CORSE</t>
  </si>
  <si>
    <t xml:space="preserve">03:34:12.30</t>
  </si>
  <si>
    <t xml:space="preserve">ROSSI</t>
  </si>
  <si>
    <t xml:space="preserve">CIRANO FRANCESCO</t>
  </si>
  <si>
    <t xml:space="preserve">GS GRASSINA</t>
  </si>
  <si>
    <t xml:space="preserve">03:34:21.00</t>
  </si>
  <si>
    <t xml:space="preserve">DANESI</t>
  </si>
  <si>
    <t xml:space="preserve">03:34:27.20</t>
  </si>
  <si>
    <t xml:space="preserve">ROCCHI</t>
  </si>
  <si>
    <t xml:space="preserve">03:34:30.50</t>
  </si>
  <si>
    <t xml:space="preserve">RAIMONDI</t>
  </si>
  <si>
    <t xml:space="preserve">03:35:10.20</t>
  </si>
  <si>
    <t xml:space="preserve">POGGI</t>
  </si>
  <si>
    <t xml:space="preserve">03:36:50.90</t>
  </si>
  <si>
    <t xml:space="preserve">FABIANO</t>
  </si>
  <si>
    <t xml:space="preserve">03:36:56.50</t>
  </si>
  <si>
    <t xml:space="preserve">US FORTI E LIBERI FORLI</t>
  </si>
  <si>
    <t xml:space="preserve">03:36:56.80</t>
  </si>
  <si>
    <t xml:space="preserve">BRESSAN</t>
  </si>
  <si>
    <t xml:space="preserve">GS GUADENSE ROTOGAL ELITE</t>
  </si>
  <si>
    <t xml:space="preserve">03:36:57.10</t>
  </si>
  <si>
    <t xml:space="preserve">CAVINA</t>
  </si>
  <si>
    <t xml:space="preserve">GIAMBATTISTA</t>
  </si>
  <si>
    <t xml:space="preserve">03:36:57.30</t>
  </si>
  <si>
    <t xml:space="preserve">REGAZZI</t>
  </si>
  <si>
    <t xml:space="preserve">03:36:59.10</t>
  </si>
  <si>
    <t xml:space="preserve">ZANELLA</t>
  </si>
  <si>
    <t xml:space="preserve">03:36:59.80</t>
  </si>
  <si>
    <t xml:space="preserve">PAGANI</t>
  </si>
  <si>
    <t xml:space="preserve">GIANCARLO</t>
  </si>
  <si>
    <t xml:space="preserve">ASD ZANOLA RIVOLTELLA</t>
  </si>
  <si>
    <t xml:space="preserve">03:37:00.60</t>
  </si>
  <si>
    <t xml:space="preserve">BORTOT</t>
  </si>
  <si>
    <t xml:space="preserve">03:37:00.90</t>
  </si>
  <si>
    <t xml:space="preserve">COLOMBO</t>
  </si>
  <si>
    <t xml:space="preserve">MAURO</t>
  </si>
  <si>
    <t xml:space="preserve">ASD US SANGIORGESE</t>
  </si>
  <si>
    <t xml:space="preserve">03:37:03.40</t>
  </si>
  <si>
    <t xml:space="preserve">PIANCASTELLI</t>
  </si>
  <si>
    <t xml:space="preserve">PATRIZIA</t>
  </si>
  <si>
    <t xml:space="preserve">03:37:09.20</t>
  </si>
  <si>
    <t xml:space="preserve">03:38:15.40</t>
  </si>
  <si>
    <t xml:space="preserve">BINDINI</t>
  </si>
  <si>
    <t xml:space="preserve">03:38:16.00</t>
  </si>
  <si>
    <t xml:space="preserve">SALA</t>
  </si>
  <si>
    <t xml:space="preserve">03:38:16.10</t>
  </si>
  <si>
    <t xml:space="preserve">DIOLAITI</t>
  </si>
  <si>
    <t xml:space="preserve">PICCIONI</t>
  </si>
  <si>
    <t xml:space="preserve">MONTALTI</t>
  </si>
  <si>
    <t xml:space="preserve">03:38:16.50</t>
  </si>
  <si>
    <t xml:space="preserve">CASALI</t>
  </si>
  <si>
    <t xml:space="preserve">FULVIO</t>
  </si>
  <si>
    <t xml:space="preserve">03:38:17.10</t>
  </si>
  <si>
    <t xml:space="preserve">CAVALCA</t>
  </si>
  <si>
    <t xml:space="preserve">PAGLIARANI</t>
  </si>
  <si>
    <t xml:space="preserve">03:38:18.10</t>
  </si>
  <si>
    <t xml:space="preserve">MENGUCCI</t>
  </si>
  <si>
    <t xml:space="preserve">03:38:18.20</t>
  </si>
  <si>
    <t xml:space="preserve">CORBARA</t>
  </si>
  <si>
    <t xml:space="preserve">TEAM OUTSIDERS</t>
  </si>
  <si>
    <t xml:space="preserve">03:38:18.30</t>
  </si>
  <si>
    <t xml:space="preserve">CASTAGNOLI</t>
  </si>
  <si>
    <t xml:space="preserve">03:38:19.20</t>
  </si>
  <si>
    <t xml:space="preserve">03:38:23.60</t>
  </si>
  <si>
    <t xml:space="preserve">FACCINI</t>
  </si>
  <si>
    <t xml:space="preserve">TEAM GRANFONDO PINARELLO</t>
  </si>
  <si>
    <t xml:space="preserve">03:38:27.70</t>
  </si>
  <si>
    <t xml:space="preserve">FRANCESCHETTI</t>
  </si>
  <si>
    <t xml:space="preserve">SPORT BIKE CASTELMASSA</t>
  </si>
  <si>
    <t xml:space="preserve">03:38:36.50</t>
  </si>
  <si>
    <t xml:space="preserve">GALLA</t>
  </si>
  <si>
    <t xml:space="preserve">BARACCA LUGO</t>
  </si>
  <si>
    <t xml:space="preserve">03:38:38.60</t>
  </si>
  <si>
    <t xml:space="preserve">CHIP 50098421</t>
  </si>
  <si>
    <t xml:space="preserve">NC</t>
  </si>
  <si>
    <t xml:space="preserve">03:38:41.60</t>
  </si>
  <si>
    <t xml:space="preserve">FRESCHI</t>
  </si>
  <si>
    <t xml:space="preserve">03:38:47.20</t>
  </si>
  <si>
    <t xml:space="preserve">BETTI</t>
  </si>
  <si>
    <t xml:space="preserve">VITTORIO</t>
  </si>
  <si>
    <t xml:space="preserve">03:39:51.50</t>
  </si>
  <si>
    <t xml:space="preserve">BAROZZI</t>
  </si>
  <si>
    <t xml:space="preserve">03:40:27.30</t>
  </si>
  <si>
    <t xml:space="preserve">ALEOTTI</t>
  </si>
  <si>
    <t xml:space="preserve">A.S.D. POL. GLORIE</t>
  </si>
  <si>
    <t xml:space="preserve">03:40:43.70</t>
  </si>
  <si>
    <t xml:space="preserve">SCORCIONI</t>
  </si>
  <si>
    <t xml:space="preserve">MTB TURBOLENTI</t>
  </si>
  <si>
    <t xml:space="preserve">03:40:44.10</t>
  </si>
  <si>
    <t xml:space="preserve">CALDERONI</t>
  </si>
  <si>
    <t xml:space="preserve">03:40:44.40</t>
  </si>
  <si>
    <t xml:space="preserve">ZENZANI</t>
  </si>
  <si>
    <t xml:space="preserve">ANTONELLO</t>
  </si>
  <si>
    <t xml:space="preserve">03:40:44.80</t>
  </si>
  <si>
    <t xml:space="preserve">MANGINELLA</t>
  </si>
  <si>
    <t xml:space="preserve">CARMINE</t>
  </si>
  <si>
    <t xml:space="preserve">ANNOPRIMO ASD</t>
  </si>
  <si>
    <t xml:space="preserve">03:40:45.50</t>
  </si>
  <si>
    <t xml:space="preserve">CAMURANI</t>
  </si>
  <si>
    <t xml:space="preserve">TEAM IACCOBIKE</t>
  </si>
  <si>
    <t xml:space="preserve">03:40:45.90</t>
  </si>
  <si>
    <t xml:space="preserve">ZANI</t>
  </si>
  <si>
    <t xml:space="preserve">TEAM 2006</t>
  </si>
  <si>
    <t xml:space="preserve">03:40:47.00</t>
  </si>
  <si>
    <t xml:space="preserve">RUGGIERO</t>
  </si>
  <si>
    <t xml:space="preserve">AS TEAM - FORLI'</t>
  </si>
  <si>
    <t xml:space="preserve">03:40:48.30</t>
  </si>
  <si>
    <t xml:space="preserve">SASSI</t>
  </si>
  <si>
    <t xml:space="preserve">MARINO</t>
  </si>
  <si>
    <t xml:space="preserve">03:40:53.20</t>
  </si>
  <si>
    <t xml:space="preserve">GUERRINI</t>
  </si>
  <si>
    <t xml:space="preserve">03:40:55.70</t>
  </si>
  <si>
    <t xml:space="preserve">ZANELLI</t>
  </si>
  <si>
    <t xml:space="preserve">ASD SACMI</t>
  </si>
  <si>
    <t xml:space="preserve">03:40:57.60</t>
  </si>
  <si>
    <t xml:space="preserve">CONTI</t>
  </si>
  <si>
    <t xml:space="preserve">03:40:58.50</t>
  </si>
  <si>
    <t xml:space="preserve">PANNELLA</t>
  </si>
  <si>
    <t xml:space="preserve">03:41:04.30</t>
  </si>
  <si>
    <t xml:space="preserve">MASCELLANI</t>
  </si>
  <si>
    <t xml:space="preserve">MICHELE</t>
  </si>
  <si>
    <t xml:space="preserve">03:41:07.00</t>
  </si>
  <si>
    <t xml:space="preserve">BENAGLIA</t>
  </si>
  <si>
    <t xml:space="preserve">GS HOBBY BIKE GAMBETTOLA</t>
  </si>
  <si>
    <t xml:space="preserve">03:42:22.10</t>
  </si>
  <si>
    <t xml:space="preserve">MALPEDE</t>
  </si>
  <si>
    <t xml:space="preserve">TIBERIO</t>
  </si>
  <si>
    <t xml:space="preserve">03:42:22.80</t>
  </si>
  <si>
    <t xml:space="preserve">TOSCANELLI</t>
  </si>
  <si>
    <t xml:space="preserve">CARLO UMBERTO</t>
  </si>
  <si>
    <t xml:space="preserve">SOCIETA' GAS RIMINI</t>
  </si>
  <si>
    <t xml:space="preserve">03:42:23.00</t>
  </si>
  <si>
    <t xml:space="preserve">CIANFLONE</t>
  </si>
  <si>
    <t xml:space="preserve">03:42:23.50</t>
  </si>
  <si>
    <t xml:space="preserve">VALZANIA</t>
  </si>
  <si>
    <t xml:space="preserve">POLISPORTIVA SANT'ANDREA IN BAGNOLO</t>
  </si>
  <si>
    <t xml:space="preserve">03:42:24.40</t>
  </si>
  <si>
    <t xml:space="preserve">GIACOMETTI</t>
  </si>
  <si>
    <t xml:space="preserve">GABRIELE</t>
  </si>
  <si>
    <t xml:space="preserve">MEDICINA 1912</t>
  </si>
  <si>
    <t xml:space="preserve">03:42:24.90</t>
  </si>
  <si>
    <t xml:space="preserve">PICCININ</t>
  </si>
  <si>
    <t xml:space="preserve">03:42:26.40</t>
  </si>
  <si>
    <t xml:space="preserve">CAMPIOLI</t>
  </si>
  <si>
    <t xml:space="preserve">SERGIO</t>
  </si>
  <si>
    <t xml:space="preserve">03:42:26.50</t>
  </si>
  <si>
    <t xml:space="preserve">PUZO</t>
  </si>
  <si>
    <t xml:space="preserve">03:42:27.10</t>
  </si>
  <si>
    <t xml:space="preserve">BRUNELLI</t>
  </si>
  <si>
    <t xml:space="preserve">03:42:28.00</t>
  </si>
  <si>
    <t xml:space="preserve">CAPPONI</t>
  </si>
  <si>
    <t xml:space="preserve">03:42:28.70</t>
  </si>
  <si>
    <t xml:space="preserve">VALERI</t>
  </si>
  <si>
    <t xml:space="preserve">CAMILLO</t>
  </si>
  <si>
    <t xml:space="preserve">03:42:30.20</t>
  </si>
  <si>
    <t xml:space="preserve">DE PETRA</t>
  </si>
  <si>
    <t xml:space="preserve">03:42:30.50</t>
  </si>
  <si>
    <t xml:space="preserve">GOLFIERI</t>
  </si>
  <si>
    <t xml:space="preserve">VALTER</t>
  </si>
  <si>
    <t xml:space="preserve">PIRAZZOLI</t>
  </si>
  <si>
    <t xml:space="preserve">SELCI</t>
  </si>
  <si>
    <t xml:space="preserve">ADRIANO</t>
  </si>
  <si>
    <t xml:space="preserve">03:42:30.60</t>
  </si>
  <si>
    <t xml:space="preserve">SANTONI</t>
  </si>
  <si>
    <t xml:space="preserve">03:42:30.80</t>
  </si>
  <si>
    <t xml:space="preserve">MONTUSCHI</t>
  </si>
  <si>
    <t xml:space="preserve">03:42:31.20</t>
  </si>
  <si>
    <t xml:space="preserve">EMALDI</t>
  </si>
  <si>
    <t xml:space="preserve">GABRIELLA</t>
  </si>
  <si>
    <t xml:space="preserve">03:42:31.30</t>
  </si>
  <si>
    <t xml:space="preserve">GIUNTI</t>
  </si>
  <si>
    <t xml:space="preserve">ALESSIO</t>
  </si>
  <si>
    <t xml:space="preserve">03:42:31.50</t>
  </si>
  <si>
    <t xml:space="preserve">LUCCHI</t>
  </si>
  <si>
    <t xml:space="preserve">03:42:31.80</t>
  </si>
  <si>
    <t xml:space="preserve">BELLETTI</t>
  </si>
  <si>
    <t xml:space="preserve">IVANO</t>
  </si>
  <si>
    <t xml:space="preserve">GS COREBO</t>
  </si>
  <si>
    <t xml:space="preserve">03:42:32.60</t>
  </si>
  <si>
    <t xml:space="preserve">EVANGELISTI</t>
  </si>
  <si>
    <t xml:space="preserve">03:42:32.80</t>
  </si>
  <si>
    <t xml:space="preserve">NERI</t>
  </si>
  <si>
    <t xml:space="preserve">03:42:33.20</t>
  </si>
  <si>
    <t xml:space="preserve">ORTICELLI</t>
  </si>
  <si>
    <t xml:space="preserve">03:42:39.50</t>
  </si>
  <si>
    <t xml:space="preserve">COLAFIGLI</t>
  </si>
  <si>
    <t xml:space="preserve">ADOLFO</t>
  </si>
  <si>
    <t xml:space="preserve">ASD PETIT VELO'</t>
  </si>
  <si>
    <t xml:space="preserve">03:42:41.70</t>
  </si>
  <si>
    <t xml:space="preserve">PRADERA</t>
  </si>
  <si>
    <t xml:space="preserve">AC GRUPPO C.F. CARPEGNA</t>
  </si>
  <si>
    <t xml:space="preserve">03:42:50.40</t>
  </si>
  <si>
    <t xml:space="preserve">PANTIERI</t>
  </si>
  <si>
    <t xml:space="preserve">03:42:57.80</t>
  </si>
  <si>
    <t xml:space="preserve">MALAVOLTI</t>
  </si>
  <si>
    <t xml:space="preserve">03:43:20.70</t>
  </si>
  <si>
    <t xml:space="preserve">ZANOTTI</t>
  </si>
  <si>
    <t xml:space="preserve">ASD TEAM SPORT BIKE</t>
  </si>
  <si>
    <t xml:space="preserve">03:44:02.40</t>
  </si>
  <si>
    <t xml:space="preserve">VANITELLI</t>
  </si>
  <si>
    <t xml:space="preserve">03:44:11.20</t>
  </si>
  <si>
    <t xml:space="preserve">EMILIANI</t>
  </si>
  <si>
    <t xml:space="preserve">03:44:31.70</t>
  </si>
  <si>
    <t xml:space="preserve">BRESSANIN</t>
  </si>
  <si>
    <t xml:space="preserve">03:44:33.00</t>
  </si>
  <si>
    <t xml:space="preserve">VALENTINI</t>
  </si>
  <si>
    <t xml:space="preserve">RAFFAELE</t>
  </si>
  <si>
    <t xml:space="preserve">03:44:33.10</t>
  </si>
  <si>
    <t xml:space="preserve">RIDOLFI</t>
  </si>
  <si>
    <t xml:space="preserve">03:44:35.60</t>
  </si>
  <si>
    <t xml:space="preserve">GRADARA</t>
  </si>
  <si>
    <t xml:space="preserve">03:44:41.80</t>
  </si>
  <si>
    <t xml:space="preserve">MANUELE</t>
  </si>
  <si>
    <t xml:space="preserve">03:44:44.50</t>
  </si>
  <si>
    <t xml:space="preserve">GIAN ANTONIO</t>
  </si>
  <si>
    <t xml:space="preserve">03:44:46.80</t>
  </si>
  <si>
    <t xml:space="preserve">03:46:15.10</t>
  </si>
  <si>
    <t xml:space="preserve">CAROLI</t>
  </si>
  <si>
    <t xml:space="preserve">TEAM MG.K VIS-LGL-VINER-MICHE</t>
  </si>
  <si>
    <t xml:space="preserve">03:46:15.20</t>
  </si>
  <si>
    <t xml:space="preserve">FUMACCINI</t>
  </si>
  <si>
    <t xml:space="preserve">MASSIMILIANO</t>
  </si>
  <si>
    <t xml:space="preserve">ASD SAN BORTOLO</t>
  </si>
  <si>
    <t xml:space="preserve">03:46:41.20</t>
  </si>
  <si>
    <t xml:space="preserve">SANGIORGI</t>
  </si>
  <si>
    <t xml:space="preserve">FRIDO</t>
  </si>
  <si>
    <t xml:space="preserve">ASD CICLO ESTENSE MESOLA</t>
  </si>
  <si>
    <t xml:space="preserve">03:46:49.30</t>
  </si>
  <si>
    <t xml:space="preserve">BRACCETTI</t>
  </si>
  <si>
    <t xml:space="preserve">DOMENICO</t>
  </si>
  <si>
    <t xml:space="preserve">03:47:05.20</t>
  </si>
  <si>
    <t xml:space="preserve">TREVISAN</t>
  </si>
  <si>
    <t xml:space="preserve">03:47:05.80</t>
  </si>
  <si>
    <t xml:space="preserve">GIRELLI</t>
  </si>
  <si>
    <t xml:space="preserve">CHRISTIAN</t>
  </si>
  <si>
    <t xml:space="preserve">TURNOVER</t>
  </si>
  <si>
    <t xml:space="preserve">03:47:06.30</t>
  </si>
  <si>
    <t xml:space="preserve">SAMOGIZIO</t>
  </si>
  <si>
    <t xml:space="preserve">LINO</t>
  </si>
  <si>
    <t xml:space="preserve">03:47:06.40</t>
  </si>
  <si>
    <t xml:space="preserve">ALESSI</t>
  </si>
  <si>
    <t xml:space="preserve">GS ESERCITO</t>
  </si>
  <si>
    <t xml:space="preserve">03:47:08.70</t>
  </si>
  <si>
    <t xml:space="preserve">SARTINI</t>
  </si>
  <si>
    <t xml:space="preserve">GIACOMO</t>
  </si>
  <si>
    <t xml:space="preserve">CICLISTICA MERCATESE</t>
  </si>
  <si>
    <t xml:space="preserve">03:47:10.20</t>
  </si>
  <si>
    <t xml:space="preserve">LENZI</t>
  </si>
  <si>
    <t xml:space="preserve">CRISTIAN</t>
  </si>
  <si>
    <t xml:space="preserve">03:47:58.00</t>
  </si>
  <si>
    <t xml:space="preserve">TAMBURINI</t>
  </si>
  <si>
    <t xml:space="preserve">ASD MAGICA BIKE SAN DONA'</t>
  </si>
  <si>
    <t xml:space="preserve">03:48:26.30</t>
  </si>
  <si>
    <t xml:space="preserve">PALUCCI</t>
  </si>
  <si>
    <t xml:space="preserve">SPIN BIKE PESARO ASD</t>
  </si>
  <si>
    <t xml:space="preserve">03:48:55.70</t>
  </si>
  <si>
    <t xml:space="preserve">TOSCHI</t>
  </si>
  <si>
    <t xml:space="preserve">ENRICO</t>
  </si>
  <si>
    <t xml:space="preserve">03:48:58.50</t>
  </si>
  <si>
    <t xml:space="preserve">PASQUALI</t>
  </si>
  <si>
    <t xml:space="preserve">GIANPAOLO</t>
  </si>
  <si>
    <t xml:space="preserve">GS CICLI BALDO TRENTO</t>
  </si>
  <si>
    <t xml:space="preserve">03:48:59.00</t>
  </si>
  <si>
    <t xml:space="preserve">FARNETI</t>
  </si>
  <si>
    <t xml:space="preserve">03:48:59.20</t>
  </si>
  <si>
    <t xml:space="preserve">RAFUZZI</t>
  </si>
  <si>
    <t xml:space="preserve">CLAUDIO</t>
  </si>
  <si>
    <t xml:space="preserve">US SAN MARCO CESENA</t>
  </si>
  <si>
    <t xml:space="preserve">03:48:59.30</t>
  </si>
  <si>
    <t xml:space="preserve">BASILISCHI</t>
  </si>
  <si>
    <t xml:space="preserve">03:48:59.80</t>
  </si>
  <si>
    <t xml:space="preserve">MARIANI</t>
  </si>
  <si>
    <t xml:space="preserve">03:49:00.40</t>
  </si>
  <si>
    <t xml:space="preserve">BEARZOT</t>
  </si>
  <si>
    <t xml:space="preserve">ASD TEAM ISONZO</t>
  </si>
  <si>
    <t xml:space="preserve">03:49:00.80</t>
  </si>
  <si>
    <t xml:space="preserve">03:49:01.60</t>
  </si>
  <si>
    <t xml:space="preserve">GASPONI</t>
  </si>
  <si>
    <t xml:space="preserve">03:49:07.20</t>
  </si>
  <si>
    <t xml:space="preserve">03:49:14.00</t>
  </si>
  <si>
    <t xml:space="preserve">MEI</t>
  </si>
  <si>
    <t xml:space="preserve">SC FANESE</t>
  </si>
  <si>
    <t xml:space="preserve">03:49:16.90</t>
  </si>
  <si>
    <t xml:space="preserve">CARDINALI</t>
  </si>
  <si>
    <t xml:space="preserve">SPEED BIKE</t>
  </si>
  <si>
    <t xml:space="preserve">03:49:53.40</t>
  </si>
  <si>
    <t xml:space="preserve">BENETOLLO</t>
  </si>
  <si>
    <t xml:space="preserve">03:50:17.20</t>
  </si>
  <si>
    <t xml:space="preserve">TRONCONI</t>
  </si>
  <si>
    <t xml:space="preserve">03:50:41.60</t>
  </si>
  <si>
    <t xml:space="preserve">TENASINI</t>
  </si>
  <si>
    <t xml:space="preserve">03:50:43.20</t>
  </si>
  <si>
    <t xml:space="preserve">RICCI</t>
  </si>
  <si>
    <t xml:space="preserve">03:50:46.50</t>
  </si>
  <si>
    <t xml:space="preserve">MORARA</t>
  </si>
  <si>
    <t xml:space="preserve">03:50:49.80</t>
  </si>
  <si>
    <t xml:space="preserve">ANCARANI</t>
  </si>
  <si>
    <t xml:space="preserve">03:50:51.50</t>
  </si>
  <si>
    <t xml:space="preserve">NAZZARENO</t>
  </si>
  <si>
    <t xml:space="preserve">03:51:30.50</t>
  </si>
  <si>
    <t xml:space="preserve">BIONDI</t>
  </si>
  <si>
    <t xml:space="preserve">03:51:32.90</t>
  </si>
  <si>
    <t xml:space="preserve">STRADAROLI</t>
  </si>
  <si>
    <t xml:space="preserve">03:51:36.20</t>
  </si>
  <si>
    <t xml:space="preserve">MARCATELLI</t>
  </si>
  <si>
    <t xml:space="preserve">AGOSTINO</t>
  </si>
  <si>
    <t xml:space="preserve">03:51:40.70</t>
  </si>
  <si>
    <t xml:space="preserve">GABBRIELLINI</t>
  </si>
  <si>
    <t xml:space="preserve">03:51:42.40</t>
  </si>
  <si>
    <t xml:space="preserve">MAGALOTTI</t>
  </si>
  <si>
    <t xml:space="preserve">VENTURI ADVENTURE TEAM</t>
  </si>
  <si>
    <t xml:space="preserve">03:51:43.70</t>
  </si>
  <si>
    <t xml:space="preserve">ALDO</t>
  </si>
  <si>
    <t xml:space="preserve">03:51:45.00</t>
  </si>
  <si>
    <t xml:space="preserve">BONAVERI</t>
  </si>
  <si>
    <t xml:space="preserve">03:51:45.40</t>
  </si>
  <si>
    <t xml:space="preserve">CHELI</t>
  </si>
  <si>
    <t xml:space="preserve">TEAM DEKA FAENTINA</t>
  </si>
  <si>
    <t xml:space="preserve">03:51:48.50</t>
  </si>
  <si>
    <t xml:space="preserve">ZOFFOLI</t>
  </si>
  <si>
    <t xml:space="preserve">ASD MEDINOX</t>
  </si>
  <si>
    <t xml:space="preserve">03:51:49.40</t>
  </si>
  <si>
    <t xml:space="preserve">STEFANIZZI</t>
  </si>
  <si>
    <t xml:space="preserve">ANGELO</t>
  </si>
  <si>
    <t xml:space="preserve">03:51:50.80</t>
  </si>
  <si>
    <t xml:space="preserve">VECCHI</t>
  </si>
  <si>
    <t xml:space="preserve">03:52:19.10</t>
  </si>
  <si>
    <t xml:space="preserve">MORBIATO</t>
  </si>
  <si>
    <t xml:space="preserve">03:52:23.10</t>
  </si>
  <si>
    <t xml:space="preserve">FRANZONI</t>
  </si>
  <si>
    <t xml:space="preserve">UC EMPORIO BICI MAX TEAM</t>
  </si>
  <si>
    <t xml:space="preserve">03:52:23.20</t>
  </si>
  <si>
    <t xml:space="preserve">COLTELLA</t>
  </si>
  <si>
    <t xml:space="preserve">LAURA</t>
  </si>
  <si>
    <t xml:space="preserve">03:52:23.30</t>
  </si>
  <si>
    <t xml:space="preserve">BENETTON</t>
  </si>
  <si>
    <t xml:space="preserve">GS LUCA PINARELLO</t>
  </si>
  <si>
    <t xml:space="preserve">03:52:24.30</t>
  </si>
  <si>
    <t xml:space="preserve">LAMBRUGO</t>
  </si>
  <si>
    <t xml:space="preserve">CRISTINA</t>
  </si>
  <si>
    <t xml:space="preserve">03:52:50.50</t>
  </si>
  <si>
    <t xml:space="preserve">BRIZZOLARI</t>
  </si>
  <si>
    <t xml:space="preserve">ASD BICIVERDE MONSELICE</t>
  </si>
  <si>
    <t xml:space="preserve">03:52:50.60</t>
  </si>
  <si>
    <t xml:space="preserve">GATTI</t>
  </si>
  <si>
    <t xml:space="preserve">ASD COLLINE OLTREPO</t>
  </si>
  <si>
    <t xml:space="preserve">03:53:27.70</t>
  </si>
  <si>
    <t xml:space="preserve">MANNOZZI</t>
  </si>
  <si>
    <t xml:space="preserve">03:53:30.20</t>
  </si>
  <si>
    <t xml:space="preserve">USD PRADA</t>
  </si>
  <si>
    <t xml:space="preserve">03:53:31.40</t>
  </si>
  <si>
    <t xml:space="preserve">MIRRI</t>
  </si>
  <si>
    <t xml:space="preserve">03:53:32.30</t>
  </si>
  <si>
    <t xml:space="preserve">MEDRI</t>
  </si>
  <si>
    <t xml:space="preserve">POL.BERTOLT BRECHT</t>
  </si>
  <si>
    <t xml:space="preserve">03:53:35.00</t>
  </si>
  <si>
    <t xml:space="preserve">PESCE</t>
  </si>
  <si>
    <t xml:space="preserve">MARIO VITO</t>
  </si>
  <si>
    <t xml:space="preserve">03:53:35.40</t>
  </si>
  <si>
    <t xml:space="preserve">SOLAROLI</t>
  </si>
  <si>
    <t xml:space="preserve">03:53:35.50</t>
  </si>
  <si>
    <t xml:space="preserve">AZZOLA</t>
  </si>
  <si>
    <t xml:space="preserve">FRANCO</t>
  </si>
  <si>
    <t xml:space="preserve">03:54:51.20</t>
  </si>
  <si>
    <t xml:space="preserve">FANTI</t>
  </si>
  <si>
    <t xml:space="preserve">03:54:53.20</t>
  </si>
  <si>
    <t xml:space="preserve">BALDINI</t>
  </si>
  <si>
    <t xml:space="preserve">03:54:53.70</t>
  </si>
  <si>
    <t xml:space="preserve">GEMINIANI</t>
  </si>
  <si>
    <t xml:space="preserve">03:54:54.10</t>
  </si>
  <si>
    <t xml:space="preserve">BUSIGNANI</t>
  </si>
  <si>
    <t xml:space="preserve">GIULIANO</t>
  </si>
  <si>
    <t xml:space="preserve">03:54:54.50</t>
  </si>
  <si>
    <t xml:space="preserve">NICOLINI</t>
  </si>
  <si>
    <t xml:space="preserve">03:54:55.30</t>
  </si>
  <si>
    <t xml:space="preserve">SPONTON</t>
  </si>
  <si>
    <t xml:space="preserve">GIAMPAOLO</t>
  </si>
  <si>
    <t xml:space="preserve">03:54:55.50</t>
  </si>
  <si>
    <t xml:space="preserve">CICCHI</t>
  </si>
  <si>
    <t xml:space="preserve">03:54:55.80</t>
  </si>
  <si>
    <t xml:space="preserve">SAIMON</t>
  </si>
  <si>
    <t xml:space="preserve">03:54:55.90</t>
  </si>
  <si>
    <t xml:space="preserve">MANFREDINI</t>
  </si>
  <si>
    <t xml:space="preserve">03:55:03.30</t>
  </si>
  <si>
    <t xml:space="preserve">TABANELLI</t>
  </si>
  <si>
    <t xml:space="preserve">03:55:14.20</t>
  </si>
  <si>
    <t xml:space="preserve">GIRARDI</t>
  </si>
  <si>
    <t xml:space="preserve">TEAM BOTA CESENATICO</t>
  </si>
  <si>
    <t xml:space="preserve">03:55:19.20</t>
  </si>
  <si>
    <t xml:space="preserve">TINTI</t>
  </si>
  <si>
    <t xml:space="preserve">03:55:43.70</t>
  </si>
  <si>
    <t xml:space="preserve">GADDONI</t>
  </si>
  <si>
    <t xml:space="preserve">MERIDIANA TEAM</t>
  </si>
  <si>
    <t xml:space="preserve">03:55:52.40</t>
  </si>
  <si>
    <t xml:space="preserve">RICCI BITTI</t>
  </si>
  <si>
    <t xml:space="preserve">INDIVIDUALE</t>
  </si>
  <si>
    <t xml:space="preserve">03:55:52.90</t>
  </si>
  <si>
    <t xml:space="preserve">BENINI</t>
  </si>
  <si>
    <t xml:space="preserve">POLISPORTIVA FIORENZUOLA</t>
  </si>
  <si>
    <t xml:space="preserve">03:56:57.40</t>
  </si>
  <si>
    <t xml:space="preserve">PACI</t>
  </si>
  <si>
    <t xml:space="preserve">03:56:57.80</t>
  </si>
  <si>
    <t xml:space="preserve">MARCHI</t>
  </si>
  <si>
    <t xml:space="preserve">TEAM MAX</t>
  </si>
  <si>
    <t xml:space="preserve">03:56:58.10</t>
  </si>
  <si>
    <t xml:space="preserve">PASSINI</t>
  </si>
  <si>
    <t xml:space="preserve">GS BIKESCOOTER 2000</t>
  </si>
  <si>
    <t xml:space="preserve">03:56:59.00</t>
  </si>
  <si>
    <t xml:space="preserve">ONGARO</t>
  </si>
  <si>
    <t xml:space="preserve">SANDRO</t>
  </si>
  <si>
    <t xml:space="preserve">03:56:59.50</t>
  </si>
  <si>
    <t xml:space="preserve">ALTIERI</t>
  </si>
  <si>
    <t xml:space="preserve">03:56:59.90</t>
  </si>
  <si>
    <t xml:space="preserve">FOSCHINI</t>
  </si>
  <si>
    <t xml:space="preserve">03:57:12.40</t>
  </si>
  <si>
    <t xml:space="preserve">RAVAGLIOLI</t>
  </si>
  <si>
    <t xml:space="preserve">ASD TEAM AQUILOTTI CERVIA</t>
  </si>
  <si>
    <t xml:space="preserve">03:58:46.90</t>
  </si>
  <si>
    <t xml:space="preserve">GS CLASSENSE TRASPORTI - RAVENNA</t>
  </si>
  <si>
    <t xml:space="preserve">03:59:09.70</t>
  </si>
  <si>
    <t xml:space="preserve">ZAMBENEDETTI</t>
  </si>
  <si>
    <t xml:space="preserve">GINO</t>
  </si>
  <si>
    <t xml:space="preserve">03:59:10.30</t>
  </si>
  <si>
    <t xml:space="preserve">ROSETTI</t>
  </si>
  <si>
    <t xml:space="preserve">03:59:10.40</t>
  </si>
  <si>
    <t xml:space="preserve">ASD RUOTA D'ORO</t>
  </si>
  <si>
    <t xml:space="preserve">03:59:10.50</t>
  </si>
  <si>
    <t xml:space="preserve">PIVA</t>
  </si>
  <si>
    <t xml:space="preserve">ASD BASSI CICLI LENDINARA</t>
  </si>
  <si>
    <t xml:space="preserve">03:59:32.40</t>
  </si>
  <si>
    <t xml:space="preserve">PARI</t>
  </si>
  <si>
    <t xml:space="preserve">MARETERRA BIKE TEAM</t>
  </si>
  <si>
    <t xml:space="preserve">03:59:37.60</t>
  </si>
  <si>
    <t xml:space="preserve">ALIBRANDO</t>
  </si>
  <si>
    <t xml:space="preserve">FORTUNATO</t>
  </si>
  <si>
    <t xml:space="preserve">03:59:40.00</t>
  </si>
  <si>
    <t xml:space="preserve">CARDELLINI</t>
  </si>
  <si>
    <t xml:space="preserve">03:59:40.30</t>
  </si>
  <si>
    <t xml:space="preserve">GASPARINI</t>
  </si>
  <si>
    <t xml:space="preserve">03:59:40.50</t>
  </si>
  <si>
    <t xml:space="preserve">CLUB CICLI MALINI</t>
  </si>
  <si>
    <t xml:space="preserve">03:59:40.70</t>
  </si>
  <si>
    <t xml:space="preserve">TAMPIERI</t>
  </si>
  <si>
    <t xml:space="preserve">03:59:41.50</t>
  </si>
  <si>
    <t xml:space="preserve">CIPRIETTI</t>
  </si>
  <si>
    <t xml:space="preserve">03:59:41.60</t>
  </si>
  <si>
    <t xml:space="preserve">GNANI</t>
  </si>
  <si>
    <t xml:space="preserve">GUALTIERO</t>
  </si>
  <si>
    <t xml:space="preserve">03:59:42.50</t>
  </si>
  <si>
    <t xml:space="preserve">CECCARELLI</t>
  </si>
  <si>
    <t xml:space="preserve">NICOL</t>
  </si>
  <si>
    <t xml:space="preserve">03:59:42.60</t>
  </si>
  <si>
    <t xml:space="preserve">SANTARINI</t>
  </si>
  <si>
    <t xml:space="preserve">ASD OLIMPIA BIKE</t>
  </si>
  <si>
    <t xml:space="preserve">03:59:43.30</t>
  </si>
  <si>
    <t xml:space="preserve">CIANI</t>
  </si>
  <si>
    <t xml:space="preserve">03:59:43.40</t>
  </si>
  <si>
    <t xml:space="preserve">GASPARI</t>
  </si>
  <si>
    <t xml:space="preserve">03:59:43.90</t>
  </si>
  <si>
    <t xml:space="preserve">TURA</t>
  </si>
  <si>
    <t xml:space="preserve">ASD PEDALE BELLARIESE</t>
  </si>
  <si>
    <t xml:space="preserve">03:59:44.10</t>
  </si>
  <si>
    <t xml:space="preserve">SERVADEI</t>
  </si>
  <si>
    <t xml:space="preserve">03:59:44.50</t>
  </si>
  <si>
    <t xml:space="preserve">ERI STEFANO</t>
  </si>
  <si>
    <t xml:space="preserve">03:59:44.60</t>
  </si>
  <si>
    <t xml:space="preserve">FERRI</t>
  </si>
  <si>
    <t xml:space="preserve">03:59:48.30</t>
  </si>
  <si>
    <t xml:space="preserve">GIANOTTI</t>
  </si>
  <si>
    <t xml:space="preserve">03:59:52.60</t>
  </si>
  <si>
    <t xml:space="preserve">BENVENUTI</t>
  </si>
  <si>
    <t xml:space="preserve">03:59:55.80</t>
  </si>
  <si>
    <t xml:space="preserve">ZANOLA</t>
  </si>
  <si>
    <t xml:space="preserve">MICHELA</t>
  </si>
  <si>
    <t xml:space="preserve">04:00:22.80</t>
  </si>
  <si>
    <t xml:space="preserve">ADC SOLAROLESE</t>
  </si>
  <si>
    <t xml:space="preserve">04:00:24.10</t>
  </si>
  <si>
    <t xml:space="preserve">TUCI</t>
  </si>
  <si>
    <t xml:space="preserve">04:00:25.30</t>
  </si>
  <si>
    <t xml:space="preserve">MALDI</t>
  </si>
  <si>
    <t xml:space="preserve">MARCACCINI</t>
  </si>
  <si>
    <t xml:space="preserve">DANILO</t>
  </si>
  <si>
    <t xml:space="preserve">04:00:25.80</t>
  </si>
  <si>
    <t xml:space="preserve">MACRELLI</t>
  </si>
  <si>
    <t xml:space="preserve">PRIMO</t>
  </si>
  <si>
    <t xml:space="preserve">04:00:26.80</t>
  </si>
  <si>
    <t xml:space="preserve">BALESTRI</t>
  </si>
  <si>
    <t xml:space="preserve">GC FAUSTO COPPI</t>
  </si>
  <si>
    <t xml:space="preserve">04:00:27.00</t>
  </si>
  <si>
    <t xml:space="preserve">VENTURA</t>
  </si>
  <si>
    <t xml:space="preserve">ANNA MARIA</t>
  </si>
  <si>
    <t xml:space="preserve">04:00:27.50</t>
  </si>
  <si>
    <t xml:space="preserve">RAFFELLINI</t>
  </si>
  <si>
    <t xml:space="preserve">04:00:28.30</t>
  </si>
  <si>
    <t xml:space="preserve">BRAVETTI</t>
  </si>
  <si>
    <t xml:space="preserve">04:00:28.90</t>
  </si>
  <si>
    <t xml:space="preserve">04:00:29.20</t>
  </si>
  <si>
    <t xml:space="preserve">MASINI</t>
  </si>
  <si>
    <t xml:space="preserve">TEAM BOOMERANG</t>
  </si>
  <si>
    <t xml:space="preserve">04:00:30.00</t>
  </si>
  <si>
    <t xml:space="preserve">AMADORI</t>
  </si>
  <si>
    <t xml:space="preserve">04:00:34.90</t>
  </si>
  <si>
    <t xml:space="preserve">FRIGO</t>
  </si>
  <si>
    <t xml:space="preserve">SS FRECCE ROSSE ROWABIKE</t>
  </si>
  <si>
    <t xml:space="preserve">04:00:37.90</t>
  </si>
  <si>
    <t xml:space="preserve">MAZZA</t>
  </si>
  <si>
    <t xml:space="preserve">ASD CRAL ENRICO MATTEI</t>
  </si>
  <si>
    <t xml:space="preserve">04:01:33.60</t>
  </si>
  <si>
    <t xml:space="preserve">ABBRUZZESE</t>
  </si>
  <si>
    <t xml:space="preserve">04:04:37.60</t>
  </si>
  <si>
    <t xml:space="preserve">SILVI</t>
  </si>
  <si>
    <t xml:space="preserve">04:04:38.90</t>
  </si>
  <si>
    <t xml:space="preserve">SENNI</t>
  </si>
  <si>
    <t xml:space="preserve">04:05:32.10</t>
  </si>
  <si>
    <t xml:space="preserve">MARZIARI</t>
  </si>
  <si>
    <t xml:space="preserve">04:05:38.10</t>
  </si>
  <si>
    <t xml:space="preserve">BOVINI</t>
  </si>
  <si>
    <t xml:space="preserve">MOSER AMPLIFON FERRARA</t>
  </si>
  <si>
    <t xml:space="preserve">04:05:38.60</t>
  </si>
  <si>
    <t xml:space="preserve">04:05:38.80</t>
  </si>
  <si>
    <t xml:space="preserve">04:05:44.30</t>
  </si>
  <si>
    <t xml:space="preserve">ANDREOLI</t>
  </si>
  <si>
    <t xml:space="preserve">04:07:04.50</t>
  </si>
  <si>
    <t xml:space="preserve">CONTARINI</t>
  </si>
  <si>
    <t xml:space="preserve">04:07:14.10</t>
  </si>
  <si>
    <t xml:space="preserve">EMILIANO</t>
  </si>
  <si>
    <t xml:space="preserve">04:07:15.30</t>
  </si>
  <si>
    <t xml:space="preserve">GALOSI</t>
  </si>
  <si>
    <t xml:space="preserve">LGL BIKE TEAM S.VITO</t>
  </si>
  <si>
    <t xml:space="preserve">04:07:15.80</t>
  </si>
  <si>
    <t xml:space="preserve">LUSVARDI</t>
  </si>
  <si>
    <t xml:space="preserve">NEW HOLLAND</t>
  </si>
  <si>
    <t xml:space="preserve">04:07:19.10</t>
  </si>
  <si>
    <t xml:space="preserve">CHERELLA</t>
  </si>
  <si>
    <t xml:space="preserve">04:07:19.50</t>
  </si>
  <si>
    <t xml:space="preserve">FRIZZARIN</t>
  </si>
  <si>
    <t xml:space="preserve">A.S.C. ARRE BIKE</t>
  </si>
  <si>
    <t xml:space="preserve">04:07:20.30</t>
  </si>
  <si>
    <t xml:space="preserve">FABBRI</t>
  </si>
  <si>
    <t xml:space="preserve">04:07:20.50</t>
  </si>
  <si>
    <t xml:space="preserve">AMA'</t>
  </si>
  <si>
    <t xml:space="preserve">ADRIA BIKE</t>
  </si>
  <si>
    <t xml:space="preserve">04:07:20.70</t>
  </si>
  <si>
    <t xml:space="preserve">TALASSI</t>
  </si>
  <si>
    <t xml:space="preserve">G.S. GLI SCOIATTOLI</t>
  </si>
  <si>
    <t xml:space="preserve">04:07:21.10</t>
  </si>
  <si>
    <t xml:space="preserve">TASSINARI</t>
  </si>
  <si>
    <t xml:space="preserve">EROS</t>
  </si>
  <si>
    <t xml:space="preserve">04:07:22.50</t>
  </si>
  <si>
    <t xml:space="preserve">NANNINI</t>
  </si>
  <si>
    <t xml:space="preserve">TRIATHLON FAENZA TEAM MULTISPORT</t>
  </si>
  <si>
    <t xml:space="preserve">PELLONI</t>
  </si>
  <si>
    <t xml:space="preserve">SC VOLTANA</t>
  </si>
  <si>
    <t xml:space="preserve">04:07:25.90</t>
  </si>
  <si>
    <t xml:space="preserve">DIDDI</t>
  </si>
  <si>
    <t xml:space="preserve">FIORENZO</t>
  </si>
  <si>
    <t xml:space="preserve">04:07:26.20</t>
  </si>
  <si>
    <t xml:space="preserve">SOLDATI</t>
  </si>
  <si>
    <t xml:space="preserve">04:07:33.70</t>
  </si>
  <si>
    <t xml:space="preserve">ARGENTINO</t>
  </si>
  <si>
    <t xml:space="preserve">04:07:35.20</t>
  </si>
  <si>
    <t xml:space="preserve">SQUARANTI</t>
  </si>
  <si>
    <t xml:space="preserve">04:07:40.10</t>
  </si>
  <si>
    <t xml:space="preserve">CERIONI</t>
  </si>
  <si>
    <t xml:space="preserve">04:07:53.70</t>
  </si>
  <si>
    <t xml:space="preserve">PERI</t>
  </si>
  <si>
    <t xml:space="preserve">MARIO</t>
  </si>
  <si>
    <t xml:space="preserve">AS COOPERATORI UNIPOL</t>
  </si>
  <si>
    <t xml:space="preserve">04:08:13.90</t>
  </si>
  <si>
    <t xml:space="preserve">MATTEUCCI</t>
  </si>
  <si>
    <t xml:space="preserve">04:09:01.90</t>
  </si>
  <si>
    <t xml:space="preserve">04:09:28.80</t>
  </si>
  <si>
    <t xml:space="preserve">VALIERI</t>
  </si>
  <si>
    <t xml:space="preserve">04:10:13.60</t>
  </si>
  <si>
    <t xml:space="preserve">CHILI</t>
  </si>
  <si>
    <t xml:space="preserve">04:10:55.10</t>
  </si>
  <si>
    <t xml:space="preserve">ORAZI</t>
  </si>
  <si>
    <t xml:space="preserve">04:10:57.40</t>
  </si>
  <si>
    <t xml:space="preserve">DEL PRETE</t>
  </si>
  <si>
    <t xml:space="preserve">DLF VIRGINIA</t>
  </si>
  <si>
    <t xml:space="preserve">04:10:57.50</t>
  </si>
  <si>
    <t xml:space="preserve">RAFFAELLI</t>
  </si>
  <si>
    <t xml:space="preserve">CICLO TEAM 2001 GABICCE MARE</t>
  </si>
  <si>
    <t xml:space="preserve">04:10:58.50</t>
  </si>
  <si>
    <t xml:space="preserve">VENIERI</t>
  </si>
  <si>
    <t xml:space="preserve">04:10:59.60</t>
  </si>
  <si>
    <t xml:space="preserve">TREOSSI</t>
  </si>
  <si>
    <t xml:space="preserve">04:11:00.10</t>
  </si>
  <si>
    <t xml:space="preserve">PIERI</t>
  </si>
  <si>
    <t xml:space="preserve">04:11:03.80</t>
  </si>
  <si>
    <t xml:space="preserve">GAMBETTI</t>
  </si>
  <si>
    <t xml:space="preserve">SC VIRTUS VILLA WATER TEAM VILLA VERUCCHIO</t>
  </si>
  <si>
    <t xml:space="preserve">04:11:17.70</t>
  </si>
  <si>
    <t xml:space="preserve">ASD VIRTUS ELETTRA</t>
  </si>
  <si>
    <t xml:space="preserve">04:12:20.50</t>
  </si>
  <si>
    <t xml:space="preserve">MAZZOTTI</t>
  </si>
  <si>
    <t xml:space="preserve">ERIK</t>
  </si>
  <si>
    <t xml:space="preserve">04:12:35.80</t>
  </si>
  <si>
    <t xml:space="preserve">CIPRIANI</t>
  </si>
  <si>
    <t xml:space="preserve">FLAVIO</t>
  </si>
  <si>
    <t xml:space="preserve">04:12:37.70</t>
  </si>
  <si>
    <t xml:space="preserve">GANDINI</t>
  </si>
  <si>
    <t xml:space="preserve">GLORIA</t>
  </si>
  <si>
    <t xml:space="preserve">UDACE BOLOGNA</t>
  </si>
  <si>
    <t xml:space="preserve">04:12:50.10</t>
  </si>
  <si>
    <t xml:space="preserve">04:12:50.70</t>
  </si>
  <si>
    <t xml:space="preserve">TINELLI</t>
  </si>
  <si>
    <t xml:space="preserve">04:12:54.90</t>
  </si>
  <si>
    <t xml:space="preserve">CARLI</t>
  </si>
  <si>
    <t xml:space="preserve">04:12:58.40</t>
  </si>
  <si>
    <t xml:space="preserve">LAZZARINI</t>
  </si>
  <si>
    <t xml:space="preserve">NORVES</t>
  </si>
  <si>
    <t xml:space="preserve">04:13:14.50</t>
  </si>
  <si>
    <t xml:space="preserve">FAROLFI</t>
  </si>
  <si>
    <t xml:space="preserve">04:13:43.60</t>
  </si>
  <si>
    <t xml:space="preserve">VAGHINI</t>
  </si>
  <si>
    <t xml:space="preserve">GS COLNAGO CICLI TIZZONI</t>
  </si>
  <si>
    <t xml:space="preserve">INCENSI</t>
  </si>
  <si>
    <t xml:space="preserve">04:13:44.70</t>
  </si>
  <si>
    <t xml:space="preserve">GASPERINI</t>
  </si>
  <si>
    <t xml:space="preserve">04:13:45.00</t>
  </si>
  <si>
    <t xml:space="preserve">04:13:49.20</t>
  </si>
  <si>
    <t xml:space="preserve">BONINI</t>
  </si>
  <si>
    <t xml:space="preserve">ELEN CLUB 99</t>
  </si>
  <si>
    <t xml:space="preserve">04:15:04.50</t>
  </si>
  <si>
    <t xml:space="preserve">CATAFFO</t>
  </si>
  <si>
    <t xml:space="preserve">GIANNA MARIA</t>
  </si>
  <si>
    <t xml:space="preserve">04:15:05.30</t>
  </si>
  <si>
    <t xml:space="preserve">RAGNI</t>
  </si>
  <si>
    <t xml:space="preserve">ANNA</t>
  </si>
  <si>
    <t xml:space="preserve">04:15:05.40</t>
  </si>
  <si>
    <t xml:space="preserve">ORLANDI</t>
  </si>
  <si>
    <t xml:space="preserve">04:15:05.80</t>
  </si>
  <si>
    <t xml:space="preserve">SCARPELLINI</t>
  </si>
  <si>
    <t xml:space="preserve">FILIBERTO</t>
  </si>
  <si>
    <t xml:space="preserve">04:15:06.50</t>
  </si>
  <si>
    <t xml:space="preserve">CRISTOFORI</t>
  </si>
  <si>
    <t xml:space="preserve">ASD RUOTA LIBERA</t>
  </si>
  <si>
    <t xml:space="preserve">04:15:11.10</t>
  </si>
  <si>
    <t xml:space="preserve">ROSELLI</t>
  </si>
  <si>
    <t xml:space="preserve">04:15:14.90</t>
  </si>
  <si>
    <t xml:space="preserve">VANNUCCI</t>
  </si>
  <si>
    <t xml:space="preserve">04:15:21.80</t>
  </si>
  <si>
    <t xml:space="preserve">ANASTASIO</t>
  </si>
  <si>
    <t xml:space="preserve">PIERLUIGI</t>
  </si>
  <si>
    <t xml:space="preserve">GS FRANCHI-VALCELLI</t>
  </si>
  <si>
    <t xml:space="preserve">04:15:24.20</t>
  </si>
  <si>
    <t xml:space="preserve">FACCHINI</t>
  </si>
  <si>
    <t xml:space="preserve">ASD FORUM</t>
  </si>
  <si>
    <t xml:space="preserve">04:18:13.10</t>
  </si>
  <si>
    <t xml:space="preserve">MAZZONI</t>
  </si>
  <si>
    <t xml:space="preserve">04:18:19.00</t>
  </si>
  <si>
    <t xml:space="preserve">BUONSANTE</t>
  </si>
  <si>
    <t xml:space="preserve">VITO</t>
  </si>
  <si>
    <t xml:space="preserve">04:18:20.50</t>
  </si>
  <si>
    <t xml:space="preserve">FAMELICI</t>
  </si>
  <si>
    <t xml:space="preserve">04:18:35.10</t>
  </si>
  <si>
    <t xml:space="preserve">SCIORTINO</t>
  </si>
  <si>
    <t xml:space="preserve">ASD TEAM ISONZO AMATORI</t>
  </si>
  <si>
    <t xml:space="preserve">04:18:35.40</t>
  </si>
  <si>
    <t xml:space="preserve">COSSOVEL</t>
  </si>
  <si>
    <t xml:space="preserve">04:18:35.80</t>
  </si>
  <si>
    <t xml:space="preserve">MONDIN</t>
  </si>
  <si>
    <t xml:space="preserve">04:18:36.20</t>
  </si>
  <si>
    <t xml:space="preserve">BOMBARDI</t>
  </si>
  <si>
    <t xml:space="preserve">04:18:38.00</t>
  </si>
  <si>
    <t xml:space="preserve">BACCHINI</t>
  </si>
  <si>
    <t xml:space="preserve">MARIANGELA</t>
  </si>
  <si>
    <t xml:space="preserve">04:18:54.90</t>
  </si>
  <si>
    <t xml:space="preserve">COSTA</t>
  </si>
  <si>
    <t xml:space="preserve">GILBERTO</t>
  </si>
  <si>
    <t xml:space="preserve">04:19:21.40</t>
  </si>
  <si>
    <t xml:space="preserve">RAVAGLIA</t>
  </si>
  <si>
    <t xml:space="preserve">04:19:22.80</t>
  </si>
  <si>
    <t xml:space="preserve">DI MARCO</t>
  </si>
  <si>
    <t xml:space="preserve">GIAMPIERO</t>
  </si>
  <si>
    <t xml:space="preserve">ASD SUPERTEAM</t>
  </si>
  <si>
    <t xml:space="preserve">04:19:23.30</t>
  </si>
  <si>
    <t xml:space="preserve">SACCHI</t>
  </si>
  <si>
    <t xml:space="preserve">BROCCOLI</t>
  </si>
  <si>
    <t xml:space="preserve">ELISA</t>
  </si>
  <si>
    <t xml:space="preserve">04:19:24.20</t>
  </si>
  <si>
    <t xml:space="preserve">BOLELLI</t>
  </si>
  <si>
    <t xml:space="preserve">04:19:24.70</t>
  </si>
  <si>
    <t xml:space="preserve">ALAI</t>
  </si>
  <si>
    <t xml:space="preserve">GS CICLOAMATORI GUASTALLA</t>
  </si>
  <si>
    <t xml:space="preserve">04:19:24.80</t>
  </si>
  <si>
    <t xml:space="preserve">TRALLI</t>
  </si>
  <si>
    <t xml:space="preserve">GS MAGNACAVALLO</t>
  </si>
  <si>
    <t xml:space="preserve">04:19:24.90</t>
  </si>
  <si>
    <t xml:space="preserve">BALDI</t>
  </si>
  <si>
    <t xml:space="preserve">JC40</t>
  </si>
  <si>
    <t xml:space="preserve">04:19:26.10</t>
  </si>
  <si>
    <t xml:space="preserve">CAMERRA</t>
  </si>
  <si>
    <t xml:space="preserve">ASD ALL4CYCLING BDC-FORUM TEAM</t>
  </si>
  <si>
    <t xml:space="preserve">GATTEI</t>
  </si>
  <si>
    <t xml:space="preserve">04:19:31.10</t>
  </si>
  <si>
    <t xml:space="preserve">GRAZIANI</t>
  </si>
  <si>
    <t xml:space="preserve">SC VELOCIRAPTOR</t>
  </si>
  <si>
    <t xml:space="preserve">04:19:32.10</t>
  </si>
  <si>
    <t xml:space="preserve">04:19:36.10</t>
  </si>
  <si>
    <t xml:space="preserve">GIOVANNA</t>
  </si>
  <si>
    <t xml:space="preserve">04:19:45.40</t>
  </si>
  <si>
    <t xml:space="preserve">SAVINI</t>
  </si>
  <si>
    <t xml:space="preserve">EMMA TOUR SPORT</t>
  </si>
  <si>
    <t xml:space="preserve">04:19:49.80</t>
  </si>
  <si>
    <t xml:space="preserve">BARTOLINI</t>
  </si>
  <si>
    <t xml:space="preserve">VITALETTI</t>
  </si>
  <si>
    <t xml:space="preserve">LEONARDO</t>
  </si>
  <si>
    <t xml:space="preserve">04:20:40.00</t>
  </si>
  <si>
    <t xml:space="preserve">STECCA</t>
  </si>
  <si>
    <t xml:space="preserve">TRIAL BIKE LUGO</t>
  </si>
  <si>
    <t xml:space="preserve">04:20:40.90</t>
  </si>
  <si>
    <t xml:space="preserve">ASD TEAM NOSTROMO</t>
  </si>
  <si>
    <t xml:space="preserve">04:20:41.60</t>
  </si>
  <si>
    <t xml:space="preserve">DELMONACO</t>
  </si>
  <si>
    <t xml:space="preserve">ELISABETTA</t>
  </si>
  <si>
    <t xml:space="preserve">04:20:42.30</t>
  </si>
  <si>
    <t xml:space="preserve">04:20:42.80</t>
  </si>
  <si>
    <t xml:space="preserve">TURCI</t>
  </si>
  <si>
    <t xml:space="preserve">ASD CORPUS CLUB CESENA</t>
  </si>
  <si>
    <t xml:space="preserve">04:20:48.90</t>
  </si>
  <si>
    <t xml:space="preserve">LAMBERTI</t>
  </si>
  <si>
    <t xml:space="preserve">04:21:06.90</t>
  </si>
  <si>
    <t xml:space="preserve">CATOZZI</t>
  </si>
  <si>
    <t xml:space="preserve">04:22:43.20</t>
  </si>
  <si>
    <t xml:space="preserve">SETTEMBRINI</t>
  </si>
  <si>
    <t xml:space="preserve">04:22:45.40</t>
  </si>
  <si>
    <t xml:space="preserve">BATTISTINI</t>
  </si>
  <si>
    <t xml:space="preserve">PEDALE CESENATE CICLI NERI</t>
  </si>
  <si>
    <t xml:space="preserve">04:23:00.80</t>
  </si>
  <si>
    <t xml:space="preserve">TIBERTI</t>
  </si>
  <si>
    <t xml:space="preserve">04:23:01.30</t>
  </si>
  <si>
    <t xml:space="preserve">LAMA</t>
  </si>
  <si>
    <t xml:space="preserve">04:23:01.80</t>
  </si>
  <si>
    <t xml:space="preserve">PIRACCINI</t>
  </si>
  <si>
    <t xml:space="preserve">POLISPORTIVA SAN VITTORE - ALFIO TANI</t>
  </si>
  <si>
    <t xml:space="preserve">04:23:08.20</t>
  </si>
  <si>
    <t xml:space="preserve">DONDI</t>
  </si>
  <si>
    <t xml:space="preserve">04:24:43.10</t>
  </si>
  <si>
    <t xml:space="preserve">ARFELLI</t>
  </si>
  <si>
    <t xml:space="preserve">04:24:43.20</t>
  </si>
  <si>
    <t xml:space="preserve">PERAZZINI</t>
  </si>
  <si>
    <t xml:space="preserve">04:26:35.10</t>
  </si>
  <si>
    <t xml:space="preserve">04:26:36.80</t>
  </si>
  <si>
    <t xml:space="preserve">IODICE</t>
  </si>
  <si>
    <t xml:space="preserve">POLISPORTIVA CASTIGLIONESE</t>
  </si>
  <si>
    <t xml:space="preserve">04:26:37.00</t>
  </si>
  <si>
    <t xml:space="preserve">MISSIROLI</t>
  </si>
  <si>
    <t xml:space="preserve">04:26:37.40</t>
  </si>
  <si>
    <t xml:space="preserve">VENIERO</t>
  </si>
  <si>
    <t xml:space="preserve">04:26:38.50</t>
  </si>
  <si>
    <t xml:space="preserve">PIGNOCCHI</t>
  </si>
  <si>
    <t xml:space="preserve">ASS.PEDALE AGUGLIANESE AVIS AIDO</t>
  </si>
  <si>
    <t xml:space="preserve">04:27:25.10</t>
  </si>
  <si>
    <t xml:space="preserve">BASSI</t>
  </si>
  <si>
    <t xml:space="preserve">DAVID</t>
  </si>
  <si>
    <t xml:space="preserve">TEAM MARCO PANTANI</t>
  </si>
  <si>
    <t xml:space="preserve">04:27:34.80</t>
  </si>
  <si>
    <t xml:space="preserve">SPADONI</t>
  </si>
  <si>
    <t xml:space="preserve">ASD CRAL CARIFANO</t>
  </si>
  <si>
    <t xml:space="preserve">04:27:44.40</t>
  </si>
  <si>
    <t xml:space="preserve">CHELARIU</t>
  </si>
  <si>
    <t xml:space="preserve">VANEA</t>
  </si>
  <si>
    <t xml:space="preserve">AVIS FAENZA</t>
  </si>
  <si>
    <t xml:space="preserve">04:28:16.20</t>
  </si>
  <si>
    <t xml:space="preserve">04:29:15.30</t>
  </si>
  <si>
    <t xml:space="preserve">SAPONI</t>
  </si>
  <si>
    <t xml:space="preserve">04:29:15.50</t>
  </si>
  <si>
    <t xml:space="preserve">MENGHI</t>
  </si>
  <si>
    <t xml:space="preserve">04:29:16.10</t>
  </si>
  <si>
    <t xml:space="preserve">TERRACINA</t>
  </si>
  <si>
    <t xml:space="preserve">04:29:16.50</t>
  </si>
  <si>
    <t xml:space="preserve">MIGLIORINI</t>
  </si>
  <si>
    <t xml:space="preserve">MASSIMINO</t>
  </si>
  <si>
    <t xml:space="preserve">ASD CARELLE MIGLIORINI</t>
  </si>
  <si>
    <t xml:space="preserve">04:29:16.80</t>
  </si>
  <si>
    <t xml:space="preserve">04:29:17.40</t>
  </si>
  <si>
    <t xml:space="preserve">04:29:18.20</t>
  </si>
  <si>
    <t xml:space="preserve">SALVIOLI</t>
  </si>
  <si>
    <t xml:space="preserve">WILLIAM</t>
  </si>
  <si>
    <t xml:space="preserve">ASD COLLI CICLI VELOSPORT CARPI</t>
  </si>
  <si>
    <t xml:space="preserve">04:29:18.30</t>
  </si>
  <si>
    <t xml:space="preserve">GALANTI</t>
  </si>
  <si>
    <t xml:space="preserve">GIAN LUCA</t>
  </si>
  <si>
    <t xml:space="preserve">04:29:19.30</t>
  </si>
  <si>
    <t xml:space="preserve">04:29:19.80</t>
  </si>
  <si>
    <t xml:space="preserve">CEREDI</t>
  </si>
  <si>
    <t xml:space="preserve">ELIO</t>
  </si>
  <si>
    <t xml:space="preserve">04:29:23.40</t>
  </si>
  <si>
    <t xml:space="preserve">LANFREDI</t>
  </si>
  <si>
    <t xml:space="preserve">ROMANO</t>
  </si>
  <si>
    <t xml:space="preserve">04:29:30.70</t>
  </si>
  <si>
    <t xml:space="preserve">POMPONIO</t>
  </si>
  <si>
    <t xml:space="preserve">ANTONINO</t>
  </si>
  <si>
    <t xml:space="preserve">04:29:46.50</t>
  </si>
  <si>
    <t xml:space="preserve">SPINOSI</t>
  </si>
  <si>
    <t xml:space="preserve">04:30:37.10</t>
  </si>
  <si>
    <t xml:space="preserve">NEGRISOLO</t>
  </si>
  <si>
    <t xml:space="preserve">CT</t>
  </si>
  <si>
    <t xml:space="preserve">ASD MONTE GRAPPA CHALLENGE</t>
  </si>
  <si>
    <t xml:space="preserve">04:32:22.50</t>
  </si>
  <si>
    <t xml:space="preserve">VERDE</t>
  </si>
  <si>
    <t xml:space="preserve">AR TEAM ARMISTIZIO HARD SERVICE</t>
  </si>
  <si>
    <t xml:space="preserve">04:32:22.60</t>
  </si>
  <si>
    <t xml:space="preserve">CONTIERO</t>
  </si>
  <si>
    <t xml:space="preserve">IVAN DANTE</t>
  </si>
  <si>
    <t xml:space="preserve">04:32:22.90</t>
  </si>
  <si>
    <t xml:space="preserve">04:32:23.40</t>
  </si>
  <si>
    <t xml:space="preserve">MAZZEGO</t>
  </si>
  <si>
    <t xml:space="preserve">LUIGINO</t>
  </si>
  <si>
    <t xml:space="preserve">CYCLE SPORT VIS SICUREZZA</t>
  </si>
  <si>
    <t xml:space="preserve">04:32:28.50</t>
  </si>
  <si>
    <t xml:space="preserve">BISACCHI</t>
  </si>
  <si>
    <t xml:space="preserve">04:33:58.60</t>
  </si>
  <si>
    <t xml:space="preserve">BOLLETTA</t>
  </si>
  <si>
    <t xml:space="preserve">BOOSNY CYCLING TEAM</t>
  </si>
  <si>
    <t xml:space="preserve">04:35:48.80</t>
  </si>
  <si>
    <t xml:space="preserve">ZAMAGNI</t>
  </si>
  <si>
    <t xml:space="preserve">NAZARIO</t>
  </si>
  <si>
    <t xml:space="preserve">GS PASCOLI PEDALE SAMMAURESE</t>
  </si>
  <si>
    <t xml:space="preserve">04:35:49.50</t>
  </si>
  <si>
    <t xml:space="preserve">NOVELLI</t>
  </si>
  <si>
    <t xml:space="preserve">04:36:48.90</t>
  </si>
  <si>
    <t xml:space="preserve">ZAMBALDI</t>
  </si>
  <si>
    <t xml:space="preserve">ARNALDO</t>
  </si>
  <si>
    <t xml:space="preserve">04:36:49.40</t>
  </si>
  <si>
    <t xml:space="preserve">04:36:58.70</t>
  </si>
  <si>
    <t xml:space="preserve">DELL'AMORE</t>
  </si>
  <si>
    <t xml:space="preserve">04:37:06.00</t>
  </si>
  <si>
    <t xml:space="preserve">BONOLI</t>
  </si>
  <si>
    <t xml:space="preserve">04:38:21.30</t>
  </si>
  <si>
    <t xml:space="preserve">PAOLUCCI</t>
  </si>
  <si>
    <t xml:space="preserve">FERDINANDO</t>
  </si>
  <si>
    <t xml:space="preserve">04:38:21.70</t>
  </si>
  <si>
    <t xml:space="preserve">LAZZAROTTO</t>
  </si>
  <si>
    <t xml:space="preserve">UC MOLVENA</t>
  </si>
  <si>
    <t xml:space="preserve">04:38:22.10</t>
  </si>
  <si>
    <t xml:space="preserve">BALDUINI</t>
  </si>
  <si>
    <t xml:space="preserve">ASD VILLA SAN MARTINO</t>
  </si>
  <si>
    <t xml:space="preserve">04:38:22.70</t>
  </si>
  <si>
    <t xml:space="preserve">DIONI</t>
  </si>
  <si>
    <t xml:space="preserve">GS IMAR CALCINATO</t>
  </si>
  <si>
    <t xml:space="preserve">04:38:24.70</t>
  </si>
  <si>
    <t xml:space="preserve">04:38:28.00</t>
  </si>
  <si>
    <t xml:space="preserve">04:38:29.60</t>
  </si>
  <si>
    <t xml:space="preserve">AMADESI</t>
  </si>
  <si>
    <t xml:space="preserve">OMAR</t>
  </si>
  <si>
    <t xml:space="preserve">G.C. ARGENTANO</t>
  </si>
  <si>
    <t xml:space="preserve">04:40:22.10</t>
  </si>
  <si>
    <t xml:space="preserve">04:40:31.02</t>
  </si>
  <si>
    <t xml:space="preserve">BERGONZONI</t>
  </si>
  <si>
    <t xml:space="preserve">04:40:37.70</t>
  </si>
  <si>
    <t xml:space="preserve">TOTTI</t>
  </si>
  <si>
    <t xml:space="preserve">04:40:38.40</t>
  </si>
  <si>
    <t xml:space="preserve">PALMIERI</t>
  </si>
  <si>
    <t xml:space="preserve">BARBIERI</t>
  </si>
  <si>
    <t xml:space="preserve">SC CERETOLESE 1969</t>
  </si>
  <si>
    <t xml:space="preserve">04:40:39.10</t>
  </si>
  <si>
    <t xml:space="preserve">CANTALUPI</t>
  </si>
  <si>
    <t xml:space="preserve">04:40:40.70</t>
  </si>
  <si>
    <t xml:space="preserve">MORINI</t>
  </si>
  <si>
    <t xml:space="preserve">RACHELE</t>
  </si>
  <si>
    <t xml:space="preserve">04:40:45.20</t>
  </si>
  <si>
    <t xml:space="preserve">BUTTAZZI</t>
  </si>
  <si>
    <t xml:space="preserve">FLAMINIA</t>
  </si>
  <si>
    <t xml:space="preserve">04:40:47.00</t>
  </si>
  <si>
    <t xml:space="preserve">COLZI</t>
  </si>
  <si>
    <t xml:space="preserve">04:40:50.80</t>
  </si>
  <si>
    <t xml:space="preserve">STROLLO</t>
  </si>
  <si>
    <t xml:space="preserve">GENNARO</t>
  </si>
  <si>
    <t xml:space="preserve">04:40:56.00</t>
  </si>
  <si>
    <t xml:space="preserve">BORELLI</t>
  </si>
  <si>
    <t xml:space="preserve">04:40:56.70</t>
  </si>
  <si>
    <t xml:space="preserve">04:41:23.00</t>
  </si>
  <si>
    <t xml:space="preserve">VITALI</t>
  </si>
  <si>
    <t xml:space="preserve">MARCELLO</t>
  </si>
  <si>
    <t xml:space="preserve">04:43:03.00</t>
  </si>
  <si>
    <t xml:space="preserve">LOSI</t>
  </si>
  <si>
    <t xml:space="preserve">04:43:29.20</t>
  </si>
  <si>
    <t xml:space="preserve">DEGANELLO</t>
  </si>
  <si>
    <t xml:space="preserve">CD BANCA POPOLARE DI VICENZA</t>
  </si>
  <si>
    <t xml:space="preserve">04:43:31.90</t>
  </si>
  <si>
    <t xml:space="preserve">PACCHIOLI</t>
  </si>
  <si>
    <t xml:space="preserve">04:43:40.10</t>
  </si>
  <si>
    <t xml:space="preserve">GIACON</t>
  </si>
  <si>
    <t xml:space="preserve">ASD PEGASO CEFLA</t>
  </si>
  <si>
    <t xml:space="preserve">04:44:13.20</t>
  </si>
  <si>
    <t xml:space="preserve">BATTAGLIA</t>
  </si>
  <si>
    <t xml:space="preserve">GC ARGENTANO</t>
  </si>
  <si>
    <t xml:space="preserve">04:44:47.60</t>
  </si>
  <si>
    <t xml:space="preserve">LEONI</t>
  </si>
  <si>
    <t xml:space="preserve">04:45:00.00</t>
  </si>
  <si>
    <t xml:space="preserve">CARIANI</t>
  </si>
  <si>
    <t xml:space="preserve">04:45:01.80</t>
  </si>
  <si>
    <t xml:space="preserve">MAGAGNA</t>
  </si>
  <si>
    <t xml:space="preserve">04:45:42.50</t>
  </si>
  <si>
    <t xml:space="preserve">MONIA</t>
  </si>
  <si>
    <t xml:space="preserve">04:46:26.00</t>
  </si>
  <si>
    <t xml:space="preserve">MATASSONI</t>
  </si>
  <si>
    <t xml:space="preserve">04:46:26.40</t>
  </si>
  <si>
    <t xml:space="preserve">GREGORI</t>
  </si>
  <si>
    <t xml:space="preserve">04:46:26.70</t>
  </si>
  <si>
    <t xml:space="preserve">VASINI</t>
  </si>
  <si>
    <t xml:space="preserve">04:46:26.90</t>
  </si>
  <si>
    <t xml:space="preserve">US SPINESE ORATORIO</t>
  </si>
  <si>
    <t xml:space="preserve">04:46:27.20</t>
  </si>
  <si>
    <t xml:space="preserve">RAVAGLI</t>
  </si>
  <si>
    <t xml:space="preserve">04:46:38.70</t>
  </si>
  <si>
    <t xml:space="preserve">SC COTIGNOLESE</t>
  </si>
  <si>
    <t xml:space="preserve">04:46:39.50</t>
  </si>
  <si>
    <t xml:space="preserve">GRILLENZONI</t>
  </si>
  <si>
    <t xml:space="preserve">GS AUDAX CASINALBO</t>
  </si>
  <si>
    <t xml:space="preserve">04:46:54.00</t>
  </si>
  <si>
    <t xml:space="preserve">GLUVNA</t>
  </si>
  <si>
    <t xml:space="preserve">MARTIN</t>
  </si>
  <si>
    <t xml:space="preserve">04:48:26.10</t>
  </si>
  <si>
    <t xml:space="preserve">SEMBOLONI</t>
  </si>
  <si>
    <t xml:space="preserve">DUCCIO</t>
  </si>
  <si>
    <t xml:space="preserve">BULLETTA BIKE</t>
  </si>
  <si>
    <t xml:space="preserve">04:54:47.90</t>
  </si>
  <si>
    <t xml:space="preserve">ASD CIRCOLO DIPENDENTI BERCO</t>
  </si>
  <si>
    <t xml:space="preserve">04:54:52.90</t>
  </si>
  <si>
    <t xml:space="preserve">04:54:54.50</t>
  </si>
  <si>
    <t xml:space="preserve">PATRACCHINI</t>
  </si>
  <si>
    <t xml:space="preserve">04:54:54.90</t>
  </si>
  <si>
    <t xml:space="preserve">PELLIZZOLA</t>
  </si>
  <si>
    <t xml:space="preserve">04:54:55.50</t>
  </si>
  <si>
    <t xml:space="preserve">04:54:55.70</t>
  </si>
  <si>
    <t xml:space="preserve">BRUNEO</t>
  </si>
  <si>
    <t xml:space="preserve">04:54:55.90</t>
  </si>
  <si>
    <t xml:space="preserve">04:55:07.10</t>
  </si>
  <si>
    <t xml:space="preserve">TRINCO</t>
  </si>
  <si>
    <t xml:space="preserve">GS EUROVELO CICLI</t>
  </si>
  <si>
    <t xml:space="preserve">04:56:10.80</t>
  </si>
  <si>
    <t xml:space="preserve">LIBANORO</t>
  </si>
  <si>
    <t xml:space="preserve">04:57:02.80</t>
  </si>
  <si>
    <t xml:space="preserve">ANGELI</t>
  </si>
  <si>
    <t xml:space="preserve">04:58:40.80</t>
  </si>
  <si>
    <t xml:space="preserve">GALILEO</t>
  </si>
  <si>
    <t xml:space="preserve">VINCENZO</t>
  </si>
  <si>
    <t xml:space="preserve">GS IMASAF PADOVA</t>
  </si>
  <si>
    <t xml:space="preserve">05:04:44.30</t>
  </si>
  <si>
    <t xml:space="preserve">VISENTIN</t>
  </si>
  <si>
    <t xml:space="preserve">OTTORINO</t>
  </si>
  <si>
    <t xml:space="preserve">05:04:45.10</t>
  </si>
  <si>
    <t xml:space="preserve">CESARO</t>
  </si>
  <si>
    <t xml:space="preserve">05:04:53.90</t>
  </si>
  <si>
    <t xml:space="preserve">GORI</t>
  </si>
  <si>
    <t xml:space="preserve">ULTIMO KM</t>
  </si>
  <si>
    <t xml:space="preserve">05:10:20.30</t>
  </si>
  <si>
    <t xml:space="preserve">MOTISI</t>
  </si>
  <si>
    <t xml:space="preserve">MAURIZIA</t>
  </si>
  <si>
    <t xml:space="preserve">05:14:09.60</t>
  </si>
  <si>
    <t xml:space="preserve">PAZZAGLI</t>
  </si>
  <si>
    <t xml:space="preserve">05:14:11.20</t>
  </si>
  <si>
    <t xml:space="preserve">PISELLI</t>
  </si>
  <si>
    <t xml:space="preserve">NADIA</t>
  </si>
  <si>
    <t xml:space="preserve">05:14:11.80</t>
  </si>
  <si>
    <t xml:space="preserve">CECCARINI</t>
  </si>
  <si>
    <t xml:space="preserve">SILVANO</t>
  </si>
  <si>
    <t xml:space="preserve">05:14:12.30</t>
  </si>
  <si>
    <t xml:space="preserve">DI LEVA</t>
  </si>
  <si>
    <t xml:space="preserve">EDOARDO</t>
  </si>
  <si>
    <t xml:space="preserve">05:14:13.30</t>
  </si>
  <si>
    <t xml:space="preserve">SERTORI</t>
  </si>
  <si>
    <t xml:space="preserve">05:14:19.20</t>
  </si>
  <si>
    <t xml:space="preserve">SANDRO CLAUDIO</t>
  </si>
  <si>
    <t xml:space="preserve">05:14:20.70</t>
  </si>
  <si>
    <t xml:space="preserve">TOCCACELI</t>
  </si>
  <si>
    <t xml:space="preserve">ROCCO</t>
  </si>
  <si>
    <t xml:space="preserve">05:14:21.70</t>
  </si>
  <si>
    <t xml:space="preserve">STELLA</t>
  </si>
  <si>
    <t xml:space="preserve">05:16:18.50</t>
  </si>
  <si>
    <t xml:space="preserve">ERMES</t>
  </si>
  <si>
    <t xml:space="preserve">05:20:13.10</t>
  </si>
  <si>
    <t xml:space="preserve">LIVERANI</t>
  </si>
  <si>
    <t xml:space="preserve">SILVIA</t>
  </si>
  <si>
    <t xml:space="preserve">05:25:35.70</t>
  </si>
  <si>
    <t xml:space="preserve">05:29:08.60</t>
  </si>
  <si>
    <t xml:space="preserve">VIGNOLI</t>
  </si>
  <si>
    <t xml:space="preserve">05:33:29.00</t>
  </si>
  <si>
    <t xml:space="preserve">05:33:40.40</t>
  </si>
  <si>
    <t xml:space="preserve">PALMI</t>
  </si>
  <si>
    <t xml:space="preserve">RODOLFO</t>
  </si>
  <si>
    <t xml:space="preserve">05:39:50.30</t>
  </si>
  <si>
    <t xml:space="preserve">MARTELLI</t>
  </si>
  <si>
    <t xml:space="preserve">POLISPORTIVA A.C.A.C.I.S. CIRCOLO DOZZA ASD</t>
  </si>
  <si>
    <t xml:space="preserve">05:41:29.10</t>
  </si>
  <si>
    <t xml:space="preserve">SACCOMANNI</t>
  </si>
  <si>
    <t xml:space="preserve">02:28:14.30</t>
  </si>
  <si>
    <t xml:space="preserve">AMERIGHI</t>
  </si>
  <si>
    <t xml:space="preserve">02:29:36.80</t>
  </si>
  <si>
    <t xml:space="preserve">BARBETTA</t>
  </si>
  <si>
    <t xml:space="preserve">02:29:37.60</t>
  </si>
  <si>
    <t xml:space="preserve">FALCONI</t>
  </si>
  <si>
    <t xml:space="preserve">ORAZIO</t>
  </si>
  <si>
    <t xml:space="preserve">02:29:39.40</t>
  </si>
  <si>
    <t xml:space="preserve">ANELLI</t>
  </si>
  <si>
    <t xml:space="preserve">02:30:35.20</t>
  </si>
  <si>
    <t xml:space="preserve">BUCCI</t>
  </si>
  <si>
    <t xml:space="preserve">02:30:58.30</t>
  </si>
  <si>
    <t xml:space="preserve">BENEDETTO</t>
  </si>
  <si>
    <t xml:space="preserve">CICLI MAGGI TEAM ANIMA FRW</t>
  </si>
  <si>
    <t xml:space="preserve">02:31:18.10</t>
  </si>
  <si>
    <t xml:space="preserve">LAZZARI</t>
  </si>
  <si>
    <t xml:space="preserve">SILVER</t>
  </si>
  <si>
    <t xml:space="preserve">KE FORMA IDEA RUOTE</t>
  </si>
  <si>
    <t xml:space="preserve">02:31:20.70</t>
  </si>
  <si>
    <t xml:space="preserve">MELLONI</t>
  </si>
  <si>
    <t xml:space="preserve">02:31:20.90</t>
  </si>
  <si>
    <t xml:space="preserve">02:31:21.20</t>
  </si>
  <si>
    <t xml:space="preserve">ALVISI</t>
  </si>
  <si>
    <t xml:space="preserve">02:31:21.60</t>
  </si>
  <si>
    <t xml:space="preserve">REBESCO</t>
  </si>
  <si>
    <t xml:space="preserve">ASD FIORDIFRUTTA LA SUPERETTE SELLE SMP</t>
  </si>
  <si>
    <t xml:space="preserve">02:31:22.20</t>
  </si>
  <si>
    <t xml:space="preserve">02:31:22.70</t>
  </si>
  <si>
    <t xml:space="preserve">DALL'ALPI</t>
  </si>
  <si>
    <t xml:space="preserve">PENNELLI CINGHIALE</t>
  </si>
  <si>
    <t xml:space="preserve">02:31:41.20</t>
  </si>
  <si>
    <t xml:space="preserve">CHIAROLLA</t>
  </si>
  <si>
    <t xml:space="preserve">02:31:46.10</t>
  </si>
  <si>
    <t xml:space="preserve">LOMBARDI</t>
  </si>
  <si>
    <t xml:space="preserve">02:33:01.90</t>
  </si>
  <si>
    <t xml:space="preserve">MONDINI</t>
  </si>
  <si>
    <t xml:space="preserve">GIAN PAOLO</t>
  </si>
  <si>
    <t xml:space="preserve">02:36:17.00</t>
  </si>
  <si>
    <t xml:space="preserve">GARDUMI</t>
  </si>
  <si>
    <t xml:space="preserve">FREE TEAM SC</t>
  </si>
  <si>
    <t xml:space="preserve">02:36:19.90</t>
  </si>
  <si>
    <t xml:space="preserve">FERRARINI</t>
  </si>
  <si>
    <t xml:space="preserve">IN BIKE</t>
  </si>
  <si>
    <t xml:space="preserve">02:36:20.10</t>
  </si>
  <si>
    <t xml:space="preserve">BEDON</t>
  </si>
  <si>
    <t xml:space="preserve">A.S.D. BLUBIKE</t>
  </si>
  <si>
    <t xml:space="preserve">02:36:20.30</t>
  </si>
  <si>
    <t xml:space="preserve">ASD G.C. BORELLO</t>
  </si>
  <si>
    <t xml:space="preserve">02:36:20.50</t>
  </si>
  <si>
    <t xml:space="preserve">BALDAN</t>
  </si>
  <si>
    <t xml:space="preserve">02:36:20.60</t>
  </si>
  <si>
    <t xml:space="preserve">LUNGHI</t>
  </si>
  <si>
    <t xml:space="preserve">ASD DOMOBIKE DLF DOMO</t>
  </si>
  <si>
    <t xml:space="preserve">02:36:20.80</t>
  </si>
  <si>
    <t xml:space="preserve">CROWE</t>
  </si>
  <si>
    <t xml:space="preserve">JASON</t>
  </si>
  <si>
    <t xml:space="preserve">CICLOSOVIGLIANA</t>
  </si>
  <si>
    <t xml:space="preserve">MONTANARI</t>
  </si>
  <si>
    <t xml:space="preserve">02:36:23.20</t>
  </si>
  <si>
    <t xml:space="preserve">MORO</t>
  </si>
  <si>
    <t xml:space="preserve">02:36:23.90</t>
  </si>
  <si>
    <t xml:space="preserve">CHIOZZINI</t>
  </si>
  <si>
    <t xml:space="preserve">02:37:06.10</t>
  </si>
  <si>
    <t xml:space="preserve">CELATO</t>
  </si>
  <si>
    <t xml:space="preserve">BARTOLOMEO</t>
  </si>
  <si>
    <t xml:space="preserve">02:37:07.60</t>
  </si>
  <si>
    <t xml:space="preserve">PEGORARO</t>
  </si>
  <si>
    <t xml:space="preserve">02:39:13.80</t>
  </si>
  <si>
    <t xml:space="preserve">LUISOTTO</t>
  </si>
  <si>
    <t xml:space="preserve">GC CIMA SIAI</t>
  </si>
  <si>
    <t xml:space="preserve">02:39:13.90</t>
  </si>
  <si>
    <t xml:space="preserve">IADER</t>
  </si>
  <si>
    <t xml:space="preserve">02:39:14.00</t>
  </si>
  <si>
    <t xml:space="preserve">FABI</t>
  </si>
  <si>
    <t xml:space="preserve">ASD GS MONDOBICI</t>
  </si>
  <si>
    <t xml:space="preserve">02:39:14.70</t>
  </si>
  <si>
    <t xml:space="preserve">BISERNA</t>
  </si>
  <si>
    <t xml:space="preserve">AS LA TORRE BATMANIA</t>
  </si>
  <si>
    <t xml:space="preserve">02:39:14.90</t>
  </si>
  <si>
    <t xml:space="preserve">COLLINA</t>
  </si>
  <si>
    <t xml:space="preserve">02:39:15.10</t>
  </si>
  <si>
    <t xml:space="preserve">BRIGHI</t>
  </si>
  <si>
    <t xml:space="preserve">02:39:16.10</t>
  </si>
  <si>
    <t xml:space="preserve">02:39:16.20</t>
  </si>
  <si>
    <t xml:space="preserve">02:39:16.30</t>
  </si>
  <si>
    <t xml:space="preserve">LEPRI</t>
  </si>
  <si>
    <t xml:space="preserve">02:39:16.40</t>
  </si>
  <si>
    <t xml:space="preserve">TORLEONE</t>
  </si>
  <si>
    <t xml:space="preserve">PASSI</t>
  </si>
  <si>
    <t xml:space="preserve">ASD TEAM PIANETA BICI CERVELO</t>
  </si>
  <si>
    <t xml:space="preserve">02:39:16.90</t>
  </si>
  <si>
    <t xml:space="preserve">PAIANO</t>
  </si>
  <si>
    <t xml:space="preserve">02:39:17.10</t>
  </si>
  <si>
    <t xml:space="preserve">RASTELLI</t>
  </si>
  <si>
    <t xml:space="preserve">02:39:17.30</t>
  </si>
  <si>
    <t xml:space="preserve">DONINI</t>
  </si>
  <si>
    <t xml:space="preserve">GC AIR SANTARCANGELO</t>
  </si>
  <si>
    <t xml:space="preserve">PAZZINI</t>
  </si>
  <si>
    <t xml:space="preserve">02:39:17.40</t>
  </si>
  <si>
    <t xml:space="preserve">MASCELLA</t>
  </si>
  <si>
    <t xml:space="preserve">02:39:17.50</t>
  </si>
  <si>
    <t xml:space="preserve">BRILLI</t>
  </si>
  <si>
    <t xml:space="preserve">02:39:18.10</t>
  </si>
  <si>
    <t xml:space="preserve">VC PIANA</t>
  </si>
  <si>
    <t xml:space="preserve">02:39:18.50</t>
  </si>
  <si>
    <t xml:space="preserve">ALPINI</t>
  </si>
  <si>
    <t xml:space="preserve">02:39:19.50</t>
  </si>
  <si>
    <t xml:space="preserve">SAMBI</t>
  </si>
  <si>
    <t xml:space="preserve">02:39:20.90</t>
  </si>
  <si>
    <t xml:space="preserve">COPPOLILLO</t>
  </si>
  <si>
    <t xml:space="preserve">02:39:24.30</t>
  </si>
  <si>
    <t xml:space="preserve">CINNI</t>
  </si>
  <si>
    <t xml:space="preserve">02:39:28.30</t>
  </si>
  <si>
    <t xml:space="preserve">VASSALLO</t>
  </si>
  <si>
    <t xml:space="preserve">02:39:31.60</t>
  </si>
  <si>
    <t xml:space="preserve">VIANELLI</t>
  </si>
  <si>
    <t xml:space="preserve">02:39:35.00</t>
  </si>
  <si>
    <t xml:space="preserve">CASSANI</t>
  </si>
  <si>
    <t xml:space="preserve">02:39:40.80</t>
  </si>
  <si>
    <t xml:space="preserve">SILVIO</t>
  </si>
  <si>
    <t xml:space="preserve">CICLOTURISMO MARTORANO 95</t>
  </si>
  <si>
    <t xml:space="preserve">02:39:45.70</t>
  </si>
  <si>
    <t xml:space="preserve">BEZZI</t>
  </si>
  <si>
    <t xml:space="preserve">02:39:54.60</t>
  </si>
  <si>
    <t xml:space="preserve">VISCONTI</t>
  </si>
  <si>
    <t xml:space="preserve">02:40:11.10</t>
  </si>
  <si>
    <t xml:space="preserve">DOGNINI</t>
  </si>
  <si>
    <t xml:space="preserve">02:40:32.30</t>
  </si>
  <si>
    <t xml:space="preserve">GIACHI</t>
  </si>
  <si>
    <t xml:space="preserve">MEETING VILLAGE ASS. SPOR</t>
  </si>
  <si>
    <t xml:space="preserve">02:40:32.90</t>
  </si>
  <si>
    <t xml:space="preserve">BUSSOLI</t>
  </si>
  <si>
    <t xml:space="preserve">02:40:36.20</t>
  </si>
  <si>
    <t xml:space="preserve">GRAZIA</t>
  </si>
  <si>
    <t xml:space="preserve">ASD FRANCHINI SPORT</t>
  </si>
  <si>
    <t xml:space="preserve">02:40:39.50</t>
  </si>
  <si>
    <t xml:space="preserve">SARTI</t>
  </si>
  <si>
    <t xml:space="preserve">02:41:42.20</t>
  </si>
  <si>
    <t xml:space="preserve">CICCONE</t>
  </si>
  <si>
    <t xml:space="preserve">ALFONSO</t>
  </si>
  <si>
    <t xml:space="preserve">ASD EURO BIKE RICCIONE</t>
  </si>
  <si>
    <t xml:space="preserve">02:41:47.50</t>
  </si>
  <si>
    <t xml:space="preserve">02:41:47.60</t>
  </si>
  <si>
    <t xml:space="preserve">PAOLINI</t>
  </si>
  <si>
    <t xml:space="preserve">02:41:52.30</t>
  </si>
  <si>
    <t xml:space="preserve">DEGLI ESPOSTI</t>
  </si>
  <si>
    <t xml:space="preserve">02:41:59.90</t>
  </si>
  <si>
    <t xml:space="preserve">ORNOFOLI</t>
  </si>
  <si>
    <t xml:space="preserve">02:42:01.40</t>
  </si>
  <si>
    <t xml:space="preserve">TINI</t>
  </si>
  <si>
    <t xml:space="preserve">02:42:02.10</t>
  </si>
  <si>
    <t xml:space="preserve">RANDI</t>
  </si>
  <si>
    <t xml:space="preserve">THOMAS</t>
  </si>
  <si>
    <t xml:space="preserve">02:42:02.50</t>
  </si>
  <si>
    <t xml:space="preserve">GIULIANELLI</t>
  </si>
  <si>
    <t xml:space="preserve">MORENO</t>
  </si>
  <si>
    <t xml:space="preserve">02:42:02.60</t>
  </si>
  <si>
    <t xml:space="preserve">PISCIOTTA</t>
  </si>
  <si>
    <t xml:space="preserve">NARDINI</t>
  </si>
  <si>
    <t xml:space="preserve">02:42:03.60</t>
  </si>
  <si>
    <t xml:space="preserve">PIERINI</t>
  </si>
  <si>
    <t xml:space="preserve">02:42:03.70</t>
  </si>
  <si>
    <t xml:space="preserve">NINI</t>
  </si>
  <si>
    <t xml:space="preserve">02:42:04.50</t>
  </si>
  <si>
    <t xml:space="preserve">BIANCHI</t>
  </si>
  <si>
    <t xml:space="preserve">ASD LA PERLA VERDE RICCIONE</t>
  </si>
  <si>
    <t xml:space="preserve">02:42:04.80</t>
  </si>
  <si>
    <t xml:space="preserve">MOSCONI</t>
  </si>
  <si>
    <t xml:space="preserve">02:42:05.30</t>
  </si>
  <si>
    <t xml:space="preserve">LEARDINI</t>
  </si>
  <si>
    <t xml:space="preserve">LORIS</t>
  </si>
  <si>
    <t xml:space="preserve">02:42:05.40</t>
  </si>
  <si>
    <t xml:space="preserve">STRADA</t>
  </si>
  <si>
    <t xml:space="preserve">02:42:06.50</t>
  </si>
  <si>
    <t xml:space="preserve">02:42:07.20</t>
  </si>
  <si>
    <t xml:space="preserve">NAVEDORO</t>
  </si>
  <si>
    <t xml:space="preserve">GS LEONESSA TAKLER CYCLING TEAM</t>
  </si>
  <si>
    <t xml:space="preserve">02:42:14.40</t>
  </si>
  <si>
    <t xml:space="preserve">CAPPELLINI</t>
  </si>
  <si>
    <t xml:space="preserve">02:42:26.80</t>
  </si>
  <si>
    <t xml:space="preserve">RENZI</t>
  </si>
  <si>
    <t xml:space="preserve">DEVID</t>
  </si>
  <si>
    <t xml:space="preserve">02:42:32.70</t>
  </si>
  <si>
    <t xml:space="preserve">VIDALE</t>
  </si>
  <si>
    <t xml:space="preserve">ASD IMMAGINE FREE BIKE</t>
  </si>
  <si>
    <t xml:space="preserve">02:44:04.30</t>
  </si>
  <si>
    <t xml:space="preserve">02:44:05.10</t>
  </si>
  <si>
    <t xml:space="preserve">MINARDI</t>
  </si>
  <si>
    <t xml:space="preserve">MENGOZZI</t>
  </si>
  <si>
    <t xml:space="preserve">SC LA RODA REDA ASD</t>
  </si>
  <si>
    <t xml:space="preserve">02:44:05.30</t>
  </si>
  <si>
    <t xml:space="preserve">02:44:05.40</t>
  </si>
  <si>
    <t xml:space="preserve">02:44:05.70</t>
  </si>
  <si>
    <t xml:space="preserve">GALLUZZI</t>
  </si>
  <si>
    <t xml:space="preserve">RUDY</t>
  </si>
  <si>
    <t xml:space="preserve">DE STEFANO</t>
  </si>
  <si>
    <t xml:space="preserve">02:44:06.80</t>
  </si>
  <si>
    <t xml:space="preserve">VILLA</t>
  </si>
  <si>
    <t xml:space="preserve">02:44:07.30</t>
  </si>
  <si>
    <t xml:space="preserve">CRINELLA</t>
  </si>
  <si>
    <t xml:space="preserve">02:44:07.80</t>
  </si>
  <si>
    <t xml:space="preserve">QUERCI</t>
  </si>
  <si>
    <t xml:space="preserve">02:44:22.40</t>
  </si>
  <si>
    <t xml:space="preserve">GRASSIA</t>
  </si>
  <si>
    <t xml:space="preserve">02:44:24.30</t>
  </si>
  <si>
    <t xml:space="preserve">02:44:30.60</t>
  </si>
  <si>
    <t xml:space="preserve">BABINI</t>
  </si>
  <si>
    <t xml:space="preserve">02:44:31.80</t>
  </si>
  <si>
    <t xml:space="preserve">DOMENICONI</t>
  </si>
  <si>
    <t xml:space="preserve">02:46:18.40</t>
  </si>
  <si>
    <t xml:space="preserve">BIAGETTI</t>
  </si>
  <si>
    <t xml:space="preserve">02:46:22.50</t>
  </si>
  <si>
    <t xml:space="preserve">NATALI</t>
  </si>
  <si>
    <t xml:space="preserve">02:46:40.90</t>
  </si>
  <si>
    <t xml:space="preserve">PARESCHI</t>
  </si>
  <si>
    <t xml:space="preserve">02:46:41.10</t>
  </si>
  <si>
    <t xml:space="preserve">DI GUILMI</t>
  </si>
  <si>
    <t xml:space="preserve">DARIO</t>
  </si>
  <si>
    <t xml:space="preserve">02:46:41.20</t>
  </si>
  <si>
    <t xml:space="preserve">RUBINI</t>
  </si>
  <si>
    <t xml:space="preserve">02:46:47.90</t>
  </si>
  <si>
    <t xml:space="preserve">ENEA</t>
  </si>
  <si>
    <t xml:space="preserve">SALVATORE GIUSEPPE</t>
  </si>
  <si>
    <t xml:space="preserve">02:46:48.40</t>
  </si>
  <si>
    <t xml:space="preserve">MALPEZZI</t>
  </si>
  <si>
    <t xml:space="preserve">02:46:49.10</t>
  </si>
  <si>
    <t xml:space="preserve">MASTROTTO</t>
  </si>
  <si>
    <t xml:space="preserve">GC AMATORI SOSSANO</t>
  </si>
  <si>
    <t xml:space="preserve">FERNIANI</t>
  </si>
  <si>
    <t xml:space="preserve">02:46:49.40</t>
  </si>
  <si>
    <t xml:space="preserve">MARZOCCHI</t>
  </si>
  <si>
    <t xml:space="preserve">02:46:50.10</t>
  </si>
  <si>
    <t xml:space="preserve">02:46:50.40</t>
  </si>
  <si>
    <t xml:space="preserve">MARCOLINI</t>
  </si>
  <si>
    <t xml:space="preserve">GS CICLI OLIVIERI</t>
  </si>
  <si>
    <t xml:space="preserve">02:46:50.60</t>
  </si>
  <si>
    <t xml:space="preserve">PRATI</t>
  </si>
  <si>
    <t xml:space="preserve">MARIA CRISTINA</t>
  </si>
  <si>
    <t xml:space="preserve">02:46:50.70</t>
  </si>
  <si>
    <t xml:space="preserve">FUSARI</t>
  </si>
  <si>
    <t xml:space="preserve">02:46:52.40</t>
  </si>
  <si>
    <t xml:space="preserve">CEVOLI</t>
  </si>
  <si>
    <t xml:space="preserve">02:46:53.00</t>
  </si>
  <si>
    <t xml:space="preserve">FRANZINI</t>
  </si>
  <si>
    <t xml:space="preserve">HIGHROAD TEAM ASD</t>
  </si>
  <si>
    <t xml:space="preserve">02:48:30.10</t>
  </si>
  <si>
    <t xml:space="preserve">FIORINI</t>
  </si>
  <si>
    <t xml:space="preserve">02:48:30.80</t>
  </si>
  <si>
    <t xml:space="preserve">BRAZZAROLA</t>
  </si>
  <si>
    <t xml:space="preserve">SEBASTIANO</t>
  </si>
  <si>
    <t xml:space="preserve">02:48:31.00</t>
  </si>
  <si>
    <t xml:space="preserve">DTEAM ESSEGI 2</t>
  </si>
  <si>
    <t xml:space="preserve">02:48:31.60</t>
  </si>
  <si>
    <t xml:space="preserve">CAPPELLI</t>
  </si>
  <si>
    <t xml:space="preserve">02:48:32.50</t>
  </si>
  <si>
    <t xml:space="preserve">GON</t>
  </si>
  <si>
    <t xml:space="preserve">CICLI SPEZZOTTO DREAM TEAM</t>
  </si>
  <si>
    <t xml:space="preserve">02:48:32.70</t>
  </si>
  <si>
    <t xml:space="preserve">COSTANTINI</t>
  </si>
  <si>
    <t xml:space="preserve">02:48:33.10</t>
  </si>
  <si>
    <t xml:space="preserve">CARLONI</t>
  </si>
  <si>
    <t xml:space="preserve">RAFFAELLA</t>
  </si>
  <si>
    <t xml:space="preserve">02:48:33.20</t>
  </si>
  <si>
    <t xml:space="preserve">BIA</t>
  </si>
  <si>
    <t xml:space="preserve">TEAM GRANFONDOPINARELLO</t>
  </si>
  <si>
    <t xml:space="preserve">MARRONE</t>
  </si>
  <si>
    <t xml:space="preserve">BIKE POINT MONSELICE</t>
  </si>
  <si>
    <t xml:space="preserve">02:48:33.80</t>
  </si>
  <si>
    <t xml:space="preserve">CALEFFI</t>
  </si>
  <si>
    <t xml:space="preserve">02:48:34.10</t>
  </si>
  <si>
    <t xml:space="preserve">CATALANI</t>
  </si>
  <si>
    <t xml:space="preserve">02:48:34.50</t>
  </si>
  <si>
    <t xml:space="preserve">02:48:35.30</t>
  </si>
  <si>
    <t xml:space="preserve">CARITATEVOLI</t>
  </si>
  <si>
    <t xml:space="preserve">02:48:35.70</t>
  </si>
  <si>
    <t xml:space="preserve">CICOGNANI</t>
  </si>
  <si>
    <t xml:space="preserve">02:48:35.80</t>
  </si>
  <si>
    <t xml:space="preserve">02:48:35.90</t>
  </si>
  <si>
    <t xml:space="preserve">SIRRI</t>
  </si>
  <si>
    <t xml:space="preserve">02:48:36.80</t>
  </si>
  <si>
    <t xml:space="preserve">GUIDI</t>
  </si>
  <si>
    <t xml:space="preserve">02:48:37.00</t>
  </si>
  <si>
    <t xml:space="preserve">ROSI</t>
  </si>
  <si>
    <t xml:space="preserve">PAIOLA</t>
  </si>
  <si>
    <t xml:space="preserve">PABLO</t>
  </si>
  <si>
    <t xml:space="preserve">02:48:37.10</t>
  </si>
  <si>
    <t xml:space="preserve">SPADACINI</t>
  </si>
  <si>
    <t xml:space="preserve">02:48:37.20</t>
  </si>
  <si>
    <t xml:space="preserve">02:48:38.10</t>
  </si>
  <si>
    <t xml:space="preserve">FORTINI</t>
  </si>
  <si>
    <t xml:space="preserve">02:48:38.70</t>
  </si>
  <si>
    <t xml:space="preserve">BERTONI</t>
  </si>
  <si>
    <t xml:space="preserve">02:48:39.40</t>
  </si>
  <si>
    <t xml:space="preserve">BATINI</t>
  </si>
  <si>
    <t xml:space="preserve">ASD SPORT INSIDE</t>
  </si>
  <si>
    <t xml:space="preserve">02:48:41.10</t>
  </si>
  <si>
    <t xml:space="preserve">BRONZETTI</t>
  </si>
  <si>
    <t xml:space="preserve">02:48:41.30</t>
  </si>
  <si>
    <t xml:space="preserve">GUERRA</t>
  </si>
  <si>
    <t xml:space="preserve">02:48:42.70</t>
  </si>
  <si>
    <t xml:space="preserve">MORETTI</t>
  </si>
  <si>
    <t xml:space="preserve">02:48:45.50</t>
  </si>
  <si>
    <t xml:space="preserve">PETRUCCI</t>
  </si>
  <si>
    <t xml:space="preserve">TEAM BERTOLDI CICLISSIMO BOLOGNA</t>
  </si>
  <si>
    <t xml:space="preserve">02:48:45.60</t>
  </si>
  <si>
    <t xml:space="preserve">ALEX</t>
  </si>
  <si>
    <t xml:space="preserve">02:48:51.10</t>
  </si>
  <si>
    <t xml:space="preserve">NICOLI</t>
  </si>
  <si>
    <t xml:space="preserve">02:48:57.30</t>
  </si>
  <si>
    <t xml:space="preserve">02:49:00.10</t>
  </si>
  <si>
    <t xml:space="preserve">DI CAMILLO</t>
  </si>
  <si>
    <t xml:space="preserve">BERNARDO</t>
  </si>
  <si>
    <t xml:space="preserve">02:49:06.30</t>
  </si>
  <si>
    <t xml:space="preserve">FERRARO</t>
  </si>
  <si>
    <t xml:space="preserve">FEDERICA</t>
  </si>
  <si>
    <t xml:space="preserve">02:49:17.30</t>
  </si>
  <si>
    <t xml:space="preserve">02:49:24.60</t>
  </si>
  <si>
    <t xml:space="preserve">STRADAIOLI</t>
  </si>
  <si>
    <t xml:space="preserve">02:49:35.60</t>
  </si>
  <si>
    <t xml:space="preserve">BALDUCCI</t>
  </si>
  <si>
    <t xml:space="preserve">02:49:37.30</t>
  </si>
  <si>
    <t xml:space="preserve">02:49:38.50</t>
  </si>
  <si>
    <t xml:space="preserve">CASTELLANI</t>
  </si>
  <si>
    <t xml:space="preserve">TONINO</t>
  </si>
  <si>
    <t xml:space="preserve">02:49:38.70</t>
  </si>
  <si>
    <t xml:space="preserve">TASSO</t>
  </si>
  <si>
    <t xml:space="preserve">02:51:31.00</t>
  </si>
  <si>
    <t xml:space="preserve">CERUTI</t>
  </si>
  <si>
    <t xml:space="preserve">ERMENELGINDO</t>
  </si>
  <si>
    <t xml:space="preserve">02:51:42.90</t>
  </si>
  <si>
    <t xml:space="preserve">COATTI</t>
  </si>
  <si>
    <t xml:space="preserve">02:52:01.50</t>
  </si>
  <si>
    <t xml:space="preserve">GUZZON</t>
  </si>
  <si>
    <t xml:space="preserve">02:52:10.60</t>
  </si>
  <si>
    <t xml:space="preserve">FIORI</t>
  </si>
  <si>
    <t xml:space="preserve">02:52:13.20</t>
  </si>
  <si>
    <t xml:space="preserve">VINELLI</t>
  </si>
  <si>
    <t xml:space="preserve">CIRO</t>
  </si>
  <si>
    <t xml:space="preserve">ASD TEAM MELOTTI BICI</t>
  </si>
  <si>
    <t xml:space="preserve">02:52:25.80</t>
  </si>
  <si>
    <t xml:space="preserve">BELLOTTI</t>
  </si>
  <si>
    <t xml:space="preserve">ASD ANNO PRIMO</t>
  </si>
  <si>
    <t xml:space="preserve">02:52:26.00</t>
  </si>
  <si>
    <t xml:space="preserve">BARTOLUCCI</t>
  </si>
  <si>
    <t xml:space="preserve">BIG ONE A.S.D.</t>
  </si>
  <si>
    <t xml:space="preserve">02:52:26.40</t>
  </si>
  <si>
    <t xml:space="preserve">BOSI</t>
  </si>
  <si>
    <t xml:space="preserve">02:52:26.50</t>
  </si>
  <si>
    <t xml:space="preserve">OTTAVIANO</t>
  </si>
  <si>
    <t xml:space="preserve">GC CICLI 4R AIELLO</t>
  </si>
  <si>
    <t xml:space="preserve">02:52:26.60</t>
  </si>
  <si>
    <t xml:space="preserve">BENZI</t>
  </si>
  <si>
    <t xml:space="preserve">02:52:27.10</t>
  </si>
  <si>
    <t xml:space="preserve">02:52:27.20</t>
  </si>
  <si>
    <t xml:space="preserve">CARBONI</t>
  </si>
  <si>
    <t xml:space="preserve">ASD COENZO/PARKPRE GURU</t>
  </si>
  <si>
    <t xml:space="preserve">02:52:28.60</t>
  </si>
  <si>
    <t xml:space="preserve">CAPITANI</t>
  </si>
  <si>
    <t xml:space="preserve">02:52:29.00</t>
  </si>
  <si>
    <t xml:space="preserve">GIURIATO</t>
  </si>
  <si>
    <t xml:space="preserve">GIORDANO</t>
  </si>
  <si>
    <t xml:space="preserve">CORNIGLI</t>
  </si>
  <si>
    <t xml:space="preserve">RONNY</t>
  </si>
  <si>
    <t xml:space="preserve">U.S.C. CASTELBOLOGNESE</t>
  </si>
  <si>
    <t xml:space="preserve">02:52:29.20</t>
  </si>
  <si>
    <t xml:space="preserve">02:52:29.80</t>
  </si>
  <si>
    <t xml:space="preserve">STOPAZZINI</t>
  </si>
  <si>
    <t xml:space="preserve">02:52:30.40</t>
  </si>
  <si>
    <t xml:space="preserve">ASD VELO CLUB MONTECCHIO</t>
  </si>
  <si>
    <t xml:space="preserve">02:52:30.70</t>
  </si>
  <si>
    <t xml:space="preserve">MARCHESI</t>
  </si>
  <si>
    <t xml:space="preserve">02:52:31.00</t>
  </si>
  <si>
    <t xml:space="preserve">BAGNOLINI</t>
  </si>
  <si>
    <t xml:space="preserve">02:52:31.20</t>
  </si>
  <si>
    <t xml:space="preserve">FERRIERO</t>
  </si>
  <si>
    <t xml:space="preserve">02:52:31.60</t>
  </si>
  <si>
    <t xml:space="preserve">TOMMASELLI</t>
  </si>
  <si>
    <t xml:space="preserve">GS IDEA 80 TRENTO</t>
  </si>
  <si>
    <t xml:space="preserve">02:52:32.90</t>
  </si>
  <si>
    <t xml:space="preserve">UBALDINI</t>
  </si>
  <si>
    <t xml:space="preserve">02:52:36.00</t>
  </si>
  <si>
    <t xml:space="preserve">ALTAMURA</t>
  </si>
  <si>
    <t xml:space="preserve">02:52:37.10</t>
  </si>
  <si>
    <t xml:space="preserve">COLI</t>
  </si>
  <si>
    <t xml:space="preserve">02:52:38.00</t>
  </si>
  <si>
    <t xml:space="preserve">02:52:39.20</t>
  </si>
  <si>
    <t xml:space="preserve">MARRI</t>
  </si>
  <si>
    <t xml:space="preserve">02:52:44.20</t>
  </si>
  <si>
    <t xml:space="preserve">02:52:51.20</t>
  </si>
  <si>
    <t xml:space="preserve">BOGA</t>
  </si>
  <si>
    <t xml:space="preserve">02:52:51.30</t>
  </si>
  <si>
    <t xml:space="preserve">MANTELLINI</t>
  </si>
  <si>
    <t xml:space="preserve">02:52:57.60</t>
  </si>
  <si>
    <t xml:space="preserve">VERRI</t>
  </si>
  <si>
    <t xml:space="preserve">GIANMARIA</t>
  </si>
  <si>
    <t xml:space="preserve">GZ TEAM</t>
  </si>
  <si>
    <t xml:space="preserve">02:52:59.40</t>
  </si>
  <si>
    <t xml:space="preserve">02:53:00.80</t>
  </si>
  <si>
    <t xml:space="preserve">MIGLIETTA</t>
  </si>
  <si>
    <t xml:space="preserve">02:53:06.30</t>
  </si>
  <si>
    <t xml:space="preserve">SQUADRANI</t>
  </si>
  <si>
    <t xml:space="preserve">PIER PAOLO</t>
  </si>
  <si>
    <t xml:space="preserve">02:53:08.70</t>
  </si>
  <si>
    <t xml:space="preserve">MORI</t>
  </si>
  <si>
    <t xml:space="preserve">02:53:15.70</t>
  </si>
  <si>
    <t xml:space="preserve">MATTIA</t>
  </si>
  <si>
    <t xml:space="preserve">02:54:27.40</t>
  </si>
  <si>
    <t xml:space="preserve">ARESU</t>
  </si>
  <si>
    <t xml:space="preserve">02:54:41.90</t>
  </si>
  <si>
    <t xml:space="preserve">MAZZOLANI</t>
  </si>
  <si>
    <t xml:space="preserve">02:55:31.50</t>
  </si>
  <si>
    <t xml:space="preserve">LEONE</t>
  </si>
  <si>
    <t xml:space="preserve">PIETRO</t>
  </si>
  <si>
    <t xml:space="preserve">02:55:31.80</t>
  </si>
  <si>
    <t xml:space="preserve">SCARPONI</t>
  </si>
  <si>
    <t xml:space="preserve">02:55:46.00</t>
  </si>
  <si>
    <t xml:space="preserve">02:55:46.40</t>
  </si>
  <si>
    <t xml:space="preserve">02:55:46.70</t>
  </si>
  <si>
    <t xml:space="preserve">VERSARI</t>
  </si>
  <si>
    <t xml:space="preserve">02:55:47.80</t>
  </si>
  <si>
    <t xml:space="preserve">PESARESI</t>
  </si>
  <si>
    <t xml:space="preserve">02:55:48.00</t>
  </si>
  <si>
    <t xml:space="preserve">UISP FAENZA IMOLA</t>
  </si>
  <si>
    <t xml:space="preserve">CALLEGARI</t>
  </si>
  <si>
    <t xml:space="preserve">EDDY</t>
  </si>
  <si>
    <t xml:space="preserve">02:55:48.10</t>
  </si>
  <si>
    <t xml:space="preserve">02:55:48.50</t>
  </si>
  <si>
    <t xml:space="preserve">HARIS</t>
  </si>
  <si>
    <t xml:space="preserve">02:55:48.60</t>
  </si>
  <si>
    <t xml:space="preserve">VOLPE</t>
  </si>
  <si>
    <t xml:space="preserve">02:55:49.00</t>
  </si>
  <si>
    <t xml:space="preserve">ARBIZZANI</t>
  </si>
  <si>
    <t xml:space="preserve">02:55:49.50</t>
  </si>
  <si>
    <t xml:space="preserve">BENDANTI</t>
  </si>
  <si>
    <t xml:space="preserve">02:55:50.40</t>
  </si>
  <si>
    <t xml:space="preserve">STEFANI</t>
  </si>
  <si>
    <t xml:space="preserve">ROSSANO</t>
  </si>
  <si>
    <t xml:space="preserve">02:55:50.90</t>
  </si>
  <si>
    <t xml:space="preserve">MAMI</t>
  </si>
  <si>
    <t xml:space="preserve">02:55:51.20</t>
  </si>
  <si>
    <t xml:space="preserve">02:55:51.60</t>
  </si>
  <si>
    <t xml:space="preserve">LARI</t>
  </si>
  <si>
    <t xml:space="preserve">MARINA</t>
  </si>
  <si>
    <t xml:space="preserve">02:55:52.00</t>
  </si>
  <si>
    <t xml:space="preserve">GS VALCONCA OTTICA BIONDI</t>
  </si>
  <si>
    <t xml:space="preserve">02:55:52.10</t>
  </si>
  <si>
    <t xml:space="preserve">MANENTI</t>
  </si>
  <si>
    <t xml:space="preserve">02:55:52.20</t>
  </si>
  <si>
    <t xml:space="preserve">CHIETERA</t>
  </si>
  <si>
    <t xml:space="preserve">02:55:53.70</t>
  </si>
  <si>
    <t xml:space="preserve">ROBENI</t>
  </si>
  <si>
    <t xml:space="preserve">02:55:54.40</t>
  </si>
  <si>
    <t xml:space="preserve">PARISE</t>
  </si>
  <si>
    <t xml:space="preserve">02:55:54.60</t>
  </si>
  <si>
    <t xml:space="preserve">SIMONCINI</t>
  </si>
  <si>
    <t xml:space="preserve">02:55:54.90</t>
  </si>
  <si>
    <t xml:space="preserve">GUERRINO</t>
  </si>
  <si>
    <t xml:space="preserve">02:55:57.60</t>
  </si>
  <si>
    <t xml:space="preserve">GS STONES BIKE - BEDIN MARMI</t>
  </si>
  <si>
    <t xml:space="preserve">02:55:59.40</t>
  </si>
  <si>
    <t xml:space="preserve">ASTOLFI</t>
  </si>
  <si>
    <t xml:space="preserve">02:56:10.60</t>
  </si>
  <si>
    <t xml:space="preserve">ZALAMBANI</t>
  </si>
  <si>
    <t xml:space="preserve">02:56:10.70</t>
  </si>
  <si>
    <t xml:space="preserve">02:56:13.80</t>
  </si>
  <si>
    <t xml:space="preserve">DELLA BARTOLA</t>
  </si>
  <si>
    <t xml:space="preserve">02:56:20.80</t>
  </si>
  <si>
    <t xml:space="preserve">02:56:25.60</t>
  </si>
  <si>
    <t xml:space="preserve">RINALDINI</t>
  </si>
  <si>
    <t xml:space="preserve">02:56:30.40</t>
  </si>
  <si>
    <t xml:space="preserve">MAESTRI</t>
  </si>
  <si>
    <t xml:space="preserve">02:56:37.50</t>
  </si>
  <si>
    <t xml:space="preserve">FRATTINI</t>
  </si>
  <si>
    <t xml:space="preserve">02:56:39.20</t>
  </si>
  <si>
    <t xml:space="preserve">CS BORGO TULIERO</t>
  </si>
  <si>
    <t xml:space="preserve">02:56:43.70</t>
  </si>
  <si>
    <t xml:space="preserve">ARANCI</t>
  </si>
  <si>
    <t xml:space="preserve">ASD CICLISTICA ROTEGLIA</t>
  </si>
  <si>
    <t xml:space="preserve">02:57:21.60</t>
  </si>
  <si>
    <t xml:space="preserve">DI PAOLO</t>
  </si>
  <si>
    <t xml:space="preserve">PRO BIKE RIDING TEAM</t>
  </si>
  <si>
    <t xml:space="preserve">02:58:41.80</t>
  </si>
  <si>
    <t xml:space="preserve">ABBIENTO</t>
  </si>
  <si>
    <t xml:space="preserve">02:58:42.20</t>
  </si>
  <si>
    <t xml:space="preserve">02:58:42.70</t>
  </si>
  <si>
    <t xml:space="preserve">SCUNCIO</t>
  </si>
  <si>
    <t xml:space="preserve">02:58:42.80</t>
  </si>
  <si>
    <t xml:space="preserve">CAMPANI</t>
  </si>
  <si>
    <t xml:space="preserve">02:58:42.90</t>
  </si>
  <si>
    <t xml:space="preserve">MODELLI</t>
  </si>
  <si>
    <t xml:space="preserve">POL.YOUNG LINE UISP</t>
  </si>
  <si>
    <t xml:space="preserve">02:58:44.00</t>
  </si>
  <si>
    <t xml:space="preserve">02:58:44.90</t>
  </si>
  <si>
    <t xml:space="preserve">COTTOGNI</t>
  </si>
  <si>
    <t xml:space="preserve">02:58:45.10</t>
  </si>
  <si>
    <t xml:space="preserve">ASD GC IL FARO PORTOMAGGIORE</t>
  </si>
  <si>
    <t xml:space="preserve">02:58:45.70</t>
  </si>
  <si>
    <t xml:space="preserve">PAPASIDERO</t>
  </si>
  <si>
    <t xml:space="preserve">SPEED BIKE ASD</t>
  </si>
  <si>
    <t xml:space="preserve">02:58:46.20</t>
  </si>
  <si>
    <t xml:space="preserve">ANGELINI</t>
  </si>
  <si>
    <t xml:space="preserve">02:58:46.30</t>
  </si>
  <si>
    <t xml:space="preserve">TIMO</t>
  </si>
  <si>
    <t xml:space="preserve">02:58:46.80</t>
  </si>
  <si>
    <t xml:space="preserve">MARIOTTI</t>
  </si>
  <si>
    <t xml:space="preserve">ETTORE</t>
  </si>
  <si>
    <t xml:space="preserve">02:58:47.00</t>
  </si>
  <si>
    <t xml:space="preserve">CARLO MARCO</t>
  </si>
  <si>
    <t xml:space="preserve">02:58:49.30</t>
  </si>
  <si>
    <t xml:space="preserve">QUAGLIA</t>
  </si>
  <si>
    <t xml:space="preserve">02:58:49.60</t>
  </si>
  <si>
    <t xml:space="preserve">BALESTRA</t>
  </si>
  <si>
    <t xml:space="preserve">02:58:49.70</t>
  </si>
  <si>
    <t xml:space="preserve">02:58:50.00</t>
  </si>
  <si>
    <t xml:space="preserve">02:58:51.70</t>
  </si>
  <si>
    <t xml:space="preserve">GHERARDI</t>
  </si>
  <si>
    <t xml:space="preserve">02:58:54.20</t>
  </si>
  <si>
    <t xml:space="preserve">SAVIOLI</t>
  </si>
  <si>
    <t xml:space="preserve">02:58:58.50</t>
  </si>
  <si>
    <t xml:space="preserve">MINI</t>
  </si>
  <si>
    <t xml:space="preserve">MIRCO</t>
  </si>
  <si>
    <t xml:space="preserve">02:59:05.60</t>
  </si>
  <si>
    <t xml:space="preserve">ACCORSI</t>
  </si>
  <si>
    <t xml:space="preserve">02:59:20.90</t>
  </si>
  <si>
    <t xml:space="preserve">LOMBARDO</t>
  </si>
  <si>
    <t xml:space="preserve">ILARIA</t>
  </si>
  <si>
    <t xml:space="preserve">02:59:21.40</t>
  </si>
  <si>
    <t xml:space="preserve">CELLI</t>
  </si>
  <si>
    <t xml:space="preserve">02:59:25.20</t>
  </si>
  <si>
    <t xml:space="preserve">BARZAGLI</t>
  </si>
  <si>
    <t xml:space="preserve">ERMANNO</t>
  </si>
  <si>
    <t xml:space="preserve">ASD USC CASTEL BOLOGNESE</t>
  </si>
  <si>
    <t xml:space="preserve">02:59:49.90</t>
  </si>
  <si>
    <t xml:space="preserve">PACCHIARINI</t>
  </si>
  <si>
    <t xml:space="preserve">TEAM BIKE 2000</t>
  </si>
  <si>
    <t xml:space="preserve">03:00:04.10</t>
  </si>
  <si>
    <t xml:space="preserve">BARZANI</t>
  </si>
  <si>
    <t xml:space="preserve">03:00:05.20</t>
  </si>
  <si>
    <t xml:space="preserve">VEROLA</t>
  </si>
  <si>
    <t xml:space="preserve">03:00:27.20</t>
  </si>
  <si>
    <t xml:space="preserve">03:01:02.00</t>
  </si>
  <si>
    <t xml:space="preserve">DE NICOLO</t>
  </si>
  <si>
    <t xml:space="preserve">IT FRAMES ASD</t>
  </si>
  <si>
    <t xml:space="preserve">03:01:03.80</t>
  </si>
  <si>
    <t xml:space="preserve">MAINI</t>
  </si>
  <si>
    <t xml:space="preserve">03:01:04.30</t>
  </si>
  <si>
    <t xml:space="preserve">LILLA</t>
  </si>
  <si>
    <t xml:space="preserve">03:01:07.80</t>
  </si>
  <si>
    <t xml:space="preserve">VICINO</t>
  </si>
  <si>
    <t xml:space="preserve">03:01:07.90</t>
  </si>
  <si>
    <t xml:space="preserve">PORCARELLI</t>
  </si>
  <si>
    <t xml:space="preserve">TEAM BIKE ANCONA</t>
  </si>
  <si>
    <t xml:space="preserve">03:01:09.30</t>
  </si>
  <si>
    <t xml:space="preserve">03:01:09.90</t>
  </si>
  <si>
    <t xml:space="preserve">NICOLETTI</t>
  </si>
  <si>
    <t xml:space="preserve">03:01:10.10</t>
  </si>
  <si>
    <t xml:space="preserve">GIANBATTISTA</t>
  </si>
  <si>
    <t xml:space="preserve">03:01:10.80</t>
  </si>
  <si>
    <t xml:space="preserve">BUGLI</t>
  </si>
  <si>
    <t xml:space="preserve">MANUELA</t>
  </si>
  <si>
    <t xml:space="preserve">03:01:11.10</t>
  </si>
  <si>
    <t xml:space="preserve">03:01:12.80</t>
  </si>
  <si>
    <t xml:space="preserve">GOBBI</t>
  </si>
  <si>
    <t xml:space="preserve">03:01:14.60</t>
  </si>
  <si>
    <t xml:space="preserve">SANTILLI</t>
  </si>
  <si>
    <t xml:space="preserve">03:01:15.70</t>
  </si>
  <si>
    <t xml:space="preserve">FARINELLI</t>
  </si>
  <si>
    <t xml:space="preserve">EDGARDO</t>
  </si>
  <si>
    <t xml:space="preserve">ASD LA PALESTRA TEAM BIKE</t>
  </si>
  <si>
    <t xml:space="preserve">03:01:17.20</t>
  </si>
  <si>
    <t xml:space="preserve">MASSACESI</t>
  </si>
  <si>
    <t xml:space="preserve">ROLDANO</t>
  </si>
  <si>
    <t xml:space="preserve">03:01:18.00</t>
  </si>
  <si>
    <t xml:space="preserve">LUPPI</t>
  </si>
  <si>
    <t xml:space="preserve">03:01:18.90</t>
  </si>
  <si>
    <t xml:space="preserve">POLI</t>
  </si>
  <si>
    <t xml:space="preserve">03:01:27.90</t>
  </si>
  <si>
    <t xml:space="preserve">MARALDI</t>
  </si>
  <si>
    <t xml:space="preserve">03:01:28.90</t>
  </si>
  <si>
    <t xml:space="preserve">03:01:37.80</t>
  </si>
  <si>
    <t xml:space="preserve">FRANCESCA</t>
  </si>
  <si>
    <t xml:space="preserve">03:01:38.30</t>
  </si>
  <si>
    <t xml:space="preserve">GS DOSI IMOLA</t>
  </si>
  <si>
    <t xml:space="preserve">03:01:38.60</t>
  </si>
  <si>
    <t xml:space="preserve">BALDAZZI</t>
  </si>
  <si>
    <t xml:space="preserve">03:01:38.80</t>
  </si>
  <si>
    <t xml:space="preserve">03:01:39.70</t>
  </si>
  <si>
    <t xml:space="preserve">MERCATELLI</t>
  </si>
  <si>
    <t xml:space="preserve">03:01:49.50</t>
  </si>
  <si>
    <t xml:space="preserve">RUFFILLI</t>
  </si>
  <si>
    <t xml:space="preserve">GS PIANGIPANE</t>
  </si>
  <si>
    <t xml:space="preserve">03:01:49.60</t>
  </si>
  <si>
    <t xml:space="preserve">BREN TEAM TRENTO</t>
  </si>
  <si>
    <t xml:space="preserve">03:01:50.60</t>
  </si>
  <si>
    <t xml:space="preserve">MACCHIA</t>
  </si>
  <si>
    <t xml:space="preserve">03:01:51.90</t>
  </si>
  <si>
    <t xml:space="preserve">03:02:40.70</t>
  </si>
  <si>
    <t xml:space="preserve">03:02:41.10</t>
  </si>
  <si>
    <t xml:space="preserve">COLLELUORI</t>
  </si>
  <si>
    <t xml:space="preserve">03:02:41.60</t>
  </si>
  <si>
    <t xml:space="preserve">FERRO</t>
  </si>
  <si>
    <t xml:space="preserve">03:02:43.10</t>
  </si>
  <si>
    <t xml:space="preserve">03:02:43.70</t>
  </si>
  <si>
    <t xml:space="preserve">QUADRELLI</t>
  </si>
  <si>
    <t xml:space="preserve">POLISPORTIVA 2000 CERVIA</t>
  </si>
  <si>
    <t xml:space="preserve">03:02:43.80</t>
  </si>
  <si>
    <t xml:space="preserve">MARTINI</t>
  </si>
  <si>
    <t xml:space="preserve">SC. VOLTANA</t>
  </si>
  <si>
    <t xml:space="preserve">03:02:45.00</t>
  </si>
  <si>
    <t xml:space="preserve">SANTAGIULIANA</t>
  </si>
  <si>
    <t xml:space="preserve">MICHEL</t>
  </si>
  <si>
    <t xml:space="preserve">03:02:53.60</t>
  </si>
  <si>
    <t xml:space="preserve">RINALDI</t>
  </si>
  <si>
    <t xml:space="preserve">LAURO</t>
  </si>
  <si>
    <t xml:space="preserve">03:02:55.10</t>
  </si>
  <si>
    <t xml:space="preserve">PATRICK</t>
  </si>
  <si>
    <t xml:space="preserve">03:02:57.70</t>
  </si>
  <si>
    <t xml:space="preserve">BUONO</t>
  </si>
  <si>
    <t xml:space="preserve">ROSARIO</t>
  </si>
  <si>
    <t xml:space="preserve">03:02:58.90</t>
  </si>
  <si>
    <t xml:space="preserve">CALABRI</t>
  </si>
  <si>
    <t xml:space="preserve">03:03:00.80</t>
  </si>
  <si>
    <t xml:space="preserve">PETRONI</t>
  </si>
  <si>
    <t xml:space="preserve">03:03:02.80</t>
  </si>
  <si>
    <t xml:space="preserve">FANELLI</t>
  </si>
  <si>
    <t xml:space="preserve">03:03:12.50</t>
  </si>
  <si>
    <t xml:space="preserve">GUITTI</t>
  </si>
  <si>
    <t xml:space="preserve">03:03:34.20</t>
  </si>
  <si>
    <t xml:space="preserve">ADORNI</t>
  </si>
  <si>
    <t xml:space="preserve">ASD C.R.I. SAN SECONDO</t>
  </si>
  <si>
    <t xml:space="preserve">03:03:46.30</t>
  </si>
  <si>
    <t xml:space="preserve">PEZZI</t>
  </si>
  <si>
    <t xml:space="preserve">03:03:47.80</t>
  </si>
  <si>
    <t xml:space="preserve">ZOCCA</t>
  </si>
  <si>
    <t xml:space="preserve">TREE TEAM</t>
  </si>
  <si>
    <t xml:space="preserve">03:03:49.70</t>
  </si>
  <si>
    <t xml:space="preserve">03:04:12.00</t>
  </si>
  <si>
    <t xml:space="preserve">BALDASSARI</t>
  </si>
  <si>
    <t xml:space="preserve">03:04:12.30</t>
  </si>
  <si>
    <t xml:space="preserve">QUAGLIETTA</t>
  </si>
  <si>
    <t xml:space="preserve">03:04:12.70</t>
  </si>
  <si>
    <t xml:space="preserve">PROTTI</t>
  </si>
  <si>
    <t xml:space="preserve">03:04:14.30</t>
  </si>
  <si>
    <t xml:space="preserve">ROBERTA</t>
  </si>
  <si>
    <t xml:space="preserve">03:04:20.60</t>
  </si>
  <si>
    <t xml:space="preserve">03:04:25.20</t>
  </si>
  <si>
    <t xml:space="preserve">03:04:26.30</t>
  </si>
  <si>
    <t xml:space="preserve">BAGNARI</t>
  </si>
  <si>
    <t xml:space="preserve">ASD BRIKO SQUADRA CORSE</t>
  </si>
  <si>
    <t xml:space="preserve">03:05:10.00</t>
  </si>
  <si>
    <t xml:space="preserve">03:06:39.40</t>
  </si>
  <si>
    <t xml:space="preserve">ZUCCHERI</t>
  </si>
  <si>
    <t xml:space="preserve">03:06:39.80</t>
  </si>
  <si>
    <t xml:space="preserve">PANOZZO</t>
  </si>
  <si>
    <t xml:space="preserve">03:06:51.00</t>
  </si>
  <si>
    <t xml:space="preserve">CROVETTI</t>
  </si>
  <si>
    <t xml:space="preserve">03:06:53.10</t>
  </si>
  <si>
    <t xml:space="preserve">CAPUCCI</t>
  </si>
  <si>
    <t xml:space="preserve">03:06:55.00</t>
  </si>
  <si>
    <t xml:space="preserve">BASSANELLO</t>
  </si>
  <si>
    <t xml:space="preserve">ASD G.C. PORTO TOLLE</t>
  </si>
  <si>
    <t xml:space="preserve">03:06:57.10</t>
  </si>
  <si>
    <t xml:space="preserve">NAPPINI</t>
  </si>
  <si>
    <t xml:space="preserve">03:06:59.10</t>
  </si>
  <si>
    <t xml:space="preserve">TOSI</t>
  </si>
  <si>
    <t xml:space="preserve">03:07:05.00</t>
  </si>
  <si>
    <t xml:space="preserve">03:07:07.10</t>
  </si>
  <si>
    <t xml:space="preserve">RONCARATI</t>
  </si>
  <si>
    <t xml:space="preserve">NICO</t>
  </si>
  <si>
    <t xml:space="preserve">03:07:08.90</t>
  </si>
  <si>
    <t xml:space="preserve">CIACCI</t>
  </si>
  <si>
    <t xml:space="preserve">GRUPPO CICLISTICO BRUGNETTESE</t>
  </si>
  <si>
    <t xml:space="preserve">PICHIERRI</t>
  </si>
  <si>
    <t xml:space="preserve">G.C. BANDIERA NERVESA</t>
  </si>
  <si>
    <t xml:space="preserve">03:07:12.30</t>
  </si>
  <si>
    <t xml:space="preserve">03:07:17.10</t>
  </si>
  <si>
    <t xml:space="preserve">MAIOLI</t>
  </si>
  <si>
    <t xml:space="preserve">03:07:19.70</t>
  </si>
  <si>
    <t xml:space="preserve">RUGGERI</t>
  </si>
  <si>
    <t xml:space="preserve">03:07:28.00</t>
  </si>
  <si>
    <t xml:space="preserve">AURELI</t>
  </si>
  <si>
    <t xml:space="preserve">SANZIO</t>
  </si>
  <si>
    <t xml:space="preserve">03:07:30.00</t>
  </si>
  <si>
    <t xml:space="preserve">TACCIOLI</t>
  </si>
  <si>
    <t xml:space="preserve">03:07:30.30</t>
  </si>
  <si>
    <t xml:space="preserve">PIERDOMENICO</t>
  </si>
  <si>
    <t xml:space="preserve">03:07:46.60</t>
  </si>
  <si>
    <t xml:space="preserve">CAGGIANO</t>
  </si>
  <si>
    <t xml:space="preserve">03:07:57.80</t>
  </si>
  <si>
    <t xml:space="preserve">TORBIDONI</t>
  </si>
  <si>
    <t xml:space="preserve">03:08:00.00</t>
  </si>
  <si>
    <t xml:space="preserve">03:08:35.40</t>
  </si>
  <si>
    <t xml:space="preserve">CORTELLA</t>
  </si>
  <si>
    <t xml:space="preserve">ASD VIMOTORSPORT</t>
  </si>
  <si>
    <t xml:space="preserve">03:08:35.60</t>
  </si>
  <si>
    <t xml:space="preserve">ROLFINI</t>
  </si>
  <si>
    <t xml:space="preserve">03:08:37.20</t>
  </si>
  <si>
    <t xml:space="preserve">03:08:37.60</t>
  </si>
  <si>
    <t xml:space="preserve">BESA</t>
  </si>
  <si>
    <t xml:space="preserve">BIKE TEAM CANSIGLIO</t>
  </si>
  <si>
    <t xml:space="preserve">03:08:38.80</t>
  </si>
  <si>
    <t xml:space="preserve">FOGLI</t>
  </si>
  <si>
    <t xml:space="preserve">BORTOLAZZI</t>
  </si>
  <si>
    <t xml:space="preserve">03:08:39.50</t>
  </si>
  <si>
    <t xml:space="preserve">MORDENTI</t>
  </si>
  <si>
    <t xml:space="preserve">03:08:39.70</t>
  </si>
  <si>
    <t xml:space="preserve">ERIKA</t>
  </si>
  <si>
    <t xml:space="preserve">03:08:40.70</t>
  </si>
  <si>
    <t xml:space="preserve">RIGATTIERI</t>
  </si>
  <si>
    <t xml:space="preserve">03:08:41.40</t>
  </si>
  <si>
    <t xml:space="preserve">FLAMIGNI</t>
  </si>
  <si>
    <t xml:space="preserve">03:08:44.10</t>
  </si>
  <si>
    <t xml:space="preserve">POZZI</t>
  </si>
  <si>
    <t xml:space="preserve">03:08:46.00</t>
  </si>
  <si>
    <t xml:space="preserve">PISANESCHI</t>
  </si>
  <si>
    <t xml:space="preserve">03:08:47.10</t>
  </si>
  <si>
    <t xml:space="preserve">BITTINI</t>
  </si>
  <si>
    <t xml:space="preserve">03:08:52.40</t>
  </si>
  <si>
    <t xml:space="preserve">SICCHIERO</t>
  </si>
  <si>
    <t xml:space="preserve">03:08:56.10</t>
  </si>
  <si>
    <t xml:space="preserve">BILANCIONI</t>
  </si>
  <si>
    <t xml:space="preserve">03:08:59.30</t>
  </si>
  <si>
    <t xml:space="preserve">PEZZOLATO</t>
  </si>
  <si>
    <t xml:space="preserve">MINARINI</t>
  </si>
  <si>
    <t xml:space="preserve">ROSSELLA</t>
  </si>
  <si>
    <t xml:space="preserve">03:08:59.70</t>
  </si>
  <si>
    <t xml:space="preserve">ZAGANELLI</t>
  </si>
  <si>
    <t xml:space="preserve">03:09:15.30</t>
  </si>
  <si>
    <t xml:space="preserve">GIANNECCHINI</t>
  </si>
  <si>
    <t xml:space="preserve">NICOLETTA</t>
  </si>
  <si>
    <t xml:space="preserve">03:09:18.70</t>
  </si>
  <si>
    <t xml:space="preserve">POMPILI</t>
  </si>
  <si>
    <t xml:space="preserve">03:09:24.70</t>
  </si>
  <si>
    <t xml:space="preserve">TOGNI</t>
  </si>
  <si>
    <t xml:space="preserve">PIERPAOLO</t>
  </si>
  <si>
    <t xml:space="preserve">03:09:26.60</t>
  </si>
  <si>
    <t xml:space="preserve">AQUILINO</t>
  </si>
  <si>
    <t xml:space="preserve">TEAM BIKE 2000 ASD</t>
  </si>
  <si>
    <t xml:space="preserve">ROSSELLI</t>
  </si>
  <si>
    <t xml:space="preserve">03:09:27.10</t>
  </si>
  <si>
    <t xml:space="preserve">STIVARI</t>
  </si>
  <si>
    <t xml:space="preserve">FLAVIA</t>
  </si>
  <si>
    <t xml:space="preserve">03:09:27.50</t>
  </si>
  <si>
    <t xml:space="preserve">03:09:27.70</t>
  </si>
  <si>
    <t xml:space="preserve">CAVICCHI</t>
  </si>
  <si>
    <t xml:space="preserve">03:09:29.10</t>
  </si>
  <si>
    <t xml:space="preserve">BOSSO</t>
  </si>
  <si>
    <t xml:space="preserve">03:09:29.70</t>
  </si>
  <si>
    <t xml:space="preserve">03:09:35.00</t>
  </si>
  <si>
    <t xml:space="preserve">03:09:36.90</t>
  </si>
  <si>
    <t xml:space="preserve">COLOMBINI</t>
  </si>
  <si>
    <t xml:space="preserve">03:09:38.70</t>
  </si>
  <si>
    <t xml:space="preserve">03:09:42.80</t>
  </si>
  <si>
    <t xml:space="preserve">ROSSETTI</t>
  </si>
  <si>
    <t xml:space="preserve">03:09:43.50</t>
  </si>
  <si>
    <t xml:space="preserve">03:09:48.70</t>
  </si>
  <si>
    <t xml:space="preserve">03:09:53.30</t>
  </si>
  <si>
    <t xml:space="preserve">CANCELLIERI</t>
  </si>
  <si>
    <t xml:space="preserve">03:09:53.50</t>
  </si>
  <si>
    <t xml:space="preserve">BONFATTI</t>
  </si>
  <si>
    <t xml:space="preserve">UISP MODENA</t>
  </si>
  <si>
    <t xml:space="preserve">03:09:59.20</t>
  </si>
  <si>
    <t xml:space="preserve">ROSSINI</t>
  </si>
  <si>
    <t xml:space="preserve">POLISPORTIVA SIECI</t>
  </si>
  <si>
    <t xml:space="preserve">03:10:03.00</t>
  </si>
  <si>
    <t xml:space="preserve">BONETTI</t>
  </si>
  <si>
    <t xml:space="preserve">03:10:05.00</t>
  </si>
  <si>
    <t xml:space="preserve">EBERLE</t>
  </si>
  <si>
    <t xml:space="preserve">03:10:10.80</t>
  </si>
  <si>
    <t xml:space="preserve">LIONETTI</t>
  </si>
  <si>
    <t xml:space="preserve">03:10:17.40</t>
  </si>
  <si>
    <t xml:space="preserve">03:10:32.70</t>
  </si>
  <si>
    <t xml:space="preserve">CECCOLI</t>
  </si>
  <si>
    <t xml:space="preserve">03:10:33.60</t>
  </si>
  <si>
    <t xml:space="preserve">03:10:58.80</t>
  </si>
  <si>
    <t xml:space="preserve">03:11:22.20</t>
  </si>
  <si>
    <t xml:space="preserve">SASDELLI</t>
  </si>
  <si>
    <t xml:space="preserve">03:11:23.00</t>
  </si>
  <si>
    <t xml:space="preserve">DI GIULIO</t>
  </si>
  <si>
    <t xml:space="preserve">03:11:23.10</t>
  </si>
  <si>
    <t xml:space="preserve">GC CASTROCARO TERME TERRA DEL SOLE</t>
  </si>
  <si>
    <t xml:space="preserve">03:11:38.10</t>
  </si>
  <si>
    <t xml:space="preserve">RISALITI</t>
  </si>
  <si>
    <t xml:space="preserve">03:11:51.30</t>
  </si>
  <si>
    <t xml:space="preserve">ARLOTTI</t>
  </si>
  <si>
    <t xml:space="preserve">03:11:51.40</t>
  </si>
  <si>
    <t xml:space="preserve">ALBERELLI</t>
  </si>
  <si>
    <t xml:space="preserve">CRAL CREDITO COOPERATIVO</t>
  </si>
  <si>
    <t xml:space="preserve">03:11:51.80</t>
  </si>
  <si>
    <t xml:space="preserve">03:11:56.20</t>
  </si>
  <si>
    <t xml:space="preserve">03:12:00.00</t>
  </si>
  <si>
    <t xml:space="preserve">PRANDINI</t>
  </si>
  <si>
    <t xml:space="preserve">POLISPORTIVA S. GIORGIO UGO BIKE</t>
  </si>
  <si>
    <t xml:space="preserve">03:12:00.90</t>
  </si>
  <si>
    <t xml:space="preserve">GRASSI</t>
  </si>
  <si>
    <t xml:space="preserve">03:12:02.10</t>
  </si>
  <si>
    <t xml:space="preserve">MINIATI</t>
  </si>
  <si>
    <t xml:space="preserve">ASD TOSCO-ROMAGNOLA</t>
  </si>
  <si>
    <t xml:space="preserve">03:12:30.90</t>
  </si>
  <si>
    <t xml:space="preserve">UC MODIGLIANESE</t>
  </si>
  <si>
    <t xml:space="preserve">03:12:37.10</t>
  </si>
  <si>
    <t xml:space="preserve">TEAM 9</t>
  </si>
  <si>
    <t xml:space="preserve">03:12:38.40</t>
  </si>
  <si>
    <t xml:space="preserve">LORENZI</t>
  </si>
  <si>
    <t xml:space="preserve">03:12:47.10</t>
  </si>
  <si>
    <t xml:space="preserve">CUZZANI</t>
  </si>
  <si>
    <t xml:space="preserve">03:12:50.70</t>
  </si>
  <si>
    <t xml:space="preserve">DOMENICALI</t>
  </si>
  <si>
    <t xml:space="preserve">POL LAVEZZOLESE</t>
  </si>
  <si>
    <t xml:space="preserve">03:12:57.10</t>
  </si>
  <si>
    <t xml:space="preserve">COMIOTTO</t>
  </si>
  <si>
    <t xml:space="preserve">MARA</t>
  </si>
  <si>
    <t xml:space="preserve">03:13:26.90</t>
  </si>
  <si>
    <t xml:space="preserve">SANCISI</t>
  </si>
  <si>
    <t xml:space="preserve">RENZO</t>
  </si>
  <si>
    <t xml:space="preserve">03:13:27.80</t>
  </si>
  <si>
    <t xml:space="preserve">GS AURORA SAN GIORGIO</t>
  </si>
  <si>
    <t xml:space="preserve">03:13:28.50</t>
  </si>
  <si>
    <t xml:space="preserve">03:13:32.30</t>
  </si>
  <si>
    <t xml:space="preserve">SENSOLINI</t>
  </si>
  <si>
    <t xml:space="preserve">ATTILIO</t>
  </si>
  <si>
    <t xml:space="preserve">GS DOGANA R.S.M. CICLISMO</t>
  </si>
  <si>
    <t xml:space="preserve">03:13:35.00</t>
  </si>
  <si>
    <t xml:space="preserve">VALMORI</t>
  </si>
  <si>
    <t xml:space="preserve">VILLIAM</t>
  </si>
  <si>
    <t xml:space="preserve">03:13:36.40</t>
  </si>
  <si>
    <t xml:space="preserve">MANFRONI</t>
  </si>
  <si>
    <t xml:space="preserve">03:13:37.70</t>
  </si>
  <si>
    <t xml:space="preserve">VIRGILIO</t>
  </si>
  <si>
    <t xml:space="preserve">BIKERS FOGNANO</t>
  </si>
  <si>
    <t xml:space="preserve">03:13:39.50</t>
  </si>
  <si>
    <t xml:space="preserve">RIZZATI</t>
  </si>
  <si>
    <t xml:space="preserve">03:13:43.80</t>
  </si>
  <si>
    <t xml:space="preserve">DELL'ANTONIA</t>
  </si>
  <si>
    <t xml:space="preserve">BARBARA</t>
  </si>
  <si>
    <t xml:space="preserve">03:13:45.30</t>
  </si>
  <si>
    <t xml:space="preserve">FUGATTINI</t>
  </si>
  <si>
    <t xml:space="preserve">03:13:49.20</t>
  </si>
  <si>
    <t xml:space="preserve">BUSOLI</t>
  </si>
  <si>
    <t xml:space="preserve">PIERO</t>
  </si>
  <si>
    <t xml:space="preserve">03:13:50.70</t>
  </si>
  <si>
    <t xml:space="preserve">03:14:03.10</t>
  </si>
  <si>
    <t xml:space="preserve">DE CAGNA</t>
  </si>
  <si>
    <t xml:space="preserve">03:14:04.70</t>
  </si>
  <si>
    <t xml:space="preserve">ROSSI URTOLER</t>
  </si>
  <si>
    <t xml:space="preserve">FERRUCCIO</t>
  </si>
  <si>
    <t xml:space="preserve">03:14:11.30</t>
  </si>
  <si>
    <t xml:space="preserve">LANDI</t>
  </si>
  <si>
    <t xml:space="preserve">03:14:11.50</t>
  </si>
  <si>
    <t xml:space="preserve">SANTANGELO</t>
  </si>
  <si>
    <t xml:space="preserve">BIAGIO</t>
  </si>
  <si>
    <t xml:space="preserve">03:14:12.70</t>
  </si>
  <si>
    <t xml:space="preserve">MARANGON</t>
  </si>
  <si>
    <t xml:space="preserve">03:14:12.90</t>
  </si>
  <si>
    <t xml:space="preserve">MIRANDOLA</t>
  </si>
  <si>
    <t xml:space="preserve">G.S.D. ARCI ISOLA</t>
  </si>
  <si>
    <t xml:space="preserve">03:14:13.30</t>
  </si>
  <si>
    <t xml:space="preserve">BERTOLDI</t>
  </si>
  <si>
    <t xml:space="preserve">03:14:13.60</t>
  </si>
  <si>
    <t xml:space="preserve">EMANUEL</t>
  </si>
  <si>
    <t xml:space="preserve">03:14:15.00</t>
  </si>
  <si>
    <t xml:space="preserve">GHIDONI</t>
  </si>
  <si>
    <t xml:space="preserve">03:14:15.70</t>
  </si>
  <si>
    <t xml:space="preserve">PIGAIANI</t>
  </si>
  <si>
    <t xml:space="preserve">ASD DELFINO 93</t>
  </si>
  <si>
    <t xml:space="preserve">03:14:16.10</t>
  </si>
  <si>
    <t xml:space="preserve">ZANGOLI</t>
  </si>
  <si>
    <t xml:space="preserve">03:14:16.60</t>
  </si>
  <si>
    <t xml:space="preserve">MARESCOTTI</t>
  </si>
  <si>
    <t xml:space="preserve">03:14:35.20</t>
  </si>
  <si>
    <t xml:space="preserve">TOSATTO</t>
  </si>
  <si>
    <t xml:space="preserve">03:14:41.90</t>
  </si>
  <si>
    <t xml:space="preserve">BARANGANI</t>
  </si>
  <si>
    <t xml:space="preserve">GIOVANNI BATTISTA</t>
  </si>
  <si>
    <t xml:space="preserve">03:14:59.10</t>
  </si>
  <si>
    <t xml:space="preserve">FERNANDO</t>
  </si>
  <si>
    <t xml:space="preserve">03:15:03.30</t>
  </si>
  <si>
    <t xml:space="preserve">SC VECCHIAZZANO</t>
  </si>
  <si>
    <t xml:space="preserve">03:15:26.20</t>
  </si>
  <si>
    <t xml:space="preserve">TOMEI</t>
  </si>
  <si>
    <t xml:space="preserve">03:15:36.50</t>
  </si>
  <si>
    <t xml:space="preserve">CARASSITI</t>
  </si>
  <si>
    <t xml:space="preserve">03:15:42.50</t>
  </si>
  <si>
    <t xml:space="preserve">FERRETTI</t>
  </si>
  <si>
    <t xml:space="preserve">03:15:45.10</t>
  </si>
  <si>
    <t xml:space="preserve">CAIAZZO</t>
  </si>
  <si>
    <t xml:space="preserve">TEAM PERUFFO</t>
  </si>
  <si>
    <t xml:space="preserve">03:15:46.90</t>
  </si>
  <si>
    <t xml:space="preserve">MOLARI</t>
  </si>
  <si>
    <t xml:space="preserve">03:15:48.30</t>
  </si>
  <si>
    <t xml:space="preserve">MANCINI</t>
  </si>
  <si>
    <t xml:space="preserve">03:15:48.80</t>
  </si>
  <si>
    <t xml:space="preserve">BARALDI</t>
  </si>
  <si>
    <t xml:space="preserve">POLISPORTIVA CASTENASO GCCASTENASO</t>
  </si>
  <si>
    <t xml:space="preserve">03:15:50.00</t>
  </si>
  <si>
    <t xml:space="preserve">RICCIARDI</t>
  </si>
  <si>
    <t xml:space="preserve">03:15:50.80</t>
  </si>
  <si>
    <t xml:space="preserve">SAN MARINO MTB TEAM</t>
  </si>
  <si>
    <t xml:space="preserve">03:15:51.10</t>
  </si>
  <si>
    <t xml:space="preserve">SELVA</t>
  </si>
  <si>
    <t xml:space="preserve">03:15:51.40</t>
  </si>
  <si>
    <t xml:space="preserve">AZZURRA A. CICLISTICA ASD</t>
  </si>
  <si>
    <t xml:space="preserve">03:15:55.80</t>
  </si>
  <si>
    <t xml:space="preserve">03:15:58.40</t>
  </si>
  <si>
    <t xml:space="preserve">CARLINI</t>
  </si>
  <si>
    <t xml:space="preserve">03:15:59.40</t>
  </si>
  <si>
    <t xml:space="preserve">NAZIN</t>
  </si>
  <si>
    <t xml:space="preserve">FEDZIN</t>
  </si>
  <si>
    <t xml:space="preserve">03:16:01.50</t>
  </si>
  <si>
    <t xml:space="preserve">LO CASCIO</t>
  </si>
  <si>
    <t xml:space="preserve">03:16:01.70</t>
  </si>
  <si>
    <t xml:space="preserve">MONDAINI</t>
  </si>
  <si>
    <t xml:space="preserve">MARIA TERESA</t>
  </si>
  <si>
    <t xml:space="preserve">03:16:02.20</t>
  </si>
  <si>
    <t xml:space="preserve">03:16:02.80</t>
  </si>
  <si>
    <t xml:space="preserve">03:16:08.60</t>
  </si>
  <si>
    <t xml:space="preserve">BRANCHINI</t>
  </si>
  <si>
    <t xml:space="preserve">NORBERTO</t>
  </si>
  <si>
    <t xml:space="preserve">SC EMPORIO BICI MAX TEAM</t>
  </si>
  <si>
    <t xml:space="preserve">03:16:11.00</t>
  </si>
  <si>
    <t xml:space="preserve">VENTURI</t>
  </si>
  <si>
    <t xml:space="preserve">TEAM F.LLI GIRELLI CICLOMANIA</t>
  </si>
  <si>
    <t xml:space="preserve">03:16:19.30</t>
  </si>
  <si>
    <t xml:space="preserve">AMICI</t>
  </si>
  <si>
    <t xml:space="preserve">ALESSANDRA</t>
  </si>
  <si>
    <t xml:space="preserve">03:16:50.40</t>
  </si>
  <si>
    <t xml:space="preserve">BIANCIARDI</t>
  </si>
  <si>
    <t xml:space="preserve">03:17:03.10</t>
  </si>
  <si>
    <t xml:space="preserve">PARISINI</t>
  </si>
  <si>
    <t xml:space="preserve">03:17:16.50</t>
  </si>
  <si>
    <t xml:space="preserve">BOTTA</t>
  </si>
  <si>
    <t xml:space="preserve">03:17:16.70</t>
  </si>
  <si>
    <t xml:space="preserve">BALLINI</t>
  </si>
  <si>
    <t xml:space="preserve">GS POCCIANTI</t>
  </si>
  <si>
    <t xml:space="preserve">03:17:17.00</t>
  </si>
  <si>
    <t xml:space="preserve">RUSTICHELLI</t>
  </si>
  <si>
    <t xml:space="preserve">03:17:18.40</t>
  </si>
  <si>
    <t xml:space="preserve">03:17:20.00</t>
  </si>
  <si>
    <t xml:space="preserve">LAURENT</t>
  </si>
  <si>
    <t xml:space="preserve">03:17:21.60</t>
  </si>
  <si>
    <t xml:space="preserve">03:17:23.00</t>
  </si>
  <si>
    <t xml:space="preserve">ACHILLI</t>
  </si>
  <si>
    <t xml:space="preserve">03:17:25.90</t>
  </si>
  <si>
    <t xml:space="preserve">TAGLIUZZI</t>
  </si>
  <si>
    <t xml:space="preserve">03:17:26.10</t>
  </si>
  <si>
    <t xml:space="preserve">CORSINI</t>
  </si>
  <si>
    <t xml:space="preserve">NONNI</t>
  </si>
  <si>
    <t xml:space="preserve">03:17:32.30</t>
  </si>
  <si>
    <t xml:space="preserve">CALABRESE</t>
  </si>
  <si>
    <t xml:space="preserve">03:17:50.80</t>
  </si>
  <si>
    <t xml:space="preserve">FILOCAMO</t>
  </si>
  <si>
    <t xml:space="preserve">03:17:51.70</t>
  </si>
  <si>
    <t xml:space="preserve">DEMETRIO</t>
  </si>
  <si>
    <t xml:space="preserve">03:17:56.20</t>
  </si>
  <si>
    <t xml:space="preserve">ORI</t>
  </si>
  <si>
    <t xml:space="preserve">UGO</t>
  </si>
  <si>
    <t xml:space="preserve">03:17:57.00</t>
  </si>
  <si>
    <t xml:space="preserve">POLIDO</t>
  </si>
  <si>
    <t xml:space="preserve">GSC CAMPAGNOLESE</t>
  </si>
  <si>
    <t xml:space="preserve">03:18:10.10</t>
  </si>
  <si>
    <t xml:space="preserve">GAGGIOTTINI</t>
  </si>
  <si>
    <t xml:space="preserve">03:18:15.10</t>
  </si>
  <si>
    <t xml:space="preserve">FOGLIETTI</t>
  </si>
  <si>
    <t xml:space="preserve">ERCOLE</t>
  </si>
  <si>
    <t xml:space="preserve">03:18:22.50</t>
  </si>
  <si>
    <t xml:space="preserve">03:18:22.70</t>
  </si>
  <si>
    <t xml:space="preserve">MORRI</t>
  </si>
  <si>
    <t xml:space="preserve">DEBORA</t>
  </si>
  <si>
    <t xml:space="preserve">03:18:24.40</t>
  </si>
  <si>
    <t xml:space="preserve">SERRA</t>
  </si>
  <si>
    <t xml:space="preserve">03:18:30.40</t>
  </si>
  <si>
    <t xml:space="preserve">03:18:33.60</t>
  </si>
  <si>
    <t xml:space="preserve">CHECHI</t>
  </si>
  <si>
    <t xml:space="preserve">03:18:40.10</t>
  </si>
  <si>
    <t xml:space="preserve">RAZZI</t>
  </si>
  <si>
    <t xml:space="preserve">TEAM SINTESI - NAUTILUS - MG K VIS</t>
  </si>
  <si>
    <t xml:space="preserve">03:18:43.90</t>
  </si>
  <si>
    <t xml:space="preserve">LO BOSCO</t>
  </si>
  <si>
    <t xml:space="preserve">GIANFRANCO</t>
  </si>
  <si>
    <t xml:space="preserve">RENO BIKE TEAM BOLOGNA</t>
  </si>
  <si>
    <t xml:space="preserve">03:18:44.40</t>
  </si>
  <si>
    <t xml:space="preserve">CHIANESE</t>
  </si>
  <si>
    <t xml:space="preserve">UMBERTO</t>
  </si>
  <si>
    <t xml:space="preserve">03:19:11.40</t>
  </si>
  <si>
    <t xml:space="preserve">VANNI</t>
  </si>
  <si>
    <t xml:space="preserve">ALVARO</t>
  </si>
  <si>
    <t xml:space="preserve">03:19:12.10</t>
  </si>
  <si>
    <t xml:space="preserve">SAPUCCI</t>
  </si>
  <si>
    <t xml:space="preserve">03:19:12.30</t>
  </si>
  <si>
    <t xml:space="preserve">TAMPELLINI</t>
  </si>
  <si>
    <t xml:space="preserve">MENICHETTI</t>
  </si>
  <si>
    <t xml:space="preserve">TOMAS</t>
  </si>
  <si>
    <t xml:space="preserve">03:19:13.40</t>
  </si>
  <si>
    <t xml:space="preserve">PATE</t>
  </si>
  <si>
    <t xml:space="preserve">03:19:14.40</t>
  </si>
  <si>
    <t xml:space="preserve">03:19:14.50</t>
  </si>
  <si>
    <t xml:space="preserve">ARMANDO</t>
  </si>
  <si>
    <t xml:space="preserve">POLISPORTIVA 3 ELLE</t>
  </si>
  <si>
    <t xml:space="preserve">03:19:15.50</t>
  </si>
  <si>
    <t xml:space="preserve">03:19:16.30</t>
  </si>
  <si>
    <t xml:space="preserve">CAMINATI</t>
  </si>
  <si>
    <t xml:space="preserve">03:19:27.90</t>
  </si>
  <si>
    <t xml:space="preserve">GNUDI</t>
  </si>
  <si>
    <t xml:space="preserve">03:19:29.50</t>
  </si>
  <si>
    <t xml:space="preserve">03:19:30.00</t>
  </si>
  <si>
    <t xml:space="preserve">03:19:31.10</t>
  </si>
  <si>
    <t xml:space="preserve">SCURANI</t>
  </si>
  <si>
    <t xml:space="preserve">03:19:33.20</t>
  </si>
  <si>
    <t xml:space="preserve">03:19:34.00</t>
  </si>
  <si>
    <t xml:space="preserve">COVERINI</t>
  </si>
  <si>
    <t xml:space="preserve">DIMITRI</t>
  </si>
  <si>
    <t xml:space="preserve">03:19:38.80</t>
  </si>
  <si>
    <t xml:space="preserve">DI DIO PARLAPOCO</t>
  </si>
  <si>
    <t xml:space="preserve">ASD BRIANZA BIKE</t>
  </si>
  <si>
    <t xml:space="preserve">03:19:51.30</t>
  </si>
  <si>
    <t xml:space="preserve">LUGLI</t>
  </si>
  <si>
    <t xml:space="preserve">03:19:55.30</t>
  </si>
  <si>
    <t xml:space="preserve">03:20:02.60</t>
  </si>
  <si>
    <t xml:space="preserve">FURIA</t>
  </si>
  <si>
    <t xml:space="preserve">SC ROVEREDO IN PIANO</t>
  </si>
  <si>
    <t xml:space="preserve">03:20:04.80</t>
  </si>
  <si>
    <t xml:space="preserve">ANGHEBEN</t>
  </si>
  <si>
    <t xml:space="preserve">GS MONTEFELTRO</t>
  </si>
  <si>
    <t xml:space="preserve">03:20:22.90</t>
  </si>
  <si>
    <t xml:space="preserve">COLLESEI</t>
  </si>
  <si>
    <t xml:space="preserve">03:20:46.00</t>
  </si>
  <si>
    <t xml:space="preserve">03:20:50.30</t>
  </si>
  <si>
    <t xml:space="preserve">GIORGINI</t>
  </si>
  <si>
    <t xml:space="preserve">03:20:51.20</t>
  </si>
  <si>
    <t xml:space="preserve">03:20:56.80</t>
  </si>
  <si>
    <t xml:space="preserve">ZANCHETTA</t>
  </si>
  <si>
    <t xml:space="preserve">MTB GOLOSINE</t>
  </si>
  <si>
    <t xml:space="preserve">03:21:04.40</t>
  </si>
  <si>
    <t xml:space="preserve">FRACASSI</t>
  </si>
  <si>
    <t xml:space="preserve">03:21:09.30</t>
  </si>
  <si>
    <t xml:space="preserve">CAVALIERI</t>
  </si>
  <si>
    <t xml:space="preserve">VALENTINA</t>
  </si>
  <si>
    <t xml:space="preserve">03:21:09.70</t>
  </si>
  <si>
    <t xml:space="preserve">03:21:10.40</t>
  </si>
  <si>
    <t xml:space="preserve">COMANI</t>
  </si>
  <si>
    <t xml:space="preserve">03:21:22.70</t>
  </si>
  <si>
    <t xml:space="preserve">FERRARI</t>
  </si>
  <si>
    <t xml:space="preserve">PEDALE POGGESE</t>
  </si>
  <si>
    <t xml:space="preserve">03:22:00.70</t>
  </si>
  <si>
    <t xml:space="preserve">CASTALDI</t>
  </si>
  <si>
    <t xml:space="preserve">03:22:00.90</t>
  </si>
  <si>
    <t xml:space="preserve">GIACOMELLI</t>
  </si>
  <si>
    <t xml:space="preserve">03:22:04.00</t>
  </si>
  <si>
    <t xml:space="preserve">03:22:08.30</t>
  </si>
  <si>
    <t xml:space="preserve">AGOSTINI</t>
  </si>
  <si>
    <t xml:space="preserve">03:22:09.20</t>
  </si>
  <si>
    <t xml:space="preserve">03:22:19.00</t>
  </si>
  <si>
    <t xml:space="preserve">03:22:20.60</t>
  </si>
  <si>
    <t xml:space="preserve">03:22:58.20</t>
  </si>
  <si>
    <t xml:space="preserve">COCCHETTO</t>
  </si>
  <si>
    <t xml:space="preserve">SC S LAZZARO GOPPION CAFFE</t>
  </si>
  <si>
    <t xml:space="preserve">03:23:01.10</t>
  </si>
  <si>
    <t xml:space="preserve">ZOLI</t>
  </si>
  <si>
    <t xml:space="preserve">03:23:20.40</t>
  </si>
  <si>
    <t xml:space="preserve">CONTOLI</t>
  </si>
  <si>
    <t xml:space="preserve">03:23:21.30</t>
  </si>
  <si>
    <t xml:space="preserve">03:24:17.80</t>
  </si>
  <si>
    <t xml:space="preserve">NIGRINI</t>
  </si>
  <si>
    <t xml:space="preserve">ANGELITA</t>
  </si>
  <si>
    <t xml:space="preserve">03:24:17.90</t>
  </si>
  <si>
    <t xml:space="preserve">BALZANI</t>
  </si>
  <si>
    <t xml:space="preserve">03:24:18.50</t>
  </si>
  <si>
    <t xml:space="preserve">VINCENZI</t>
  </si>
  <si>
    <t xml:space="preserve">03:24:18.60</t>
  </si>
  <si>
    <t xml:space="preserve">TELASI</t>
  </si>
  <si>
    <t xml:space="preserve">03:24:34.20</t>
  </si>
  <si>
    <t xml:space="preserve">MARINI</t>
  </si>
  <si>
    <t xml:space="preserve">ALFIO</t>
  </si>
  <si>
    <t xml:space="preserve">03:24:54.20</t>
  </si>
  <si>
    <t xml:space="preserve">MASIERO</t>
  </si>
  <si>
    <t xml:space="preserve">03:25:14.80</t>
  </si>
  <si>
    <t xml:space="preserve">03:25:25.10</t>
  </si>
  <si>
    <t xml:space="preserve">03:25:40.40</t>
  </si>
  <si>
    <t xml:space="preserve">PIGNATTI</t>
  </si>
  <si>
    <t xml:space="preserve">ASD G.S.C.C BIANCONCINI</t>
  </si>
  <si>
    <t xml:space="preserve">03:25:47.90</t>
  </si>
  <si>
    <t xml:space="preserve">03:25:48.00</t>
  </si>
  <si>
    <t xml:space="preserve">RAGGINI</t>
  </si>
  <si>
    <t xml:space="preserve">03:25:48.30</t>
  </si>
  <si>
    <t xml:space="preserve">GERARDI</t>
  </si>
  <si>
    <t xml:space="preserve">03:25:48.50</t>
  </si>
  <si>
    <t xml:space="preserve">03:25:48.90</t>
  </si>
  <si>
    <t xml:space="preserve">COSENTINO</t>
  </si>
  <si>
    <t xml:space="preserve">03:25:49.10</t>
  </si>
  <si>
    <t xml:space="preserve">GALASSI</t>
  </si>
  <si>
    <t xml:space="preserve">VIRGINIO</t>
  </si>
  <si>
    <t xml:space="preserve">03:25:49.50</t>
  </si>
  <si>
    <t xml:space="preserve">MANFREDI</t>
  </si>
  <si>
    <t xml:space="preserve">CIRCOLO ARCI POLISPORTIVA SPILAMBERTESE</t>
  </si>
  <si>
    <t xml:space="preserve">03:25:50.90</t>
  </si>
  <si>
    <t xml:space="preserve">03:25:51.80</t>
  </si>
  <si>
    <t xml:space="preserve">LONGO</t>
  </si>
  <si>
    <t xml:space="preserve">GIAMPIETRO</t>
  </si>
  <si>
    <t xml:space="preserve">03:25:54.70</t>
  </si>
  <si>
    <t xml:space="preserve">BETTIN</t>
  </si>
  <si>
    <t xml:space="preserve">03:25:55.90</t>
  </si>
  <si>
    <t xml:space="preserve">REPACI</t>
  </si>
  <si>
    <t xml:space="preserve">03:26:05.20</t>
  </si>
  <si>
    <t xml:space="preserve">IACAZ</t>
  </si>
  <si>
    <t xml:space="preserve">ASD MATHITECH CICLISMO TRIESTE</t>
  </si>
  <si>
    <t xml:space="preserve">03:26:27.20</t>
  </si>
  <si>
    <t xml:space="preserve">SERENARI</t>
  </si>
  <si>
    <t xml:space="preserve">03:27:25.10</t>
  </si>
  <si>
    <t xml:space="preserve">CASELLI</t>
  </si>
  <si>
    <t xml:space="preserve">POLISPORTIVA OLTRARNO</t>
  </si>
  <si>
    <t xml:space="preserve">03:27:52.20</t>
  </si>
  <si>
    <t xml:space="preserve">PARMA</t>
  </si>
  <si>
    <t xml:space="preserve">03:28:42.10</t>
  </si>
  <si>
    <t xml:space="preserve">03:28:44.10</t>
  </si>
  <si>
    <t xml:space="preserve">FIORESI</t>
  </si>
  <si>
    <t xml:space="preserve">03:29:03.40</t>
  </si>
  <si>
    <t xml:space="preserve">MUCCHI</t>
  </si>
  <si>
    <t xml:space="preserve">03:29:06.20</t>
  </si>
  <si>
    <t xml:space="preserve">TEAM SOLO BICI FORLI'</t>
  </si>
  <si>
    <t xml:space="preserve">03:29:06.50</t>
  </si>
  <si>
    <t xml:space="preserve">BRICCHI</t>
  </si>
  <si>
    <t xml:space="preserve">03:29:07.80</t>
  </si>
  <si>
    <t xml:space="preserve">03:29:11.90</t>
  </si>
  <si>
    <t xml:space="preserve">BARBUSANI</t>
  </si>
  <si>
    <t xml:space="preserve">03:29:52.10</t>
  </si>
  <si>
    <t xml:space="preserve">FERRANTE</t>
  </si>
  <si>
    <t xml:space="preserve">LUIGI GIOVANNI</t>
  </si>
  <si>
    <t xml:space="preserve">ASD SPORTIVI DEL PONTE</t>
  </si>
  <si>
    <t xml:space="preserve">03:29:53.10</t>
  </si>
  <si>
    <t xml:space="preserve">BIORDI</t>
  </si>
  <si>
    <t xml:space="preserve">03:30:03.60</t>
  </si>
  <si>
    <t xml:space="preserve">VINICIO</t>
  </si>
  <si>
    <t xml:space="preserve">03:30:15.60</t>
  </si>
  <si>
    <t xml:space="preserve">ZULIAN</t>
  </si>
  <si>
    <t xml:space="preserve">ARIANNA</t>
  </si>
  <si>
    <t xml:space="preserve">GC SAN BORTOLO</t>
  </si>
  <si>
    <t xml:space="preserve">03:30:19.60</t>
  </si>
  <si>
    <t xml:space="preserve">03:30:19.80</t>
  </si>
  <si>
    <t xml:space="preserve">SANTUCCI</t>
  </si>
  <si>
    <t xml:space="preserve">03:30:25.00</t>
  </si>
  <si>
    <t xml:space="preserve">STENTO</t>
  </si>
  <si>
    <t xml:space="preserve">NUOVA CORTI TEAM BMC</t>
  </si>
  <si>
    <t xml:space="preserve">03:30:37.50</t>
  </si>
  <si>
    <t xml:space="preserve">03:30:53.80</t>
  </si>
  <si>
    <t xml:space="preserve">GIONCO</t>
  </si>
  <si>
    <t xml:space="preserve">03:30:55.90</t>
  </si>
  <si>
    <t xml:space="preserve">PAOLONI</t>
  </si>
  <si>
    <t xml:space="preserve">03:31:01.30</t>
  </si>
  <si>
    <t xml:space="preserve">ORZAN</t>
  </si>
  <si>
    <t xml:space="preserve">ASD PUNTO BIKE TEAM</t>
  </si>
  <si>
    <t xml:space="preserve">03:31:17.00</t>
  </si>
  <si>
    <t xml:space="preserve">PISCAGLIA</t>
  </si>
  <si>
    <t xml:space="preserve">03:31:30.70</t>
  </si>
  <si>
    <t xml:space="preserve">MAROSO</t>
  </si>
  <si>
    <t xml:space="preserve">MARTINO</t>
  </si>
  <si>
    <t xml:space="preserve">03:31:38.30</t>
  </si>
  <si>
    <t xml:space="preserve">03:31:47.50</t>
  </si>
  <si>
    <t xml:space="preserve">03:31:48.40</t>
  </si>
  <si>
    <t xml:space="preserve">STAGNI</t>
  </si>
  <si>
    <t xml:space="preserve">03:31:54.50</t>
  </si>
  <si>
    <t xml:space="preserve">CERRI</t>
  </si>
  <si>
    <t xml:space="preserve">03:32:10.40</t>
  </si>
  <si>
    <t xml:space="preserve">ZEMINIANI</t>
  </si>
  <si>
    <t xml:space="preserve">03:32:20.50</t>
  </si>
  <si>
    <t xml:space="preserve">MICHELACCI</t>
  </si>
  <si>
    <t xml:space="preserve">03:32:21.60</t>
  </si>
  <si>
    <t xml:space="preserve">A.S. CICLO DUCALE</t>
  </si>
  <si>
    <t xml:space="preserve">03:32:22.50</t>
  </si>
  <si>
    <t xml:space="preserve">CAMPANELLA</t>
  </si>
  <si>
    <t xml:space="preserve">03:32:23.70</t>
  </si>
  <si>
    <t xml:space="preserve">BARALDO</t>
  </si>
  <si>
    <t xml:space="preserve">03:32:36.80</t>
  </si>
  <si>
    <t xml:space="preserve">FALASCHI</t>
  </si>
  <si>
    <t xml:space="preserve">03:32:37.60</t>
  </si>
  <si>
    <t xml:space="preserve">TOMBA</t>
  </si>
  <si>
    <t xml:space="preserve">03:32:38.20</t>
  </si>
  <si>
    <t xml:space="preserve">LIONELLO</t>
  </si>
  <si>
    <t xml:space="preserve">03:32:38.60</t>
  </si>
  <si>
    <t xml:space="preserve">TRASFORINI</t>
  </si>
  <si>
    <t xml:space="preserve">03:32:39.10</t>
  </si>
  <si>
    <t xml:space="preserve">CASSIANI</t>
  </si>
  <si>
    <t xml:space="preserve">GC FERRARI MARANELLO</t>
  </si>
  <si>
    <t xml:space="preserve">03:32:39.70</t>
  </si>
  <si>
    <t xml:space="preserve">TONI</t>
  </si>
  <si>
    <t xml:space="preserve">03:32:41.40</t>
  </si>
  <si>
    <t xml:space="preserve">03:32:41.90</t>
  </si>
  <si>
    <t xml:space="preserve">03:32:42.20</t>
  </si>
  <si>
    <t xml:space="preserve">03:32:45.10</t>
  </si>
  <si>
    <t xml:space="preserve">FERRACCIOLI</t>
  </si>
  <si>
    <t xml:space="preserve">ASD BER-MAR</t>
  </si>
  <si>
    <t xml:space="preserve">03:32:49.60</t>
  </si>
  <si>
    <t xml:space="preserve">MAGLI</t>
  </si>
  <si>
    <t xml:space="preserve">ASD CICLI BASSAN</t>
  </si>
  <si>
    <t xml:space="preserve">03:32:54.70</t>
  </si>
  <si>
    <t xml:space="preserve">TOLIN</t>
  </si>
  <si>
    <t xml:space="preserve">03:32:58.00</t>
  </si>
  <si>
    <t xml:space="preserve">GIOVANNINI</t>
  </si>
  <si>
    <t xml:space="preserve">SC GASTONE NENCINI</t>
  </si>
  <si>
    <t xml:space="preserve">03:33:04.80</t>
  </si>
  <si>
    <t xml:space="preserve">DALLASTA</t>
  </si>
  <si>
    <t xml:space="preserve">03:33:06.70</t>
  </si>
  <si>
    <t xml:space="preserve">MENEGATTI</t>
  </si>
  <si>
    <t xml:space="preserve">03:33:15.70</t>
  </si>
  <si>
    <t xml:space="preserve">YURI</t>
  </si>
  <si>
    <t xml:space="preserve">03:33:18.90</t>
  </si>
  <si>
    <t xml:space="preserve">VANNINI</t>
  </si>
  <si>
    <t xml:space="preserve">03:33:55.10</t>
  </si>
  <si>
    <t xml:space="preserve">SANTI</t>
  </si>
  <si>
    <t xml:space="preserve">03:34:05.40</t>
  </si>
  <si>
    <t xml:space="preserve">MASSARI</t>
  </si>
  <si>
    <t xml:space="preserve">03:34:17.30</t>
  </si>
  <si>
    <t xml:space="preserve">D'AMELIO</t>
  </si>
  <si>
    <t xml:space="preserve">03:34:45.50</t>
  </si>
  <si>
    <t xml:space="preserve">SAVORANI</t>
  </si>
  <si>
    <t xml:space="preserve">GIACINTA</t>
  </si>
  <si>
    <t xml:space="preserve">03:34:49.10</t>
  </si>
  <si>
    <t xml:space="preserve">CHITI</t>
  </si>
  <si>
    <t xml:space="preserve">03:34:58.00</t>
  </si>
  <si>
    <t xml:space="preserve">PENNACCHIA</t>
  </si>
  <si>
    <t xml:space="preserve">03:35:03.50</t>
  </si>
  <si>
    <t xml:space="preserve">BRIZZI</t>
  </si>
  <si>
    <t xml:space="preserve">03:35:09.50</t>
  </si>
  <si>
    <t xml:space="preserve">FORASASSI</t>
  </si>
  <si>
    <t xml:space="preserve">CIRCOLO VILLAFRANCHI ASD</t>
  </si>
  <si>
    <t xml:space="preserve">03:35:15.00</t>
  </si>
  <si>
    <t xml:space="preserve">SENFETT</t>
  </si>
  <si>
    <t xml:space="preserve">MARIO LUIGI</t>
  </si>
  <si>
    <t xml:space="preserve">03:35:15.70</t>
  </si>
  <si>
    <t xml:space="preserve">MAURI</t>
  </si>
  <si>
    <t xml:space="preserve">ASD MAX LELLI</t>
  </si>
  <si>
    <t xml:space="preserve">03:35:16.20</t>
  </si>
  <si>
    <t xml:space="preserve">GAZZONI</t>
  </si>
  <si>
    <t xml:space="preserve">03:35:16.80</t>
  </si>
  <si>
    <t xml:space="preserve">03:35:17.70</t>
  </si>
  <si>
    <t xml:space="preserve">03:35:19.70</t>
  </si>
  <si>
    <t xml:space="preserve">TARASCONI</t>
  </si>
  <si>
    <t xml:space="preserve">ASD CICLI GA-MA</t>
  </si>
  <si>
    <t xml:space="preserve">03:35:37.30</t>
  </si>
  <si>
    <t xml:space="preserve">DORIGATTI</t>
  </si>
  <si>
    <t xml:space="preserve">TIGRI</t>
  </si>
  <si>
    <t xml:space="preserve">03:35:44.10</t>
  </si>
  <si>
    <t xml:space="preserve">MACHIRELLI</t>
  </si>
  <si>
    <t xml:space="preserve">AUGUSTO</t>
  </si>
  <si>
    <t xml:space="preserve">03:36:26.80</t>
  </si>
  <si>
    <t xml:space="preserve">CACIOLLI</t>
  </si>
  <si>
    <t xml:space="preserve">ASD QUELLI DELLA DOMENICA</t>
  </si>
  <si>
    <t xml:space="preserve">03:36:27.10</t>
  </si>
  <si>
    <t xml:space="preserve">03:37:39.90</t>
  </si>
  <si>
    <t xml:space="preserve">CASTAGNINI</t>
  </si>
  <si>
    <t xml:space="preserve">03:37:45.30</t>
  </si>
  <si>
    <t xml:space="preserve">ASD S'ANDREA</t>
  </si>
  <si>
    <t xml:space="preserve">03:37:46.30</t>
  </si>
  <si>
    <t xml:space="preserve">DONZELLI</t>
  </si>
  <si>
    <t xml:space="preserve">LEO</t>
  </si>
  <si>
    <t xml:space="preserve">POLISPORTIVA CANONICA</t>
  </si>
  <si>
    <t xml:space="preserve">03:37:47.00</t>
  </si>
  <si>
    <t xml:space="preserve">03:37:47.90</t>
  </si>
  <si>
    <t xml:space="preserve">CAMORANI</t>
  </si>
  <si>
    <t xml:space="preserve">03:37:54.80</t>
  </si>
  <si>
    <t xml:space="preserve">MEROLA</t>
  </si>
  <si>
    <t xml:space="preserve">ASD BICI CLUB MONTE SAN PIETRO</t>
  </si>
  <si>
    <t xml:space="preserve">03:37:58.10</t>
  </si>
  <si>
    <t xml:space="preserve">SONCIN</t>
  </si>
  <si>
    <t xml:space="preserve">03:38:03.30</t>
  </si>
  <si>
    <t xml:space="preserve">03:38:04.60</t>
  </si>
  <si>
    <t xml:space="preserve">03:38:13.90</t>
  </si>
  <si>
    <t xml:space="preserve">GUGLIELMO</t>
  </si>
  <si>
    <t xml:space="preserve">03:38:40.90</t>
  </si>
  <si>
    <t xml:space="preserve">BERTOLINI</t>
  </si>
  <si>
    <t xml:space="preserve">03:38:56.10</t>
  </si>
  <si>
    <t xml:space="preserve">FUZZI</t>
  </si>
  <si>
    <t xml:space="preserve">03:39:09.30</t>
  </si>
  <si>
    <t xml:space="preserve">MALATESTA</t>
  </si>
  <si>
    <t xml:space="preserve">03:40:15.50</t>
  </si>
  <si>
    <t xml:space="preserve">03:40:16.00</t>
  </si>
  <si>
    <t xml:space="preserve">FRANCESCHI</t>
  </si>
  <si>
    <t xml:space="preserve">03:40:16.40</t>
  </si>
  <si>
    <t xml:space="preserve">03:40:18.40</t>
  </si>
  <si>
    <t xml:space="preserve">ZAMPARINI</t>
  </si>
  <si>
    <t xml:space="preserve">03:40:22.20</t>
  </si>
  <si>
    <t xml:space="preserve">CASIMIRRI</t>
  </si>
  <si>
    <t xml:space="preserve">03:40:27.10</t>
  </si>
  <si>
    <t xml:space="preserve">ORIO</t>
  </si>
  <si>
    <t xml:space="preserve">03:40:33.90</t>
  </si>
  <si>
    <t xml:space="preserve">RIGHI</t>
  </si>
  <si>
    <t xml:space="preserve">03:41:03.10</t>
  </si>
  <si>
    <t xml:space="preserve">CORLI</t>
  </si>
  <si>
    <t xml:space="preserve">03:41:56.70</t>
  </si>
  <si>
    <t xml:space="preserve">03:42:06.00</t>
  </si>
  <si>
    <t xml:space="preserve">NEGRINI</t>
  </si>
  <si>
    <t xml:space="preserve">ALEN</t>
  </si>
  <si>
    <t xml:space="preserve">03:42:13.80</t>
  </si>
  <si>
    <t xml:space="preserve">DI GREGORIO</t>
  </si>
  <si>
    <t xml:space="preserve">03:42:28.30</t>
  </si>
  <si>
    <t xml:space="preserve">PAMPOLINI</t>
  </si>
  <si>
    <t xml:space="preserve">03:42:33.10</t>
  </si>
  <si>
    <t xml:space="preserve">SCOLARO</t>
  </si>
  <si>
    <t xml:space="preserve">SEVERINO</t>
  </si>
  <si>
    <t xml:space="preserve">03:42:34.10</t>
  </si>
  <si>
    <t xml:space="preserve">SPALANZZANI</t>
  </si>
  <si>
    <t xml:space="preserve">SANDRA</t>
  </si>
  <si>
    <t xml:space="preserve">03:42:34.20</t>
  </si>
  <si>
    <t xml:space="preserve">03:42:35.10</t>
  </si>
  <si>
    <t xml:space="preserve">03:42:38.90</t>
  </si>
  <si>
    <t xml:space="preserve">GENOVA</t>
  </si>
  <si>
    <t xml:space="preserve">03:42:40.80</t>
  </si>
  <si>
    <t xml:space="preserve">03:43:23.30</t>
  </si>
  <si>
    <t xml:space="preserve">03:43:56.10</t>
  </si>
  <si>
    <t xml:space="preserve">GALLERANI</t>
  </si>
  <si>
    <t xml:space="preserve">03:45:10.80</t>
  </si>
  <si>
    <t xml:space="preserve">DELL'OREFICE</t>
  </si>
  <si>
    <t xml:space="preserve">03:45:26.40</t>
  </si>
  <si>
    <t xml:space="preserve">ZACCARINI</t>
  </si>
  <si>
    <t xml:space="preserve">03:45:40.70</t>
  </si>
  <si>
    <t xml:space="preserve">LOBERTI</t>
  </si>
  <si>
    <t xml:space="preserve">03:45:59.40</t>
  </si>
  <si>
    <t xml:space="preserve">03:46:01.40</t>
  </si>
  <si>
    <t xml:space="preserve">ZAMPIERI</t>
  </si>
  <si>
    <t xml:space="preserve">03:46:02.40</t>
  </si>
  <si>
    <t xml:space="preserve">AMERINI</t>
  </si>
  <si>
    <t xml:space="preserve">IVO</t>
  </si>
  <si>
    <t xml:space="preserve">03:46:03.20</t>
  </si>
  <si>
    <t xml:space="preserve">DELL'EMILIA</t>
  </si>
  <si>
    <t xml:space="preserve">03:46:05.90</t>
  </si>
  <si>
    <t xml:space="preserve">CHIP 50093351</t>
  </si>
  <si>
    <t xml:space="preserve">03:46:09.30</t>
  </si>
  <si>
    <t xml:space="preserve">03:46:10.60</t>
  </si>
  <si>
    <t xml:space="preserve">03:46:13.50</t>
  </si>
  <si>
    <t xml:space="preserve">GALLI</t>
  </si>
  <si>
    <t xml:space="preserve">03:46:22.10</t>
  </si>
  <si>
    <t xml:space="preserve">RIGON</t>
  </si>
  <si>
    <t xml:space="preserve">POLISPORTIVA CSC</t>
  </si>
  <si>
    <t xml:space="preserve">03:46:23.30</t>
  </si>
  <si>
    <t xml:space="preserve">COMANDUCCI</t>
  </si>
  <si>
    <t xml:space="preserve">03:46:34.40</t>
  </si>
  <si>
    <t xml:space="preserve">PEZZINI</t>
  </si>
  <si>
    <t xml:space="preserve">MAX LELLI SEISYSTEM</t>
  </si>
  <si>
    <t xml:space="preserve">03:46:47.10</t>
  </si>
  <si>
    <t xml:space="preserve">VERITA'</t>
  </si>
  <si>
    <t xml:space="preserve">03:46:49.90</t>
  </si>
  <si>
    <t xml:space="preserve">SCASCIAMACCHIA</t>
  </si>
  <si>
    <t xml:space="preserve">03:48:05.80</t>
  </si>
  <si>
    <t xml:space="preserve">CONFICCONI</t>
  </si>
  <si>
    <t xml:space="preserve">PAOLA</t>
  </si>
  <si>
    <t xml:space="preserve">03:48:27.40</t>
  </si>
  <si>
    <t xml:space="preserve">GENTILINI</t>
  </si>
  <si>
    <t xml:space="preserve">AS SOLAROLESE</t>
  </si>
  <si>
    <t xml:space="preserve">03:48:28.50</t>
  </si>
  <si>
    <t xml:space="preserve">BISI</t>
  </si>
  <si>
    <t xml:space="preserve">03:48:28.60</t>
  </si>
  <si>
    <t xml:space="preserve">CALANCA</t>
  </si>
  <si>
    <t xml:space="preserve">03:48:29.90</t>
  </si>
  <si>
    <t xml:space="preserve">FERRUCCI</t>
  </si>
  <si>
    <t xml:space="preserve">03:48:43.40</t>
  </si>
  <si>
    <t xml:space="preserve">ANTONELLI</t>
  </si>
  <si>
    <t xml:space="preserve">03:49:17.80</t>
  </si>
  <si>
    <t xml:space="preserve">LANZONI</t>
  </si>
  <si>
    <t xml:space="preserve">GC BICI CASTEL DEL RIO</t>
  </si>
  <si>
    <t xml:space="preserve">03:49:50.20</t>
  </si>
  <si>
    <t xml:space="preserve">GAUDENZI</t>
  </si>
  <si>
    <t xml:space="preserve">GS CICLISTICA MASSESE</t>
  </si>
  <si>
    <t xml:space="preserve">03:50:57.00</t>
  </si>
  <si>
    <t xml:space="preserve">BIAVATI</t>
  </si>
  <si>
    <t xml:space="preserve">03:50:58.90</t>
  </si>
  <si>
    <t xml:space="preserve">03:51:02.30</t>
  </si>
  <si>
    <t xml:space="preserve">ROMBONI</t>
  </si>
  <si>
    <t xml:space="preserve">DOMIZIANO</t>
  </si>
  <si>
    <t xml:space="preserve">03:51:12.30</t>
  </si>
  <si>
    <t xml:space="preserve">03:51:25.00</t>
  </si>
  <si>
    <t xml:space="preserve">03:51:26.80</t>
  </si>
  <si>
    <t xml:space="preserve">LUCIANI</t>
  </si>
  <si>
    <t xml:space="preserve">03:51:48.90</t>
  </si>
  <si>
    <t xml:space="preserve">MARAFFINO</t>
  </si>
  <si>
    <t xml:space="preserve">03:51:57.30</t>
  </si>
  <si>
    <t xml:space="preserve">03:52:31.60</t>
  </si>
  <si>
    <t xml:space="preserve">TROMBINI</t>
  </si>
  <si>
    <t xml:space="preserve">03:52:49.00</t>
  </si>
  <si>
    <t xml:space="preserve">RAVAIOLI</t>
  </si>
  <si>
    <t xml:space="preserve">03:52:50.80</t>
  </si>
  <si>
    <t xml:space="preserve">CHIP 50098630</t>
  </si>
  <si>
    <t xml:space="preserve">03:53:05.40</t>
  </si>
  <si>
    <t xml:space="preserve">03:53:06.50</t>
  </si>
  <si>
    <t xml:space="preserve">MORGAGNI</t>
  </si>
  <si>
    <t xml:space="preserve">03:53:06.90</t>
  </si>
  <si>
    <t xml:space="preserve">BELLI</t>
  </si>
  <si>
    <t xml:space="preserve">03:53:07.30</t>
  </si>
  <si>
    <t xml:space="preserve">03:53:07.60</t>
  </si>
  <si>
    <t xml:space="preserve">DOLCI</t>
  </si>
  <si>
    <t xml:space="preserve">03:53:08.00</t>
  </si>
  <si>
    <t xml:space="preserve">PANCIROLI</t>
  </si>
  <si>
    <t xml:space="preserve">03:53:08.40</t>
  </si>
  <si>
    <t xml:space="preserve">03:53:18.10</t>
  </si>
  <si>
    <t xml:space="preserve">DALL'OSSO</t>
  </si>
  <si>
    <t xml:space="preserve">MARIA LETIZIA</t>
  </si>
  <si>
    <t xml:space="preserve">03:53:20.10</t>
  </si>
  <si>
    <t xml:space="preserve">CHIP 50098422</t>
  </si>
  <si>
    <t xml:space="preserve">03:53:27.20</t>
  </si>
  <si>
    <t xml:space="preserve">ABATE</t>
  </si>
  <si>
    <t xml:space="preserve">03:53:30.40</t>
  </si>
  <si>
    <t xml:space="preserve">D'ANGELO</t>
  </si>
  <si>
    <t xml:space="preserve">03:53:32.80</t>
  </si>
  <si>
    <t xml:space="preserve">03:53:33.30</t>
  </si>
  <si>
    <t xml:space="preserve">CHICCOLI</t>
  </si>
  <si>
    <t xml:space="preserve">03:53:33.80</t>
  </si>
  <si>
    <t xml:space="preserve">GRAZIANO</t>
  </si>
  <si>
    <t xml:space="preserve">03:53:35.10</t>
  </si>
  <si>
    <t xml:space="preserve">VILLANI</t>
  </si>
  <si>
    <t xml:space="preserve">03:53:35.30</t>
  </si>
  <si>
    <t xml:space="preserve">BARATTA</t>
  </si>
  <si>
    <t xml:space="preserve">FORNACCIARI</t>
  </si>
  <si>
    <t xml:space="preserve">03:53:36.60</t>
  </si>
  <si>
    <t xml:space="preserve">PIAZZI</t>
  </si>
  <si>
    <t xml:space="preserve">MERI</t>
  </si>
  <si>
    <t xml:space="preserve">03:53:37.00</t>
  </si>
  <si>
    <t xml:space="preserve">DOLZANI</t>
  </si>
  <si>
    <t xml:space="preserve">MTB CLUB KICECE'</t>
  </si>
  <si>
    <t xml:space="preserve">03:53:37.40</t>
  </si>
  <si>
    <t xml:space="preserve">RIZZOLI</t>
  </si>
  <si>
    <t xml:space="preserve">03:53:38.30</t>
  </si>
  <si>
    <t xml:space="preserve">COMASTRI</t>
  </si>
  <si>
    <t xml:space="preserve">03:53:38.40</t>
  </si>
  <si>
    <t xml:space="preserve">MUSIANI</t>
  </si>
  <si>
    <t xml:space="preserve">SPINELLI</t>
  </si>
  <si>
    <t xml:space="preserve">03:53:39.50</t>
  </si>
  <si>
    <t xml:space="preserve">CHIP 50098401</t>
  </si>
  <si>
    <t xml:space="preserve">03:53:45.80</t>
  </si>
  <si>
    <t xml:space="preserve">03:53:55.10</t>
  </si>
  <si>
    <t xml:space="preserve">BERTELLI</t>
  </si>
  <si>
    <t xml:space="preserve">03:54:48.40</t>
  </si>
  <si>
    <t xml:space="preserve">ZONI</t>
  </si>
  <si>
    <t xml:space="preserve">03:54:48.50</t>
  </si>
  <si>
    <t xml:space="preserve">PATRUNO</t>
  </si>
  <si>
    <t xml:space="preserve">03:54:51.60</t>
  </si>
  <si>
    <t xml:space="preserve">FACCHINATO</t>
  </si>
  <si>
    <t xml:space="preserve">03:54:53.30</t>
  </si>
  <si>
    <t xml:space="preserve">SELVETTI</t>
  </si>
  <si>
    <t xml:space="preserve">03:54:58.80</t>
  </si>
  <si>
    <t xml:space="preserve">CASARINI</t>
  </si>
  <si>
    <t xml:space="preserve">03:55:02.10</t>
  </si>
  <si>
    <t xml:space="preserve">PAMPALONI</t>
  </si>
  <si>
    <t xml:space="preserve">03:55:23.10</t>
  </si>
  <si>
    <t xml:space="preserve">PACCAGNELLA</t>
  </si>
  <si>
    <t xml:space="preserve">03:55:26.30</t>
  </si>
  <si>
    <t xml:space="preserve">03:55:30.90</t>
  </si>
  <si>
    <t xml:space="preserve">TOFFANIN</t>
  </si>
  <si>
    <t xml:space="preserve">03:55:42.80</t>
  </si>
  <si>
    <t xml:space="preserve">TIMONCINI</t>
  </si>
  <si>
    <t xml:space="preserve">VALERIANO</t>
  </si>
  <si>
    <t xml:space="preserve">03:57:04.50</t>
  </si>
  <si>
    <t xml:space="preserve">TAGLIAVINI</t>
  </si>
  <si>
    <t xml:space="preserve">03:57:35.70</t>
  </si>
  <si>
    <t xml:space="preserve">CLEMENTE</t>
  </si>
  <si>
    <t xml:space="preserve">03:57:54.80</t>
  </si>
  <si>
    <t xml:space="preserve">ALBORI</t>
  </si>
  <si>
    <t xml:space="preserve">03:57:55.20</t>
  </si>
  <si>
    <t xml:space="preserve">MAGGIOLI</t>
  </si>
  <si>
    <t xml:space="preserve">03:57:55.60</t>
  </si>
  <si>
    <t xml:space="preserve">BELLUCCI</t>
  </si>
  <si>
    <t xml:space="preserve">03:57:56.30</t>
  </si>
  <si>
    <t xml:space="preserve">RAVAROTTO</t>
  </si>
  <si>
    <t xml:space="preserve">03:57:59.70</t>
  </si>
  <si>
    <t xml:space="preserve">CECCHETTINI</t>
  </si>
  <si>
    <t xml:space="preserve">TURBIKE ROMA</t>
  </si>
  <si>
    <t xml:space="preserve">03:58:01.30</t>
  </si>
  <si>
    <t xml:space="preserve">BOVOLENTA</t>
  </si>
  <si>
    <t xml:space="preserve">NICOLO'</t>
  </si>
  <si>
    <t xml:space="preserve">03:58:05.00</t>
  </si>
  <si>
    <t xml:space="preserve">FERRARA</t>
  </si>
  <si>
    <t xml:space="preserve">03:58:12.40</t>
  </si>
  <si>
    <t xml:space="preserve">LAGEDER</t>
  </si>
  <si>
    <t xml:space="preserve">MICHAEL</t>
  </si>
  <si>
    <t xml:space="preserve">SUDTIROL TEAM ASV</t>
  </si>
  <si>
    <t xml:space="preserve">03:58:21.40</t>
  </si>
  <si>
    <t xml:space="preserve">NUNZIO</t>
  </si>
  <si>
    <t xml:space="preserve">03:58:30.70</t>
  </si>
  <si>
    <t xml:space="preserve">PESTILLO</t>
  </si>
  <si>
    <t xml:space="preserve">03:58:32.00</t>
  </si>
  <si>
    <t xml:space="preserve">03:58:32.30</t>
  </si>
  <si>
    <t xml:space="preserve">03:58:32.40</t>
  </si>
  <si>
    <t xml:space="preserve">PIANI</t>
  </si>
  <si>
    <t xml:space="preserve">03:58:33.10</t>
  </si>
  <si>
    <t xml:space="preserve">UC FINALESE</t>
  </si>
  <si>
    <t xml:space="preserve">03:59:28.70</t>
  </si>
  <si>
    <t xml:space="preserve">RASPANTI</t>
  </si>
  <si>
    <t xml:space="preserve">RAMBELLI</t>
  </si>
  <si>
    <t xml:space="preserve">04:00:26.60</t>
  </si>
  <si>
    <t xml:space="preserve">SPURIO</t>
  </si>
  <si>
    <t xml:space="preserve">04:00:27.80</t>
  </si>
  <si>
    <t xml:space="preserve">GARIMBERTI</t>
  </si>
  <si>
    <t xml:space="preserve">04:00:37.20</t>
  </si>
  <si>
    <t xml:space="preserve">04:00:38.00</t>
  </si>
  <si>
    <t xml:space="preserve">MENCHINI</t>
  </si>
  <si>
    <t xml:space="preserve">04:00:38.40</t>
  </si>
  <si>
    <t xml:space="preserve">04:01:55.90</t>
  </si>
  <si>
    <t xml:space="preserve">ALTINI</t>
  </si>
  <si>
    <t xml:space="preserve">04:01:56.40</t>
  </si>
  <si>
    <t xml:space="preserve">LOZER</t>
  </si>
  <si>
    <t xml:space="preserve">ASD PEDALE GEMONESE</t>
  </si>
  <si>
    <t xml:space="preserve">04:01:56.50</t>
  </si>
  <si>
    <t xml:space="preserve">PIETROPOLLI</t>
  </si>
  <si>
    <t xml:space="preserve">RINO</t>
  </si>
  <si>
    <t xml:space="preserve">04:01:56.60</t>
  </si>
  <si>
    <t xml:space="preserve">04:02:11.50</t>
  </si>
  <si>
    <t xml:space="preserve">PIRONI</t>
  </si>
  <si>
    <t xml:space="preserve">04:02:50.70</t>
  </si>
  <si>
    <t xml:space="preserve">CHINELLO</t>
  </si>
  <si>
    <t xml:space="preserve">04:02:57.70</t>
  </si>
  <si>
    <t xml:space="preserve">FLORIANO</t>
  </si>
  <si>
    <t xml:space="preserve">04:03:07.90</t>
  </si>
  <si>
    <t xml:space="preserve">PENAZZO</t>
  </si>
  <si>
    <t xml:space="preserve">LUCIANO MARCELLO</t>
  </si>
  <si>
    <t xml:space="preserve">04:03:19.60</t>
  </si>
  <si>
    <t xml:space="preserve">GENTILE</t>
  </si>
  <si>
    <t xml:space="preserve">VENANZIO</t>
  </si>
  <si>
    <t xml:space="preserve">AVIS LUINO</t>
  </si>
  <si>
    <t xml:space="preserve">04:03:26.30</t>
  </si>
  <si>
    <t xml:space="preserve">LONARDI</t>
  </si>
  <si>
    <t xml:space="preserve">04:04:55.60</t>
  </si>
  <si>
    <t xml:space="preserve">04:05:17.50</t>
  </si>
  <si>
    <t xml:space="preserve">GHIGI</t>
  </si>
  <si>
    <t xml:space="preserve">ASD AUTOCARROZZERIA GIUDICE</t>
  </si>
  <si>
    <t xml:space="preserve">04:05:19.30</t>
  </si>
  <si>
    <t xml:space="preserve">ZONARI</t>
  </si>
  <si>
    <t xml:space="preserve">STEFANIA</t>
  </si>
  <si>
    <t xml:space="preserve">04:05:35.00</t>
  </si>
  <si>
    <t xml:space="preserve">ALFIERO</t>
  </si>
  <si>
    <t xml:space="preserve">04:05:39.50</t>
  </si>
  <si>
    <t xml:space="preserve">SCALCO</t>
  </si>
  <si>
    <t xml:space="preserve">GIROLAMO</t>
  </si>
  <si>
    <t xml:space="preserve">UC CAVAZZALE FIDAS AIDO</t>
  </si>
  <si>
    <t xml:space="preserve">04:06:14.00</t>
  </si>
  <si>
    <t xml:space="preserve">DIRANI</t>
  </si>
  <si>
    <t xml:space="preserve">04:06:14.30</t>
  </si>
  <si>
    <t xml:space="preserve">04:06:36.70</t>
  </si>
  <si>
    <t xml:space="preserve">04:07:05.10</t>
  </si>
  <si>
    <t xml:space="preserve">CHECCHI</t>
  </si>
  <si>
    <t xml:space="preserve">ARGENZIANO</t>
  </si>
  <si>
    <t xml:space="preserve">04:07:38.20</t>
  </si>
  <si>
    <t xml:space="preserve">BARDINI</t>
  </si>
  <si>
    <t xml:space="preserve">ASS.NE CICLISMO &amp; DIABETE</t>
  </si>
  <si>
    <t xml:space="preserve">04:07:55.20</t>
  </si>
  <si>
    <t xml:space="preserve">04:07:55.70</t>
  </si>
  <si>
    <t xml:space="preserve">PARATI</t>
  </si>
  <si>
    <t xml:space="preserve">04:07:56.10</t>
  </si>
  <si>
    <t xml:space="preserve">ZOZ</t>
  </si>
  <si>
    <t xml:space="preserve">04:07:56.30</t>
  </si>
  <si>
    <t xml:space="preserve">BIANCHINI</t>
  </si>
  <si>
    <t xml:space="preserve">04:07:56.40</t>
  </si>
  <si>
    <t xml:space="preserve">SILVERIO</t>
  </si>
  <si>
    <t xml:space="preserve">04:07:56.80</t>
  </si>
  <si>
    <t xml:space="preserve">GIAN LUIGI</t>
  </si>
  <si>
    <t xml:space="preserve">GS BOFFALORA BIKE</t>
  </si>
  <si>
    <t xml:space="preserve">04:07:56.90</t>
  </si>
  <si>
    <t xml:space="preserve">TADDEI</t>
  </si>
  <si>
    <t xml:space="preserve">RIZIERI</t>
  </si>
  <si>
    <t xml:space="preserve">04:07:57.10</t>
  </si>
  <si>
    <t xml:space="preserve">CORALLINI</t>
  </si>
  <si>
    <t xml:space="preserve">BISCIAIO</t>
  </si>
  <si>
    <t xml:space="preserve">04:07:57.40</t>
  </si>
  <si>
    <t xml:space="preserve">GIROLOMONI</t>
  </si>
  <si>
    <t xml:space="preserve">GOFFREDO</t>
  </si>
  <si>
    <t xml:space="preserve">04:07:57.70</t>
  </si>
  <si>
    <t xml:space="preserve">DE LAZZARI</t>
  </si>
  <si>
    <t xml:space="preserve">JESSICA</t>
  </si>
  <si>
    <t xml:space="preserve">04:07:58.30</t>
  </si>
  <si>
    <t xml:space="preserve">04:08:32.00</t>
  </si>
  <si>
    <t xml:space="preserve">DE VINCENZI</t>
  </si>
  <si>
    <t xml:space="preserve">ANDURANS CENTER PARACYCLING TEAM PARMA</t>
  </si>
  <si>
    <t xml:space="preserve">04:08:34.60</t>
  </si>
  <si>
    <t xml:space="preserve">ALBERGHINI</t>
  </si>
  <si>
    <t xml:space="preserve">04:08:35.90</t>
  </si>
  <si>
    <t xml:space="preserve">SAVI</t>
  </si>
  <si>
    <t xml:space="preserve">04:09:27.90</t>
  </si>
  <si>
    <t xml:space="preserve">CECCHI</t>
  </si>
  <si>
    <t xml:space="preserve">04:09:41.80</t>
  </si>
  <si>
    <t xml:space="preserve">04:10:18.30</t>
  </si>
  <si>
    <t xml:space="preserve">VIANELLO</t>
  </si>
  <si>
    <t xml:space="preserve">PIERANGELO</t>
  </si>
  <si>
    <t xml:space="preserve">G.C.D. MESTRE MAD SPORT</t>
  </si>
  <si>
    <t xml:space="preserve">04:11:56.90</t>
  </si>
  <si>
    <t xml:space="preserve">TORTORELLA</t>
  </si>
  <si>
    <t xml:space="preserve">04:12:17.60</t>
  </si>
  <si>
    <t xml:space="preserve">MONARI</t>
  </si>
  <si>
    <t xml:space="preserve">GC POLISPORTIVA SILLA</t>
  </si>
  <si>
    <t xml:space="preserve">04:13:16.80</t>
  </si>
  <si>
    <t xml:space="preserve">CANDI</t>
  </si>
  <si>
    <t xml:space="preserve">REMO</t>
  </si>
  <si>
    <t xml:space="preserve">GRUPPO GENERALI TRIESTE</t>
  </si>
  <si>
    <t xml:space="preserve">04:13:34.80</t>
  </si>
  <si>
    <t xml:space="preserve">TINTO</t>
  </si>
  <si>
    <t xml:space="preserve">04:13:46.90</t>
  </si>
  <si>
    <t xml:space="preserve">RAPPINI</t>
  </si>
  <si>
    <t xml:space="preserve">SC GLAUCO SERVADEI</t>
  </si>
  <si>
    <t xml:space="preserve">04:15:24.80</t>
  </si>
  <si>
    <t xml:space="preserve">BONESI</t>
  </si>
  <si>
    <t xml:space="preserve">04:15:38.40</t>
  </si>
  <si>
    <t xml:space="preserve">SABBATINI</t>
  </si>
  <si>
    <t xml:space="preserve">PIER DOMENICO</t>
  </si>
  <si>
    <t xml:space="preserve">GS CICLOTURISTICO AVIS FAENZA</t>
  </si>
  <si>
    <t xml:space="preserve">04:15:39.20</t>
  </si>
  <si>
    <t xml:space="preserve">04:15:42.50</t>
  </si>
  <si>
    <t xml:space="preserve">POLTRONIERI</t>
  </si>
  <si>
    <t xml:space="preserve">04:15:49.80</t>
  </si>
  <si>
    <t xml:space="preserve">04:17:10.20</t>
  </si>
  <si>
    <t xml:space="preserve">04:17:10.70</t>
  </si>
  <si>
    <t xml:space="preserve">CASTALDELLI</t>
  </si>
  <si>
    <t xml:space="preserve">OCCHI</t>
  </si>
  <si>
    <t xml:space="preserve">04:17:11.00</t>
  </si>
  <si>
    <t xml:space="preserve">BARILLANI</t>
  </si>
  <si>
    <t xml:space="preserve">04:17:11.10</t>
  </si>
  <si>
    <t xml:space="preserve">MALISARDI</t>
  </si>
  <si>
    <t xml:space="preserve">04:17:11.20</t>
  </si>
  <si>
    <t xml:space="preserve">CHIERICATI</t>
  </si>
  <si>
    <t xml:space="preserve">04:17:11.50</t>
  </si>
  <si>
    <t xml:space="preserve">TIVERON</t>
  </si>
  <si>
    <t xml:space="preserve">04:17:16.20</t>
  </si>
  <si>
    <t xml:space="preserve">DALL'OLIO</t>
  </si>
  <si>
    <t xml:space="preserve">04:17:25.70</t>
  </si>
  <si>
    <t xml:space="preserve">DIANATI</t>
  </si>
  <si>
    <t xml:space="preserve">04:18:19.50</t>
  </si>
  <si>
    <t xml:space="preserve">MAZZOLINI</t>
  </si>
  <si>
    <t xml:space="preserve">04:18:32.10</t>
  </si>
  <si>
    <t xml:space="preserve">CORSI</t>
  </si>
  <si>
    <t xml:space="preserve">04:18:33.60</t>
  </si>
  <si>
    <t xml:space="preserve">MALDINO</t>
  </si>
  <si>
    <t xml:space="preserve">04:18:36.10</t>
  </si>
  <si>
    <t xml:space="preserve">PILOT</t>
  </si>
  <si>
    <t xml:space="preserve">CC PIEMONTE</t>
  </si>
  <si>
    <t xml:space="preserve">04:19:23.10</t>
  </si>
  <si>
    <t xml:space="preserve">DI CEGLIE</t>
  </si>
  <si>
    <t xml:space="preserve">04:19:32.60</t>
  </si>
  <si>
    <t xml:space="preserve">CHECCOLI</t>
  </si>
  <si>
    <t xml:space="preserve">04:22:15.30</t>
  </si>
  <si>
    <t xml:space="preserve">BIRATI</t>
  </si>
  <si>
    <t xml:space="preserve">04:22:15.40</t>
  </si>
  <si>
    <t xml:space="preserve">AZZALLI</t>
  </si>
  <si>
    <t xml:space="preserve">04:22:15.50</t>
  </si>
  <si>
    <t xml:space="preserve">BONDANELLI</t>
  </si>
  <si>
    <t xml:space="preserve">04:22:15.60</t>
  </si>
  <si>
    <t xml:space="preserve">CAVALLINI</t>
  </si>
  <si>
    <t xml:space="preserve">04:22:15.80</t>
  </si>
  <si>
    <t xml:space="preserve">VIRIGLIO</t>
  </si>
  <si>
    <t xml:space="preserve">GIANGUELFO</t>
  </si>
  <si>
    <t xml:space="preserve">04:22:16.40</t>
  </si>
  <si>
    <t xml:space="preserve">TOZZI</t>
  </si>
  <si>
    <t xml:space="preserve">ROSANNA</t>
  </si>
  <si>
    <t xml:space="preserve">04:22:16.80</t>
  </si>
  <si>
    <t xml:space="preserve">RIGHETTO</t>
  </si>
  <si>
    <t xml:space="preserve">04:23:25.80</t>
  </si>
  <si>
    <t xml:space="preserve">MICHELON</t>
  </si>
  <si>
    <t xml:space="preserve">04:23:27.30</t>
  </si>
  <si>
    <t xml:space="preserve">ANNALISA</t>
  </si>
  <si>
    <t xml:space="preserve">04:25:08.00</t>
  </si>
  <si>
    <t xml:space="preserve">TUGNOLI</t>
  </si>
  <si>
    <t xml:space="preserve">04:25:10.70</t>
  </si>
  <si>
    <t xml:space="preserve">CASETTA</t>
  </si>
  <si>
    <t xml:space="preserve">ASD ARIANESE</t>
  </si>
  <si>
    <t xml:space="preserve">04:25:13.70</t>
  </si>
  <si>
    <t xml:space="preserve">VITALIANO</t>
  </si>
  <si>
    <t xml:space="preserve">04:25:52.70</t>
  </si>
  <si>
    <t xml:space="preserve">04:27:57.00</t>
  </si>
  <si>
    <t xml:space="preserve">RUFFONI</t>
  </si>
  <si>
    <t xml:space="preserve">04:27:57.10</t>
  </si>
  <si>
    <t xml:space="preserve">04:28:33.50</t>
  </si>
  <si>
    <t xml:space="preserve">PICCININI</t>
  </si>
  <si>
    <t xml:space="preserve">04:29:23.20</t>
  </si>
  <si>
    <t xml:space="preserve">MORENA</t>
  </si>
  <si>
    <t xml:space="preserve">TINKY LADIES PINARELLO</t>
  </si>
  <si>
    <t xml:space="preserve">04:30:11.30</t>
  </si>
  <si>
    <t xml:space="preserve">ASD TRIIRON</t>
  </si>
  <si>
    <t xml:space="preserve">04:30:15.70</t>
  </si>
  <si>
    <t xml:space="preserve">BORDINI</t>
  </si>
  <si>
    <t xml:space="preserve">CHIARA</t>
  </si>
  <si>
    <t xml:space="preserve">04:30:24.10</t>
  </si>
  <si>
    <t xml:space="preserve">FIORENTINI</t>
  </si>
  <si>
    <t xml:space="preserve">SC ALFONSINE</t>
  </si>
  <si>
    <t xml:space="preserve">04:30:24.20</t>
  </si>
  <si>
    <t xml:space="preserve">BORGHESI</t>
  </si>
  <si>
    <t xml:space="preserve">04:30:24.40</t>
  </si>
  <si>
    <t xml:space="preserve">04:30:24.50</t>
  </si>
  <si>
    <t xml:space="preserve">04:30:25.70</t>
  </si>
  <si>
    <t xml:space="preserve">CORRADI</t>
  </si>
  <si>
    <t xml:space="preserve">04:32:15.50</t>
  </si>
  <si>
    <t xml:space="preserve">AZZOTTI</t>
  </si>
  <si>
    <t xml:space="preserve">CATERINA</t>
  </si>
  <si>
    <t xml:space="preserve">04:32:18.70</t>
  </si>
  <si>
    <t xml:space="preserve">RACCA</t>
  </si>
  <si>
    <t xml:space="preserve">ASD TEAM SANTYSIAK</t>
  </si>
  <si>
    <t xml:space="preserve">04:36:54.00</t>
  </si>
  <si>
    <t xml:space="preserve">LOCATELLI</t>
  </si>
  <si>
    <t xml:space="preserve">04:37:21.50</t>
  </si>
  <si>
    <t xml:space="preserve">COCCHI</t>
  </si>
  <si>
    <t xml:space="preserve">04:39:02.00</t>
  </si>
  <si>
    <t xml:space="preserve">ASD PEDALE BIZANTINO</t>
  </si>
  <si>
    <t xml:space="preserve">04:41:17.20</t>
  </si>
  <si>
    <t xml:space="preserve">PARADISI</t>
  </si>
  <si>
    <t xml:space="preserve">MUTUO SOCCORSO VILLA SAN MARTINO</t>
  </si>
  <si>
    <t xml:space="preserve">04:42:43.80</t>
  </si>
  <si>
    <t xml:space="preserve">BERTACCINI</t>
  </si>
  <si>
    <t xml:space="preserve">ASD AVIS CICLISMO LUGO</t>
  </si>
  <si>
    <t xml:space="preserve">04:42:44.10</t>
  </si>
  <si>
    <t xml:space="preserve">04:42:45.20</t>
  </si>
  <si>
    <t xml:space="preserve">04:46:51.40</t>
  </si>
  <si>
    <t xml:space="preserve">FARNE'</t>
  </si>
  <si>
    <t xml:space="preserve">04:47:17.10</t>
  </si>
  <si>
    <t xml:space="preserve">DARDI</t>
  </si>
  <si>
    <t xml:space="preserve">04:47:17.90</t>
  </si>
  <si>
    <t xml:space="preserve">MORUZZI</t>
  </si>
  <si>
    <t xml:space="preserve">04:47:18.10</t>
  </si>
  <si>
    <t xml:space="preserve">TAGLIOLI</t>
  </si>
  <si>
    <t xml:space="preserve">04:47:18.20</t>
  </si>
  <si>
    <t xml:space="preserve">ANESA</t>
  </si>
  <si>
    <t xml:space="preserve">CHIP 50082184</t>
  </si>
  <si>
    <t xml:space="preserve">04:47:18.50</t>
  </si>
  <si>
    <t xml:space="preserve">IAQUINTA</t>
  </si>
  <si>
    <t xml:space="preserve">GERARDA</t>
  </si>
  <si>
    <t xml:space="preserve">04:47:53.40</t>
  </si>
  <si>
    <t xml:space="preserve">GIARLETTA</t>
  </si>
  <si>
    <t xml:space="preserve">04:47:53.80</t>
  </si>
  <si>
    <t xml:space="preserve">04:47:54.60</t>
  </si>
  <si>
    <t xml:space="preserve">04:47:55.20</t>
  </si>
  <si>
    <t xml:space="preserve">04:49:08.50</t>
  </si>
  <si>
    <t xml:space="preserve">MARIA LUISA</t>
  </si>
  <si>
    <t xml:space="preserve">04:50:56.60</t>
  </si>
  <si>
    <t xml:space="preserve">GHIRELLI</t>
  </si>
  <si>
    <t xml:space="preserve">04:51:15.00</t>
  </si>
  <si>
    <t xml:space="preserve">PARENTE</t>
  </si>
  <si>
    <t xml:space="preserve">DONATO</t>
  </si>
  <si>
    <t xml:space="preserve">05:00:06.20</t>
  </si>
  <si>
    <t xml:space="preserve">VERONESI</t>
  </si>
  <si>
    <t xml:space="preserve">05:00:06.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15.7"/>
    <col collapsed="false" customWidth="false" hidden="false" outlineLevel="0" max="5" min="4" style="1" width="9.14"/>
    <col collapsed="false" customWidth="true" hidden="false" outlineLevel="0" max="6" min="6" style="1" width="36.99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tr">
        <f aca="false">"1/185"</f>
        <v>1/185</v>
      </c>
      <c r="F2" s="4" t="s">
        <v>11</v>
      </c>
      <c r="G2" s="4" t="s">
        <v>12</v>
      </c>
      <c r="H2" s="5" t="n">
        <v>36.97</v>
      </c>
    </row>
    <row r="3" customFormat="false" ht="1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0</v>
      </c>
      <c r="E3" s="7" t="str">
        <f aca="false">"2/185"</f>
        <v>2/185</v>
      </c>
      <c r="F3" s="7" t="s">
        <v>15</v>
      </c>
      <c r="G3" s="7" t="s">
        <v>16</v>
      </c>
      <c r="H3" s="8" t="n">
        <v>36.92</v>
      </c>
    </row>
    <row r="4" customFormat="false" ht="15" hidden="false" customHeight="false" outlineLevel="0" collapsed="false">
      <c r="A4" s="6" t="n">
        <v>3</v>
      </c>
      <c r="B4" s="7" t="s">
        <v>17</v>
      </c>
      <c r="C4" s="7" t="s">
        <v>18</v>
      </c>
      <c r="D4" s="7" t="s">
        <v>19</v>
      </c>
      <c r="E4" s="7" t="str">
        <f aca="false">"1/5"</f>
        <v>1/5</v>
      </c>
      <c r="F4" s="7" t="s">
        <v>11</v>
      </c>
      <c r="G4" s="7" t="s">
        <v>20</v>
      </c>
      <c r="H4" s="8" t="n">
        <v>36.91</v>
      </c>
    </row>
    <row r="5" customFormat="false" ht="15" hidden="false" customHeight="false" outlineLevel="0" collapsed="false">
      <c r="A5" s="6" t="n">
        <v>4</v>
      </c>
      <c r="B5" s="7" t="s">
        <v>21</v>
      </c>
      <c r="C5" s="7" t="s">
        <v>22</v>
      </c>
      <c r="D5" s="7" t="s">
        <v>23</v>
      </c>
      <c r="E5" s="7" t="str">
        <f aca="false">"1/105"</f>
        <v>1/105</v>
      </c>
      <c r="F5" s="7" t="s">
        <v>24</v>
      </c>
      <c r="G5" s="7" t="s">
        <v>25</v>
      </c>
      <c r="H5" s="8" t="n">
        <v>36.91</v>
      </c>
    </row>
    <row r="6" customFormat="false" ht="15" hidden="false" customHeight="false" outlineLevel="0" collapsed="false">
      <c r="A6" s="6" t="n">
        <v>5</v>
      </c>
      <c r="B6" s="7" t="s">
        <v>26</v>
      </c>
      <c r="C6" s="7" t="s">
        <v>27</v>
      </c>
      <c r="D6" s="7" t="s">
        <v>10</v>
      </c>
      <c r="E6" s="7" t="str">
        <f aca="false">"3/185"</f>
        <v>3/185</v>
      </c>
      <c r="F6" s="7" t="s">
        <v>28</v>
      </c>
      <c r="G6" s="7" t="s">
        <v>29</v>
      </c>
      <c r="H6" s="8" t="n">
        <v>36.91</v>
      </c>
    </row>
    <row r="7" customFormat="false" ht="15" hidden="false" customHeight="false" outlineLevel="0" collapsed="false">
      <c r="A7" s="6" t="n">
        <v>6</v>
      </c>
      <c r="B7" s="7" t="s">
        <v>30</v>
      </c>
      <c r="C7" s="7" t="s">
        <v>31</v>
      </c>
      <c r="D7" s="7" t="s">
        <v>19</v>
      </c>
      <c r="E7" s="7" t="str">
        <f aca="false">"2/5"</f>
        <v>2/5</v>
      </c>
      <c r="F7" s="7" t="s">
        <v>28</v>
      </c>
      <c r="G7" s="7" t="s">
        <v>32</v>
      </c>
      <c r="H7" s="8" t="n">
        <v>36.91</v>
      </c>
    </row>
    <row r="8" customFormat="false" ht="15" hidden="false" customHeight="false" outlineLevel="0" collapsed="false">
      <c r="A8" s="6" t="n">
        <v>7</v>
      </c>
      <c r="B8" s="7" t="s">
        <v>33</v>
      </c>
      <c r="C8" s="7" t="s">
        <v>34</v>
      </c>
      <c r="D8" s="7" t="s">
        <v>19</v>
      </c>
      <c r="E8" s="7" t="str">
        <f aca="false">"3/5"</f>
        <v>3/5</v>
      </c>
      <c r="F8" s="7" t="s">
        <v>28</v>
      </c>
      <c r="G8" s="7" t="s">
        <v>35</v>
      </c>
      <c r="H8" s="8" t="n">
        <v>36.91</v>
      </c>
    </row>
    <row r="9" customFormat="false" ht="15" hidden="false" customHeight="false" outlineLevel="0" collapsed="false">
      <c r="A9" s="6" t="n">
        <v>8</v>
      </c>
      <c r="B9" s="7" t="s">
        <v>36</v>
      </c>
      <c r="C9" s="7" t="s">
        <v>37</v>
      </c>
      <c r="D9" s="7" t="s">
        <v>38</v>
      </c>
      <c r="E9" s="7" t="str">
        <f aca="false">"1/13"</f>
        <v>1/13</v>
      </c>
      <c r="F9" s="7" t="s">
        <v>39</v>
      </c>
      <c r="G9" s="7" t="s">
        <v>40</v>
      </c>
      <c r="H9" s="8" t="n">
        <v>34.88</v>
      </c>
    </row>
    <row r="10" customFormat="false" ht="15" hidden="false" customHeight="false" outlineLevel="0" collapsed="false">
      <c r="A10" s="6" t="n">
        <v>9</v>
      </c>
      <c r="B10" s="7" t="s">
        <v>41</v>
      </c>
      <c r="C10" s="7" t="s">
        <v>42</v>
      </c>
      <c r="D10" s="7" t="s">
        <v>23</v>
      </c>
      <c r="E10" s="7" t="str">
        <f aca="false">"2/105"</f>
        <v>2/105</v>
      </c>
      <c r="F10" s="7" t="s">
        <v>43</v>
      </c>
      <c r="G10" s="7" t="s">
        <v>44</v>
      </c>
      <c r="H10" s="8" t="n">
        <v>34.88</v>
      </c>
    </row>
    <row r="11" customFormat="false" ht="15" hidden="false" customHeight="false" outlineLevel="0" collapsed="false">
      <c r="A11" s="6" t="n">
        <v>10</v>
      </c>
      <c r="B11" s="7" t="s">
        <v>45</v>
      </c>
      <c r="C11" s="7" t="s">
        <v>46</v>
      </c>
      <c r="D11" s="7" t="s">
        <v>23</v>
      </c>
      <c r="E11" s="7" t="str">
        <f aca="false">"3/105"</f>
        <v>3/105</v>
      </c>
      <c r="F11" s="7" t="s">
        <v>15</v>
      </c>
      <c r="G11" s="7" t="s">
        <v>47</v>
      </c>
      <c r="H11" s="8" t="n">
        <v>34.88</v>
      </c>
    </row>
    <row r="12" customFormat="false" ht="15" hidden="false" customHeight="false" outlineLevel="0" collapsed="false">
      <c r="A12" s="6" t="n">
        <v>11</v>
      </c>
      <c r="B12" s="7" t="s">
        <v>48</v>
      </c>
      <c r="C12" s="7" t="s">
        <v>49</v>
      </c>
      <c r="D12" s="7" t="s">
        <v>23</v>
      </c>
      <c r="E12" s="7" t="str">
        <f aca="false">"4/105"</f>
        <v>4/105</v>
      </c>
      <c r="F12" s="7" t="s">
        <v>43</v>
      </c>
      <c r="G12" s="7" t="s">
        <v>50</v>
      </c>
      <c r="H12" s="8" t="n">
        <v>34.88</v>
      </c>
    </row>
    <row r="13" customFormat="false" ht="15" hidden="false" customHeight="false" outlineLevel="0" collapsed="false">
      <c r="A13" s="6" t="n">
        <v>12</v>
      </c>
      <c r="B13" s="7" t="s">
        <v>51</v>
      </c>
      <c r="C13" s="7" t="s">
        <v>52</v>
      </c>
      <c r="D13" s="7" t="s">
        <v>23</v>
      </c>
      <c r="E13" s="7" t="str">
        <f aca="false">"5/105"</f>
        <v>5/105</v>
      </c>
      <c r="F13" s="7" t="s">
        <v>28</v>
      </c>
      <c r="G13" s="7" t="s">
        <v>53</v>
      </c>
      <c r="H13" s="8" t="n">
        <v>34.88</v>
      </c>
    </row>
    <row r="14" customFormat="false" ht="15" hidden="false" customHeight="false" outlineLevel="0" collapsed="false">
      <c r="A14" s="6" t="n">
        <v>13</v>
      </c>
      <c r="B14" s="7" t="s">
        <v>54</v>
      </c>
      <c r="C14" s="7" t="s">
        <v>55</v>
      </c>
      <c r="D14" s="7" t="s">
        <v>23</v>
      </c>
      <c r="E14" s="7" t="str">
        <f aca="false">"6/105"</f>
        <v>6/105</v>
      </c>
      <c r="F14" s="7" t="s">
        <v>43</v>
      </c>
      <c r="G14" s="7" t="s">
        <v>56</v>
      </c>
      <c r="H14" s="8" t="n">
        <v>33.95</v>
      </c>
    </row>
    <row r="15" customFormat="false" ht="15" hidden="false" customHeight="false" outlineLevel="0" collapsed="false">
      <c r="A15" s="6" t="n">
        <v>14</v>
      </c>
      <c r="B15" s="7" t="s">
        <v>57</v>
      </c>
      <c r="C15" s="7" t="s">
        <v>58</v>
      </c>
      <c r="D15" s="7" t="s">
        <v>10</v>
      </c>
      <c r="E15" s="7" t="str">
        <f aca="false">"4/185"</f>
        <v>4/185</v>
      </c>
      <c r="F15" s="7" t="s">
        <v>15</v>
      </c>
      <c r="G15" s="7" t="s">
        <v>59</v>
      </c>
      <c r="H15" s="8" t="n">
        <v>33.94</v>
      </c>
    </row>
    <row r="16" customFormat="false" ht="15" hidden="false" customHeight="false" outlineLevel="0" collapsed="false">
      <c r="A16" s="6" t="n">
        <v>15</v>
      </c>
      <c r="B16" s="7" t="s">
        <v>60</v>
      </c>
      <c r="C16" s="7" t="s">
        <v>61</v>
      </c>
      <c r="D16" s="7" t="s">
        <v>19</v>
      </c>
      <c r="E16" s="7" t="str">
        <f aca="false">"4/5"</f>
        <v>4/5</v>
      </c>
      <c r="F16" s="7" t="s">
        <v>11</v>
      </c>
      <c r="G16" s="7" t="s">
        <v>62</v>
      </c>
      <c r="H16" s="8" t="n">
        <v>33.93</v>
      </c>
    </row>
    <row r="17" customFormat="false" ht="15" hidden="false" customHeight="false" outlineLevel="0" collapsed="false">
      <c r="A17" s="6" t="n">
        <v>16</v>
      </c>
      <c r="B17" s="7" t="s">
        <v>63</v>
      </c>
      <c r="C17" s="7" t="s">
        <v>64</v>
      </c>
      <c r="D17" s="7" t="s">
        <v>65</v>
      </c>
      <c r="E17" s="7" t="str">
        <f aca="false">"1/43"</f>
        <v>1/43</v>
      </c>
      <c r="F17" s="7" t="s">
        <v>66</v>
      </c>
      <c r="G17" s="7" t="s">
        <v>67</v>
      </c>
      <c r="H17" s="8" t="n">
        <v>33.93</v>
      </c>
    </row>
    <row r="18" customFormat="false" ht="15" hidden="false" customHeight="false" outlineLevel="0" collapsed="false">
      <c r="A18" s="6" t="n">
        <v>17</v>
      </c>
      <c r="B18" s="7" t="s">
        <v>68</v>
      </c>
      <c r="C18" s="7" t="s">
        <v>9</v>
      </c>
      <c r="D18" s="7" t="s">
        <v>38</v>
      </c>
      <c r="E18" s="7" t="str">
        <f aca="false">"2/13"</f>
        <v>2/13</v>
      </c>
      <c r="F18" s="7" t="s">
        <v>69</v>
      </c>
      <c r="G18" s="7" t="s">
        <v>70</v>
      </c>
      <c r="H18" s="8" t="n">
        <v>33.93</v>
      </c>
    </row>
    <row r="19" customFormat="false" ht="15" hidden="false" customHeight="false" outlineLevel="0" collapsed="false">
      <c r="A19" s="6" t="n">
        <v>18</v>
      </c>
      <c r="B19" s="7" t="s">
        <v>71</v>
      </c>
      <c r="C19" s="7" t="s">
        <v>72</v>
      </c>
      <c r="D19" s="7" t="s">
        <v>23</v>
      </c>
      <c r="E19" s="7" t="str">
        <f aca="false">"7/105"</f>
        <v>7/105</v>
      </c>
      <c r="F19" s="7" t="s">
        <v>73</v>
      </c>
      <c r="G19" s="7" t="s">
        <v>74</v>
      </c>
      <c r="H19" s="8" t="n">
        <v>33.93</v>
      </c>
    </row>
    <row r="20" customFormat="false" ht="15" hidden="false" customHeight="false" outlineLevel="0" collapsed="false">
      <c r="A20" s="6" t="n">
        <v>19</v>
      </c>
      <c r="B20" s="7" t="s">
        <v>75</v>
      </c>
      <c r="C20" s="7" t="s">
        <v>76</v>
      </c>
      <c r="D20" s="7" t="s">
        <v>38</v>
      </c>
      <c r="E20" s="7" t="str">
        <f aca="false">"3/13"</f>
        <v>3/13</v>
      </c>
      <c r="F20" s="7" t="s">
        <v>77</v>
      </c>
      <c r="G20" s="7" t="s">
        <v>78</v>
      </c>
      <c r="H20" s="8" t="n">
        <v>33.92</v>
      </c>
    </row>
    <row r="21" customFormat="false" ht="15" hidden="false" customHeight="false" outlineLevel="0" collapsed="false">
      <c r="A21" s="6" t="n">
        <v>20</v>
      </c>
      <c r="B21" s="7" t="s">
        <v>79</v>
      </c>
      <c r="C21" s="7" t="s">
        <v>80</v>
      </c>
      <c r="D21" s="7" t="s">
        <v>23</v>
      </c>
      <c r="E21" s="7" t="str">
        <f aca="false">"8/105"</f>
        <v>8/105</v>
      </c>
      <c r="F21" s="7" t="s">
        <v>81</v>
      </c>
      <c r="G21" s="7" t="s">
        <v>82</v>
      </c>
      <c r="H21" s="8" t="n">
        <v>33.9</v>
      </c>
    </row>
    <row r="22" customFormat="false" ht="15" hidden="false" customHeight="false" outlineLevel="0" collapsed="false">
      <c r="A22" s="6" t="n">
        <v>21</v>
      </c>
      <c r="B22" s="7" t="s">
        <v>83</v>
      </c>
      <c r="C22" s="7" t="s">
        <v>84</v>
      </c>
      <c r="D22" s="7" t="s">
        <v>10</v>
      </c>
      <c r="E22" s="7" t="str">
        <f aca="false">"5/185"</f>
        <v>5/185</v>
      </c>
      <c r="F22" s="7" t="s">
        <v>85</v>
      </c>
      <c r="G22" s="7" t="s">
        <v>86</v>
      </c>
      <c r="H22" s="8" t="n">
        <v>33.6</v>
      </c>
    </row>
    <row r="23" customFormat="false" ht="15" hidden="false" customHeight="false" outlineLevel="0" collapsed="false">
      <c r="A23" s="6" t="n">
        <v>22</v>
      </c>
      <c r="B23" s="7" t="s">
        <v>87</v>
      </c>
      <c r="C23" s="7" t="s">
        <v>22</v>
      </c>
      <c r="D23" s="7" t="s">
        <v>65</v>
      </c>
      <c r="E23" s="7" t="str">
        <f aca="false">"2/43"</f>
        <v>2/43</v>
      </c>
      <c r="F23" s="7" t="s">
        <v>88</v>
      </c>
      <c r="G23" s="7" t="s">
        <v>89</v>
      </c>
      <c r="H23" s="8" t="n">
        <v>33.6</v>
      </c>
    </row>
    <row r="24" customFormat="false" ht="15" hidden="false" customHeight="false" outlineLevel="0" collapsed="false">
      <c r="A24" s="6" t="n">
        <v>23</v>
      </c>
      <c r="B24" s="7" t="s">
        <v>90</v>
      </c>
      <c r="C24" s="7" t="s">
        <v>91</v>
      </c>
      <c r="D24" s="7" t="s">
        <v>23</v>
      </c>
      <c r="E24" s="7" t="str">
        <f aca="false">"9/105"</f>
        <v>9/105</v>
      </c>
      <c r="F24" s="7" t="s">
        <v>92</v>
      </c>
      <c r="G24" s="7" t="s">
        <v>93</v>
      </c>
      <c r="H24" s="8" t="n">
        <v>33.6</v>
      </c>
    </row>
    <row r="25" customFormat="false" ht="15" hidden="false" customHeight="false" outlineLevel="0" collapsed="false">
      <c r="A25" s="6" t="n">
        <v>24</v>
      </c>
      <c r="B25" s="7" t="s">
        <v>94</v>
      </c>
      <c r="C25" s="7" t="s">
        <v>76</v>
      </c>
      <c r="D25" s="7" t="s">
        <v>10</v>
      </c>
      <c r="E25" s="7" t="str">
        <f aca="false">"6/185"</f>
        <v>6/185</v>
      </c>
      <c r="F25" s="7" t="s">
        <v>95</v>
      </c>
      <c r="G25" s="7" t="s">
        <v>96</v>
      </c>
      <c r="H25" s="8" t="n">
        <v>33.59</v>
      </c>
    </row>
    <row r="26" customFormat="false" ht="15" hidden="false" customHeight="false" outlineLevel="0" collapsed="false">
      <c r="A26" s="6" t="n">
        <v>25</v>
      </c>
      <c r="B26" s="7" t="s">
        <v>97</v>
      </c>
      <c r="C26" s="7" t="s">
        <v>98</v>
      </c>
      <c r="D26" s="7" t="s">
        <v>10</v>
      </c>
      <c r="E26" s="7" t="str">
        <f aca="false">"7/185"</f>
        <v>7/185</v>
      </c>
      <c r="F26" s="7" t="s">
        <v>95</v>
      </c>
      <c r="G26" s="7" t="s">
        <v>99</v>
      </c>
      <c r="H26" s="8" t="n">
        <v>33.59</v>
      </c>
    </row>
    <row r="27" customFormat="false" ht="15" hidden="false" customHeight="false" outlineLevel="0" collapsed="false">
      <c r="A27" s="6" t="n">
        <v>26</v>
      </c>
      <c r="B27" s="7" t="s">
        <v>100</v>
      </c>
      <c r="C27" s="7" t="s">
        <v>101</v>
      </c>
      <c r="D27" s="7" t="s">
        <v>23</v>
      </c>
      <c r="E27" s="7" t="str">
        <f aca="false">"10/105"</f>
        <v>10/105</v>
      </c>
      <c r="F27" s="7" t="s">
        <v>102</v>
      </c>
      <c r="G27" s="7" t="s">
        <v>103</v>
      </c>
      <c r="H27" s="8" t="n">
        <v>33.58</v>
      </c>
    </row>
    <row r="28" customFormat="false" ht="15" hidden="false" customHeight="false" outlineLevel="0" collapsed="false">
      <c r="A28" s="6" t="n">
        <v>27</v>
      </c>
      <c r="B28" s="7" t="s">
        <v>104</v>
      </c>
      <c r="C28" s="7" t="s">
        <v>105</v>
      </c>
      <c r="D28" s="7" t="s">
        <v>106</v>
      </c>
      <c r="E28" s="7" t="str">
        <f aca="false">"1/106"</f>
        <v>1/106</v>
      </c>
      <c r="F28" s="7" t="s">
        <v>107</v>
      </c>
      <c r="G28" s="7" t="s">
        <v>108</v>
      </c>
      <c r="H28" s="8" t="n">
        <v>33.58</v>
      </c>
    </row>
    <row r="29" customFormat="false" ht="15" hidden="false" customHeight="false" outlineLevel="0" collapsed="false">
      <c r="A29" s="6" t="n">
        <v>28</v>
      </c>
      <c r="B29" s="7" t="s">
        <v>109</v>
      </c>
      <c r="C29" s="7" t="s">
        <v>110</v>
      </c>
      <c r="D29" s="7" t="s">
        <v>10</v>
      </c>
      <c r="E29" s="7" t="str">
        <f aca="false">"8/185"</f>
        <v>8/185</v>
      </c>
      <c r="F29" s="7" t="s">
        <v>111</v>
      </c>
      <c r="G29" s="7" t="s">
        <v>112</v>
      </c>
      <c r="H29" s="8" t="n">
        <v>33.58</v>
      </c>
    </row>
    <row r="30" customFormat="false" ht="15" hidden="false" customHeight="false" outlineLevel="0" collapsed="false">
      <c r="A30" s="6" t="n">
        <v>29</v>
      </c>
      <c r="B30" s="7" t="s">
        <v>113</v>
      </c>
      <c r="C30" s="7" t="s">
        <v>114</v>
      </c>
      <c r="D30" s="7" t="s">
        <v>23</v>
      </c>
      <c r="E30" s="7" t="str">
        <f aca="false">"11/105"</f>
        <v>11/105</v>
      </c>
      <c r="F30" s="7" t="s">
        <v>107</v>
      </c>
      <c r="G30" s="7" t="s">
        <v>115</v>
      </c>
      <c r="H30" s="8" t="n">
        <v>33.58</v>
      </c>
    </row>
    <row r="31" customFormat="false" ht="15" hidden="false" customHeight="false" outlineLevel="0" collapsed="false">
      <c r="A31" s="6" t="n">
        <v>30</v>
      </c>
      <c r="B31" s="7" t="s">
        <v>116</v>
      </c>
      <c r="C31" s="7" t="s">
        <v>117</v>
      </c>
      <c r="D31" s="7" t="s">
        <v>10</v>
      </c>
      <c r="E31" s="7" t="str">
        <f aca="false">"9/185"</f>
        <v>9/185</v>
      </c>
      <c r="F31" s="7" t="s">
        <v>118</v>
      </c>
      <c r="G31" s="7" t="s">
        <v>119</v>
      </c>
      <c r="H31" s="8" t="n">
        <v>33.58</v>
      </c>
    </row>
    <row r="32" customFormat="false" ht="15" hidden="false" customHeight="false" outlineLevel="0" collapsed="false">
      <c r="A32" s="6" t="n">
        <v>31</v>
      </c>
      <c r="B32" s="7" t="s">
        <v>120</v>
      </c>
      <c r="C32" s="7" t="s">
        <v>121</v>
      </c>
      <c r="D32" s="7" t="s">
        <v>106</v>
      </c>
      <c r="E32" s="7" t="str">
        <f aca="false">"2/106"</f>
        <v>2/106</v>
      </c>
      <c r="F32" s="7" t="s">
        <v>122</v>
      </c>
      <c r="G32" s="7" t="s">
        <v>123</v>
      </c>
      <c r="H32" s="8" t="n">
        <v>33.58</v>
      </c>
    </row>
    <row r="33" customFormat="false" ht="15" hidden="false" customHeight="false" outlineLevel="0" collapsed="false">
      <c r="A33" s="9" t="n">
        <v>32</v>
      </c>
      <c r="B33" s="10" t="s">
        <v>124</v>
      </c>
      <c r="C33" s="10" t="s">
        <v>125</v>
      </c>
      <c r="D33" s="10" t="s">
        <v>10</v>
      </c>
      <c r="E33" s="10" t="str">
        <f aca="false">"10/185"</f>
        <v>10/185</v>
      </c>
      <c r="F33" s="10" t="s">
        <v>126</v>
      </c>
      <c r="G33" s="10" t="s">
        <v>123</v>
      </c>
      <c r="H33" s="11" t="n">
        <v>33.58</v>
      </c>
    </row>
    <row r="34" customFormat="false" ht="15" hidden="false" customHeight="false" outlineLevel="0" collapsed="false">
      <c r="A34" s="6" t="n">
        <v>33</v>
      </c>
      <c r="B34" s="7" t="s">
        <v>127</v>
      </c>
      <c r="C34" s="7" t="s">
        <v>128</v>
      </c>
      <c r="D34" s="7" t="s">
        <v>23</v>
      </c>
      <c r="E34" s="7" t="str">
        <f aca="false">"12/105"</f>
        <v>12/105</v>
      </c>
      <c r="F34" s="7" t="s">
        <v>129</v>
      </c>
      <c r="G34" s="7" t="s">
        <v>130</v>
      </c>
      <c r="H34" s="8" t="n">
        <v>33.58</v>
      </c>
    </row>
    <row r="35" customFormat="false" ht="15" hidden="false" customHeight="false" outlineLevel="0" collapsed="false">
      <c r="A35" s="6" t="n">
        <v>34</v>
      </c>
      <c r="B35" s="7" t="s">
        <v>131</v>
      </c>
      <c r="C35" s="7" t="s">
        <v>37</v>
      </c>
      <c r="D35" s="7" t="s">
        <v>23</v>
      </c>
      <c r="E35" s="7" t="str">
        <f aca="false">"13/105"</f>
        <v>13/105</v>
      </c>
      <c r="F35" s="7" t="s">
        <v>95</v>
      </c>
      <c r="G35" s="7" t="s">
        <v>132</v>
      </c>
      <c r="H35" s="8" t="n">
        <v>33.58</v>
      </c>
    </row>
    <row r="36" customFormat="false" ht="15" hidden="false" customHeight="false" outlineLevel="0" collapsed="false">
      <c r="A36" s="6" t="n">
        <v>35</v>
      </c>
      <c r="B36" s="7" t="s">
        <v>133</v>
      </c>
      <c r="C36" s="7" t="s">
        <v>134</v>
      </c>
      <c r="D36" s="7" t="s">
        <v>106</v>
      </c>
      <c r="E36" s="7" t="str">
        <f aca="false">"3/106"</f>
        <v>3/106</v>
      </c>
      <c r="F36" s="7" t="s">
        <v>135</v>
      </c>
      <c r="G36" s="7" t="s">
        <v>136</v>
      </c>
      <c r="H36" s="8" t="n">
        <v>33.57</v>
      </c>
    </row>
    <row r="37" customFormat="false" ht="15" hidden="false" customHeight="false" outlineLevel="0" collapsed="false">
      <c r="A37" s="6" t="n">
        <v>36</v>
      </c>
      <c r="B37" s="7" t="s">
        <v>137</v>
      </c>
      <c r="C37" s="7" t="s">
        <v>138</v>
      </c>
      <c r="D37" s="7" t="s">
        <v>19</v>
      </c>
      <c r="E37" s="7" t="str">
        <f aca="false">"5/5"</f>
        <v>5/5</v>
      </c>
      <c r="F37" s="7" t="s">
        <v>81</v>
      </c>
      <c r="G37" s="7" t="s">
        <v>139</v>
      </c>
      <c r="H37" s="8" t="n">
        <v>33.57</v>
      </c>
    </row>
    <row r="38" customFormat="false" ht="15" hidden="false" customHeight="false" outlineLevel="0" collapsed="false">
      <c r="A38" s="6" t="n">
        <v>37</v>
      </c>
      <c r="B38" s="7" t="s">
        <v>140</v>
      </c>
      <c r="C38" s="7" t="s">
        <v>37</v>
      </c>
      <c r="D38" s="7" t="s">
        <v>10</v>
      </c>
      <c r="E38" s="7" t="str">
        <f aca="false">"11/185"</f>
        <v>11/185</v>
      </c>
      <c r="F38" s="7" t="s">
        <v>24</v>
      </c>
      <c r="G38" s="7" t="s">
        <v>141</v>
      </c>
      <c r="H38" s="8" t="n">
        <v>33.56</v>
      </c>
    </row>
    <row r="39" customFormat="false" ht="15" hidden="false" customHeight="false" outlineLevel="0" collapsed="false">
      <c r="A39" s="6" t="n">
        <v>38</v>
      </c>
      <c r="B39" s="7" t="s">
        <v>142</v>
      </c>
      <c r="C39" s="7" t="s">
        <v>143</v>
      </c>
      <c r="D39" s="7" t="s">
        <v>23</v>
      </c>
      <c r="E39" s="7" t="str">
        <f aca="false">"14/105"</f>
        <v>14/105</v>
      </c>
      <c r="F39" s="7" t="s">
        <v>144</v>
      </c>
      <c r="G39" s="7" t="s">
        <v>145</v>
      </c>
      <c r="H39" s="8" t="n">
        <v>33.34</v>
      </c>
    </row>
    <row r="40" customFormat="false" ht="15" hidden="false" customHeight="false" outlineLevel="0" collapsed="false">
      <c r="A40" s="6" t="n">
        <v>39</v>
      </c>
      <c r="B40" s="7" t="s">
        <v>146</v>
      </c>
      <c r="C40" s="7" t="s">
        <v>147</v>
      </c>
      <c r="D40" s="7" t="s">
        <v>23</v>
      </c>
      <c r="E40" s="7" t="str">
        <f aca="false">"15/105"</f>
        <v>15/105</v>
      </c>
      <c r="F40" s="7" t="s">
        <v>148</v>
      </c>
      <c r="G40" s="7" t="s">
        <v>149</v>
      </c>
      <c r="H40" s="8" t="n">
        <v>33.32</v>
      </c>
    </row>
    <row r="41" customFormat="false" ht="15" hidden="false" customHeight="false" outlineLevel="0" collapsed="false">
      <c r="A41" s="6" t="n">
        <v>40</v>
      </c>
      <c r="B41" s="7" t="s">
        <v>150</v>
      </c>
      <c r="C41" s="7" t="s">
        <v>151</v>
      </c>
      <c r="D41" s="7" t="s">
        <v>10</v>
      </c>
      <c r="E41" s="7" t="str">
        <f aca="false">"12/185"</f>
        <v>12/185</v>
      </c>
      <c r="F41" s="7" t="s">
        <v>111</v>
      </c>
      <c r="G41" s="7" t="s">
        <v>152</v>
      </c>
      <c r="H41" s="8" t="n">
        <v>33.32</v>
      </c>
    </row>
    <row r="42" customFormat="false" ht="15" hidden="false" customHeight="false" outlineLevel="0" collapsed="false">
      <c r="A42" s="6" t="n">
        <v>41</v>
      </c>
      <c r="B42" s="7" t="s">
        <v>153</v>
      </c>
      <c r="C42" s="7" t="s">
        <v>84</v>
      </c>
      <c r="D42" s="7" t="s">
        <v>10</v>
      </c>
      <c r="E42" s="7" t="str">
        <f aca="false">"13/185"</f>
        <v>13/185</v>
      </c>
      <c r="F42" s="7" t="s">
        <v>154</v>
      </c>
      <c r="G42" s="7" t="s">
        <v>155</v>
      </c>
      <c r="H42" s="8" t="n">
        <v>33.32</v>
      </c>
    </row>
    <row r="43" customFormat="false" ht="15" hidden="false" customHeight="false" outlineLevel="0" collapsed="false">
      <c r="A43" s="6" t="n">
        <v>42</v>
      </c>
      <c r="B43" s="7" t="s">
        <v>156</v>
      </c>
      <c r="C43" s="7" t="s">
        <v>91</v>
      </c>
      <c r="D43" s="7" t="s">
        <v>10</v>
      </c>
      <c r="E43" s="7" t="str">
        <f aca="false">"14/185"</f>
        <v>14/185</v>
      </c>
      <c r="F43" s="7" t="s">
        <v>43</v>
      </c>
      <c r="G43" s="7" t="s">
        <v>157</v>
      </c>
      <c r="H43" s="8" t="n">
        <v>33.32</v>
      </c>
    </row>
    <row r="44" customFormat="false" ht="15" hidden="false" customHeight="false" outlineLevel="0" collapsed="false">
      <c r="A44" s="6" t="n">
        <v>43</v>
      </c>
      <c r="B44" s="7" t="s">
        <v>158</v>
      </c>
      <c r="C44" s="7" t="s">
        <v>159</v>
      </c>
      <c r="D44" s="7" t="s">
        <v>23</v>
      </c>
      <c r="E44" s="7" t="str">
        <f aca="false">"16/105"</f>
        <v>16/105</v>
      </c>
      <c r="F44" s="7" t="s">
        <v>160</v>
      </c>
      <c r="G44" s="7" t="s">
        <v>161</v>
      </c>
      <c r="H44" s="8" t="n">
        <v>33.31</v>
      </c>
    </row>
    <row r="45" customFormat="false" ht="15" hidden="false" customHeight="false" outlineLevel="0" collapsed="false">
      <c r="A45" s="6" t="n">
        <v>44</v>
      </c>
      <c r="B45" s="7" t="s">
        <v>162</v>
      </c>
      <c r="C45" s="7" t="s">
        <v>163</v>
      </c>
      <c r="D45" s="7" t="s">
        <v>65</v>
      </c>
      <c r="E45" s="7" t="str">
        <f aca="false">"3/43"</f>
        <v>3/43</v>
      </c>
      <c r="F45" s="7" t="s">
        <v>43</v>
      </c>
      <c r="G45" s="7" t="s">
        <v>164</v>
      </c>
      <c r="H45" s="8" t="n">
        <v>33.31</v>
      </c>
    </row>
    <row r="46" customFormat="false" ht="15" hidden="false" customHeight="false" outlineLevel="0" collapsed="false">
      <c r="A46" s="6" t="n">
        <v>45</v>
      </c>
      <c r="B46" s="7" t="s">
        <v>165</v>
      </c>
      <c r="C46" s="7" t="s">
        <v>76</v>
      </c>
      <c r="D46" s="7" t="s">
        <v>23</v>
      </c>
      <c r="E46" s="7" t="str">
        <f aca="false">"17/105"</f>
        <v>17/105</v>
      </c>
      <c r="F46" s="7" t="s">
        <v>85</v>
      </c>
      <c r="G46" s="7" t="s">
        <v>166</v>
      </c>
      <c r="H46" s="8" t="n">
        <v>33.31</v>
      </c>
    </row>
    <row r="47" customFormat="false" ht="15" hidden="false" customHeight="false" outlineLevel="0" collapsed="false">
      <c r="A47" s="6" t="n">
        <v>46</v>
      </c>
      <c r="B47" s="7" t="s">
        <v>167</v>
      </c>
      <c r="C47" s="7" t="s">
        <v>168</v>
      </c>
      <c r="D47" s="7" t="s">
        <v>169</v>
      </c>
      <c r="E47" s="7" t="str">
        <f aca="false">"1/9"</f>
        <v>1/9</v>
      </c>
      <c r="F47" s="7" t="s">
        <v>170</v>
      </c>
      <c r="G47" s="7" t="s">
        <v>171</v>
      </c>
      <c r="H47" s="8" t="n">
        <v>33.3</v>
      </c>
    </row>
    <row r="48" customFormat="false" ht="15" hidden="false" customHeight="false" outlineLevel="0" collapsed="false">
      <c r="A48" s="6" t="n">
        <v>47</v>
      </c>
      <c r="B48" s="7" t="s">
        <v>172</v>
      </c>
      <c r="C48" s="7" t="s">
        <v>37</v>
      </c>
      <c r="D48" s="7" t="s">
        <v>23</v>
      </c>
      <c r="E48" s="7" t="str">
        <f aca="false">"18/105"</f>
        <v>18/105</v>
      </c>
      <c r="F48" s="7" t="s">
        <v>170</v>
      </c>
      <c r="G48" s="7" t="s">
        <v>173</v>
      </c>
      <c r="H48" s="8" t="n">
        <v>33.3</v>
      </c>
    </row>
    <row r="49" customFormat="false" ht="15" hidden="false" customHeight="false" outlineLevel="0" collapsed="false">
      <c r="A49" s="6" t="n">
        <v>48</v>
      </c>
      <c r="B49" s="7" t="s">
        <v>174</v>
      </c>
      <c r="C49" s="7" t="s">
        <v>175</v>
      </c>
      <c r="D49" s="7" t="s">
        <v>23</v>
      </c>
      <c r="E49" s="7" t="str">
        <f aca="false">"19/105"</f>
        <v>19/105</v>
      </c>
      <c r="F49" s="7" t="s">
        <v>148</v>
      </c>
      <c r="G49" s="7" t="s">
        <v>176</v>
      </c>
      <c r="H49" s="8" t="n">
        <v>33.3</v>
      </c>
    </row>
    <row r="50" customFormat="false" ht="15" hidden="false" customHeight="false" outlineLevel="0" collapsed="false">
      <c r="A50" s="6" t="n">
        <v>49</v>
      </c>
      <c r="B50" s="7" t="s">
        <v>177</v>
      </c>
      <c r="C50" s="7" t="s">
        <v>178</v>
      </c>
      <c r="D50" s="7" t="s">
        <v>65</v>
      </c>
      <c r="E50" s="7" t="str">
        <f aca="false">"4/43"</f>
        <v>4/43</v>
      </c>
      <c r="F50" s="7" t="s">
        <v>179</v>
      </c>
      <c r="G50" s="7" t="s">
        <v>180</v>
      </c>
      <c r="H50" s="8" t="n">
        <v>33.3</v>
      </c>
    </row>
    <row r="51" customFormat="false" ht="15" hidden="false" customHeight="false" outlineLevel="0" collapsed="false">
      <c r="A51" s="6" t="n">
        <v>50</v>
      </c>
      <c r="B51" s="7" t="s">
        <v>181</v>
      </c>
      <c r="C51" s="7" t="s">
        <v>37</v>
      </c>
      <c r="D51" s="7" t="s">
        <v>65</v>
      </c>
      <c r="E51" s="7" t="str">
        <f aca="false">"5/43"</f>
        <v>5/43</v>
      </c>
      <c r="F51" s="7" t="s">
        <v>182</v>
      </c>
      <c r="G51" s="7" t="s">
        <v>183</v>
      </c>
      <c r="H51" s="8" t="n">
        <v>33.3</v>
      </c>
    </row>
    <row r="52" customFormat="false" ht="15" hidden="false" customHeight="false" outlineLevel="0" collapsed="false">
      <c r="A52" s="6" t="n">
        <v>51</v>
      </c>
      <c r="B52" s="7" t="s">
        <v>184</v>
      </c>
      <c r="C52" s="7" t="s">
        <v>9</v>
      </c>
      <c r="D52" s="7" t="s">
        <v>106</v>
      </c>
      <c r="E52" s="7" t="str">
        <f aca="false">"4/106"</f>
        <v>4/106</v>
      </c>
      <c r="F52" s="7" t="s">
        <v>185</v>
      </c>
      <c r="G52" s="7" t="s">
        <v>186</v>
      </c>
      <c r="H52" s="8" t="n">
        <v>33.29</v>
      </c>
    </row>
    <row r="53" customFormat="false" ht="15" hidden="false" customHeight="false" outlineLevel="0" collapsed="false">
      <c r="A53" s="6" t="n">
        <v>52</v>
      </c>
      <c r="B53" s="7" t="s">
        <v>187</v>
      </c>
      <c r="C53" s="7" t="s">
        <v>188</v>
      </c>
      <c r="D53" s="7" t="s">
        <v>65</v>
      </c>
      <c r="E53" s="7" t="str">
        <f aca="false">"6/43"</f>
        <v>6/43</v>
      </c>
      <c r="F53" s="7" t="s">
        <v>85</v>
      </c>
      <c r="G53" s="7" t="s">
        <v>189</v>
      </c>
      <c r="H53" s="8" t="n">
        <v>33.29</v>
      </c>
    </row>
    <row r="54" customFormat="false" ht="15" hidden="false" customHeight="false" outlineLevel="0" collapsed="false">
      <c r="A54" s="6" t="n">
        <v>53</v>
      </c>
      <c r="B54" s="7" t="s">
        <v>190</v>
      </c>
      <c r="C54" s="7" t="s">
        <v>191</v>
      </c>
      <c r="D54" s="7" t="s">
        <v>65</v>
      </c>
      <c r="E54" s="7" t="str">
        <f aca="false">"7/43"</f>
        <v>7/43</v>
      </c>
      <c r="F54" s="7" t="s">
        <v>154</v>
      </c>
      <c r="G54" s="7" t="s">
        <v>192</v>
      </c>
      <c r="H54" s="8" t="n">
        <v>33.29</v>
      </c>
    </row>
    <row r="55" customFormat="false" ht="15" hidden="false" customHeight="false" outlineLevel="0" collapsed="false">
      <c r="A55" s="6" t="n">
        <v>54</v>
      </c>
      <c r="B55" s="7" t="s">
        <v>193</v>
      </c>
      <c r="C55" s="7" t="s">
        <v>194</v>
      </c>
      <c r="D55" s="7" t="s">
        <v>195</v>
      </c>
      <c r="E55" s="7" t="str">
        <f aca="false">"1/19"</f>
        <v>1/19</v>
      </c>
      <c r="F55" s="7" t="s">
        <v>196</v>
      </c>
      <c r="G55" s="7" t="s">
        <v>197</v>
      </c>
      <c r="H55" s="8" t="n">
        <v>33.29</v>
      </c>
    </row>
    <row r="56" customFormat="false" ht="15" hidden="false" customHeight="false" outlineLevel="0" collapsed="false">
      <c r="A56" s="6" t="n">
        <v>55</v>
      </c>
      <c r="B56" s="7" t="s">
        <v>198</v>
      </c>
      <c r="C56" s="7" t="s">
        <v>114</v>
      </c>
      <c r="D56" s="7" t="s">
        <v>10</v>
      </c>
      <c r="E56" s="7" t="str">
        <f aca="false">"15/185"</f>
        <v>15/185</v>
      </c>
      <c r="F56" s="7" t="s">
        <v>170</v>
      </c>
      <c r="G56" s="7" t="s">
        <v>199</v>
      </c>
      <c r="H56" s="8" t="n">
        <v>33.29</v>
      </c>
    </row>
    <row r="57" customFormat="false" ht="15" hidden="false" customHeight="false" outlineLevel="0" collapsed="false">
      <c r="A57" s="6" t="n">
        <v>56</v>
      </c>
      <c r="B57" s="7" t="s">
        <v>200</v>
      </c>
      <c r="C57" s="7" t="s">
        <v>201</v>
      </c>
      <c r="D57" s="7" t="s">
        <v>65</v>
      </c>
      <c r="E57" s="7" t="str">
        <f aca="false">"8/43"</f>
        <v>8/43</v>
      </c>
      <c r="F57" s="7" t="s">
        <v>202</v>
      </c>
      <c r="G57" s="7" t="s">
        <v>203</v>
      </c>
      <c r="H57" s="8" t="n">
        <v>33.28</v>
      </c>
    </row>
    <row r="58" customFormat="false" ht="15" hidden="false" customHeight="false" outlineLevel="0" collapsed="false">
      <c r="A58" s="6" t="n">
        <v>57</v>
      </c>
      <c r="B58" s="7" t="s">
        <v>204</v>
      </c>
      <c r="C58" s="7" t="s">
        <v>205</v>
      </c>
      <c r="D58" s="7" t="s">
        <v>65</v>
      </c>
      <c r="E58" s="7" t="str">
        <f aca="false">"9/43"</f>
        <v>9/43</v>
      </c>
      <c r="F58" s="7" t="s">
        <v>11</v>
      </c>
      <c r="G58" s="7" t="s">
        <v>206</v>
      </c>
      <c r="H58" s="8" t="n">
        <v>33.28</v>
      </c>
    </row>
    <row r="59" customFormat="false" ht="15" hidden="false" customHeight="false" outlineLevel="0" collapsed="false">
      <c r="A59" s="6" t="n">
        <v>58</v>
      </c>
      <c r="B59" s="7" t="s">
        <v>26</v>
      </c>
      <c r="C59" s="7" t="s">
        <v>84</v>
      </c>
      <c r="D59" s="7" t="s">
        <v>10</v>
      </c>
      <c r="E59" s="7" t="str">
        <f aca="false">"16/185"</f>
        <v>16/185</v>
      </c>
      <c r="F59" s="7" t="s">
        <v>170</v>
      </c>
      <c r="G59" s="7" t="s">
        <v>207</v>
      </c>
      <c r="H59" s="8" t="n">
        <v>33.22</v>
      </c>
    </row>
    <row r="60" customFormat="false" ht="15" hidden="false" customHeight="false" outlineLevel="0" collapsed="false">
      <c r="A60" s="6" t="n">
        <v>59</v>
      </c>
      <c r="B60" s="7" t="s">
        <v>208</v>
      </c>
      <c r="C60" s="7" t="s">
        <v>80</v>
      </c>
      <c r="D60" s="7" t="s">
        <v>23</v>
      </c>
      <c r="E60" s="7" t="str">
        <f aca="false">"20/105"</f>
        <v>20/105</v>
      </c>
      <c r="F60" s="7" t="s">
        <v>81</v>
      </c>
      <c r="G60" s="7" t="s">
        <v>209</v>
      </c>
      <c r="H60" s="8" t="n">
        <v>33.04</v>
      </c>
    </row>
    <row r="61" customFormat="false" ht="15" hidden="false" customHeight="false" outlineLevel="0" collapsed="false">
      <c r="A61" s="6" t="n">
        <v>60</v>
      </c>
      <c r="B61" s="7" t="s">
        <v>210</v>
      </c>
      <c r="C61" s="7" t="s">
        <v>211</v>
      </c>
      <c r="D61" s="7" t="s">
        <v>65</v>
      </c>
      <c r="E61" s="7" t="str">
        <f aca="false">"10/43"</f>
        <v>10/43</v>
      </c>
      <c r="F61" s="7" t="s">
        <v>212</v>
      </c>
      <c r="G61" s="7" t="s">
        <v>213</v>
      </c>
      <c r="H61" s="8" t="n">
        <v>32.88</v>
      </c>
    </row>
    <row r="62" customFormat="false" ht="15" hidden="false" customHeight="false" outlineLevel="0" collapsed="false">
      <c r="A62" s="6" t="n">
        <v>61</v>
      </c>
      <c r="B62" s="7" t="s">
        <v>214</v>
      </c>
      <c r="C62" s="7" t="s">
        <v>61</v>
      </c>
      <c r="D62" s="7" t="s">
        <v>106</v>
      </c>
      <c r="E62" s="7" t="str">
        <f aca="false">"5/106"</f>
        <v>5/106</v>
      </c>
      <c r="F62" s="7" t="s">
        <v>73</v>
      </c>
      <c r="G62" s="7" t="s">
        <v>215</v>
      </c>
      <c r="H62" s="8" t="n">
        <v>32.66</v>
      </c>
    </row>
    <row r="63" customFormat="false" ht="15" hidden="false" customHeight="false" outlineLevel="0" collapsed="false">
      <c r="A63" s="6" t="n">
        <v>62</v>
      </c>
      <c r="B63" s="7" t="s">
        <v>216</v>
      </c>
      <c r="C63" s="7" t="s">
        <v>31</v>
      </c>
      <c r="D63" s="7" t="s">
        <v>23</v>
      </c>
      <c r="E63" s="7" t="str">
        <f aca="false">"21/105"</f>
        <v>21/105</v>
      </c>
      <c r="F63" s="7" t="s">
        <v>154</v>
      </c>
      <c r="G63" s="7" t="s">
        <v>217</v>
      </c>
      <c r="H63" s="8" t="n">
        <v>32.66</v>
      </c>
    </row>
    <row r="64" customFormat="false" ht="15" hidden="false" customHeight="false" outlineLevel="0" collapsed="false">
      <c r="A64" s="6" t="n">
        <v>63</v>
      </c>
      <c r="B64" s="7" t="s">
        <v>218</v>
      </c>
      <c r="C64" s="7" t="s">
        <v>175</v>
      </c>
      <c r="D64" s="7" t="s">
        <v>10</v>
      </c>
      <c r="E64" s="7" t="str">
        <f aca="false">"17/185"</f>
        <v>17/185</v>
      </c>
      <c r="F64" s="7" t="s">
        <v>219</v>
      </c>
      <c r="G64" s="7" t="s">
        <v>217</v>
      </c>
      <c r="H64" s="8" t="n">
        <v>32.66</v>
      </c>
    </row>
    <row r="65" customFormat="false" ht="15" hidden="false" customHeight="false" outlineLevel="0" collapsed="false">
      <c r="A65" s="6" t="n">
        <v>64</v>
      </c>
      <c r="B65" s="7" t="s">
        <v>220</v>
      </c>
      <c r="C65" s="7" t="s">
        <v>221</v>
      </c>
      <c r="D65" s="7" t="s">
        <v>23</v>
      </c>
      <c r="E65" s="7" t="str">
        <f aca="false">"22/105"</f>
        <v>22/105</v>
      </c>
      <c r="F65" s="7" t="s">
        <v>222</v>
      </c>
      <c r="G65" s="7" t="s">
        <v>223</v>
      </c>
      <c r="H65" s="8" t="n">
        <v>32.65</v>
      </c>
    </row>
    <row r="66" customFormat="false" ht="15" hidden="false" customHeight="false" outlineLevel="0" collapsed="false">
      <c r="A66" s="6" t="n">
        <v>65</v>
      </c>
      <c r="B66" s="7" t="s">
        <v>214</v>
      </c>
      <c r="C66" s="7" t="s">
        <v>84</v>
      </c>
      <c r="D66" s="7" t="s">
        <v>65</v>
      </c>
      <c r="E66" s="7" t="str">
        <f aca="false">"11/43"</f>
        <v>11/43</v>
      </c>
      <c r="F66" s="7" t="s">
        <v>73</v>
      </c>
      <c r="G66" s="7" t="s">
        <v>224</v>
      </c>
      <c r="H66" s="8" t="n">
        <v>32.65</v>
      </c>
    </row>
    <row r="67" customFormat="false" ht="15" hidden="false" customHeight="false" outlineLevel="0" collapsed="false">
      <c r="A67" s="6" t="n">
        <v>66</v>
      </c>
      <c r="B67" s="7" t="s">
        <v>225</v>
      </c>
      <c r="C67" s="7" t="s">
        <v>226</v>
      </c>
      <c r="D67" s="7" t="s">
        <v>23</v>
      </c>
      <c r="E67" s="7" t="str">
        <f aca="false">"23/105"</f>
        <v>23/105</v>
      </c>
      <c r="F67" s="7" t="s">
        <v>227</v>
      </c>
      <c r="G67" s="7" t="s">
        <v>224</v>
      </c>
      <c r="H67" s="8" t="n">
        <v>32.65</v>
      </c>
    </row>
    <row r="68" customFormat="false" ht="15" hidden="false" customHeight="false" outlineLevel="0" collapsed="false">
      <c r="A68" s="6" t="n">
        <v>67</v>
      </c>
      <c r="B68" s="7" t="s">
        <v>228</v>
      </c>
      <c r="C68" s="7" t="s">
        <v>229</v>
      </c>
      <c r="D68" s="7" t="s">
        <v>106</v>
      </c>
      <c r="E68" s="7" t="str">
        <f aca="false">"6/106"</f>
        <v>6/106</v>
      </c>
      <c r="F68" s="7" t="s">
        <v>230</v>
      </c>
      <c r="G68" s="7" t="s">
        <v>231</v>
      </c>
      <c r="H68" s="8" t="n">
        <v>32.65</v>
      </c>
    </row>
    <row r="69" customFormat="false" ht="15" hidden="false" customHeight="false" outlineLevel="0" collapsed="false">
      <c r="A69" s="6" t="n">
        <v>68</v>
      </c>
      <c r="B69" s="7" t="s">
        <v>232</v>
      </c>
      <c r="C69" s="7" t="s">
        <v>121</v>
      </c>
      <c r="D69" s="7" t="s">
        <v>10</v>
      </c>
      <c r="E69" s="7" t="str">
        <f aca="false">"18/185"</f>
        <v>18/185</v>
      </c>
      <c r="F69" s="7" t="s">
        <v>233</v>
      </c>
      <c r="G69" s="7" t="s">
        <v>234</v>
      </c>
      <c r="H69" s="8" t="n">
        <v>32.43</v>
      </c>
    </row>
    <row r="70" customFormat="false" ht="15" hidden="false" customHeight="false" outlineLevel="0" collapsed="false">
      <c r="A70" s="6" t="n">
        <v>69</v>
      </c>
      <c r="B70" s="7" t="s">
        <v>235</v>
      </c>
      <c r="C70" s="7" t="s">
        <v>236</v>
      </c>
      <c r="D70" s="7" t="s">
        <v>10</v>
      </c>
      <c r="E70" s="7" t="str">
        <f aca="false">"19/185"</f>
        <v>19/185</v>
      </c>
      <c r="F70" s="7" t="s">
        <v>237</v>
      </c>
      <c r="G70" s="7" t="s">
        <v>238</v>
      </c>
      <c r="H70" s="8" t="n">
        <v>32.43</v>
      </c>
    </row>
    <row r="71" customFormat="false" ht="15" hidden="false" customHeight="false" outlineLevel="0" collapsed="false">
      <c r="A71" s="6" t="n">
        <v>70</v>
      </c>
      <c r="B71" s="7" t="s">
        <v>239</v>
      </c>
      <c r="C71" s="7" t="s">
        <v>91</v>
      </c>
      <c r="D71" s="7" t="s">
        <v>106</v>
      </c>
      <c r="E71" s="7" t="str">
        <f aca="false">"7/106"</f>
        <v>7/106</v>
      </c>
      <c r="F71" s="7" t="s">
        <v>154</v>
      </c>
      <c r="G71" s="7" t="s">
        <v>240</v>
      </c>
      <c r="H71" s="8" t="n">
        <v>32.43</v>
      </c>
    </row>
    <row r="72" customFormat="false" ht="15" hidden="false" customHeight="false" outlineLevel="0" collapsed="false">
      <c r="A72" s="6" t="n">
        <v>71</v>
      </c>
      <c r="B72" s="7" t="s">
        <v>241</v>
      </c>
      <c r="C72" s="7" t="s">
        <v>242</v>
      </c>
      <c r="D72" s="7" t="s">
        <v>106</v>
      </c>
      <c r="E72" s="7" t="str">
        <f aca="false">"8/106"</f>
        <v>8/106</v>
      </c>
      <c r="F72" s="7" t="s">
        <v>243</v>
      </c>
      <c r="G72" s="7" t="s">
        <v>244</v>
      </c>
      <c r="H72" s="8" t="n">
        <v>32.42</v>
      </c>
    </row>
    <row r="73" customFormat="false" ht="15" hidden="false" customHeight="false" outlineLevel="0" collapsed="false">
      <c r="A73" s="6" t="n">
        <v>72</v>
      </c>
      <c r="B73" s="7" t="s">
        <v>245</v>
      </c>
      <c r="C73" s="7" t="s">
        <v>52</v>
      </c>
      <c r="D73" s="7" t="s">
        <v>65</v>
      </c>
      <c r="E73" s="7" t="str">
        <f aca="false">"12/43"</f>
        <v>12/43</v>
      </c>
      <c r="F73" s="7" t="s">
        <v>246</v>
      </c>
      <c r="G73" s="7" t="s">
        <v>247</v>
      </c>
      <c r="H73" s="8" t="n">
        <v>32.41</v>
      </c>
    </row>
    <row r="74" customFormat="false" ht="15" hidden="false" customHeight="false" outlineLevel="0" collapsed="false">
      <c r="A74" s="6" t="n">
        <v>73</v>
      </c>
      <c r="B74" s="7" t="s">
        <v>248</v>
      </c>
      <c r="C74" s="7" t="s">
        <v>249</v>
      </c>
      <c r="D74" s="7" t="s">
        <v>10</v>
      </c>
      <c r="E74" s="7" t="str">
        <f aca="false">"20/185"</f>
        <v>20/185</v>
      </c>
      <c r="F74" s="7" t="s">
        <v>111</v>
      </c>
      <c r="G74" s="7" t="s">
        <v>250</v>
      </c>
      <c r="H74" s="8" t="n">
        <v>32.28</v>
      </c>
    </row>
    <row r="75" customFormat="false" ht="15" hidden="false" customHeight="false" outlineLevel="0" collapsed="false">
      <c r="A75" s="6" t="n">
        <v>74</v>
      </c>
      <c r="B75" s="7" t="s">
        <v>251</v>
      </c>
      <c r="C75" s="7" t="s">
        <v>34</v>
      </c>
      <c r="D75" s="7" t="s">
        <v>106</v>
      </c>
      <c r="E75" s="7" t="str">
        <f aca="false">"9/106"</f>
        <v>9/106</v>
      </c>
      <c r="F75" s="7" t="s">
        <v>252</v>
      </c>
      <c r="G75" s="7" t="s">
        <v>253</v>
      </c>
      <c r="H75" s="8" t="n">
        <v>32.28</v>
      </c>
    </row>
    <row r="76" customFormat="false" ht="15" hidden="false" customHeight="false" outlineLevel="0" collapsed="false">
      <c r="A76" s="6" t="n">
        <v>75</v>
      </c>
      <c r="B76" s="7" t="s">
        <v>254</v>
      </c>
      <c r="C76" s="7" t="s">
        <v>114</v>
      </c>
      <c r="D76" s="7" t="s">
        <v>10</v>
      </c>
      <c r="E76" s="7" t="str">
        <f aca="false">"21/185"</f>
        <v>21/185</v>
      </c>
      <c r="F76" s="7" t="s">
        <v>85</v>
      </c>
      <c r="G76" s="7" t="s">
        <v>255</v>
      </c>
      <c r="H76" s="8" t="n">
        <v>32.27</v>
      </c>
    </row>
    <row r="77" customFormat="false" ht="15" hidden="false" customHeight="false" outlineLevel="0" collapsed="false">
      <c r="A77" s="6" t="n">
        <v>76</v>
      </c>
      <c r="B77" s="7" t="s">
        <v>256</v>
      </c>
      <c r="C77" s="7" t="s">
        <v>257</v>
      </c>
      <c r="D77" s="7" t="s">
        <v>106</v>
      </c>
      <c r="E77" s="7" t="str">
        <f aca="false">"10/106"</f>
        <v>10/106</v>
      </c>
      <c r="F77" s="7" t="s">
        <v>85</v>
      </c>
      <c r="G77" s="7" t="s">
        <v>258</v>
      </c>
      <c r="H77" s="8" t="n">
        <v>32.27</v>
      </c>
    </row>
    <row r="78" customFormat="false" ht="15" hidden="false" customHeight="false" outlineLevel="0" collapsed="false">
      <c r="A78" s="6" t="n">
        <v>77</v>
      </c>
      <c r="B78" s="7" t="s">
        <v>259</v>
      </c>
      <c r="C78" s="7" t="s">
        <v>84</v>
      </c>
      <c r="D78" s="7" t="s">
        <v>10</v>
      </c>
      <c r="E78" s="7" t="str">
        <f aca="false">"22/185"</f>
        <v>22/185</v>
      </c>
      <c r="F78" s="7" t="s">
        <v>260</v>
      </c>
      <c r="G78" s="7" t="s">
        <v>261</v>
      </c>
      <c r="H78" s="8" t="n">
        <v>32.27</v>
      </c>
    </row>
    <row r="79" customFormat="false" ht="15" hidden="false" customHeight="false" outlineLevel="0" collapsed="false">
      <c r="A79" s="6" t="n">
        <v>78</v>
      </c>
      <c r="B79" s="7" t="s">
        <v>262</v>
      </c>
      <c r="C79" s="7" t="s">
        <v>263</v>
      </c>
      <c r="D79" s="7" t="s">
        <v>38</v>
      </c>
      <c r="E79" s="7" t="str">
        <f aca="false">"4/13"</f>
        <v>4/13</v>
      </c>
      <c r="F79" s="7" t="s">
        <v>260</v>
      </c>
      <c r="G79" s="7" t="s">
        <v>264</v>
      </c>
      <c r="H79" s="8" t="n">
        <v>32.27</v>
      </c>
    </row>
    <row r="80" customFormat="false" ht="15" hidden="false" customHeight="false" outlineLevel="0" collapsed="false">
      <c r="A80" s="6" t="n">
        <v>79</v>
      </c>
      <c r="B80" s="7" t="s">
        <v>265</v>
      </c>
      <c r="C80" s="7" t="s">
        <v>266</v>
      </c>
      <c r="D80" s="7" t="s">
        <v>65</v>
      </c>
      <c r="E80" s="7" t="str">
        <f aca="false">"13/43"</f>
        <v>13/43</v>
      </c>
      <c r="F80" s="7" t="s">
        <v>267</v>
      </c>
      <c r="G80" s="7" t="s">
        <v>268</v>
      </c>
      <c r="H80" s="8" t="n">
        <v>32.27</v>
      </c>
    </row>
    <row r="81" customFormat="false" ht="15" hidden="false" customHeight="false" outlineLevel="0" collapsed="false">
      <c r="A81" s="6" t="n">
        <v>80</v>
      </c>
      <c r="B81" s="7" t="s">
        <v>269</v>
      </c>
      <c r="C81" s="7" t="s">
        <v>84</v>
      </c>
      <c r="D81" s="7" t="s">
        <v>106</v>
      </c>
      <c r="E81" s="7" t="str">
        <f aca="false">"11/106"</f>
        <v>11/106</v>
      </c>
      <c r="F81" s="7" t="s">
        <v>270</v>
      </c>
      <c r="G81" s="7" t="s">
        <v>271</v>
      </c>
      <c r="H81" s="8" t="n">
        <v>32.27</v>
      </c>
    </row>
    <row r="82" customFormat="false" ht="15" hidden="false" customHeight="false" outlineLevel="0" collapsed="false">
      <c r="A82" s="6" t="n">
        <v>81</v>
      </c>
      <c r="B82" s="7" t="s">
        <v>272</v>
      </c>
      <c r="C82" s="7" t="s">
        <v>273</v>
      </c>
      <c r="D82" s="7" t="s">
        <v>23</v>
      </c>
      <c r="E82" s="7" t="str">
        <f aca="false">"24/105"</f>
        <v>24/105</v>
      </c>
      <c r="F82" s="7" t="s">
        <v>95</v>
      </c>
      <c r="G82" s="7" t="s">
        <v>274</v>
      </c>
      <c r="H82" s="8" t="n">
        <v>32.26</v>
      </c>
    </row>
    <row r="83" customFormat="false" ht="15" hidden="false" customHeight="false" outlineLevel="0" collapsed="false">
      <c r="A83" s="6" t="n">
        <v>82</v>
      </c>
      <c r="B83" s="7" t="s">
        <v>275</v>
      </c>
      <c r="C83" s="7" t="s">
        <v>143</v>
      </c>
      <c r="D83" s="7" t="s">
        <v>23</v>
      </c>
      <c r="E83" s="7" t="str">
        <f aca="false">"25/105"</f>
        <v>25/105</v>
      </c>
      <c r="F83" s="7" t="s">
        <v>276</v>
      </c>
      <c r="G83" s="7" t="s">
        <v>277</v>
      </c>
      <c r="H83" s="8" t="n">
        <v>32.26</v>
      </c>
    </row>
    <row r="84" customFormat="false" ht="15" hidden="false" customHeight="false" outlineLevel="0" collapsed="false">
      <c r="A84" s="6" t="n">
        <v>83</v>
      </c>
      <c r="B84" s="7" t="s">
        <v>278</v>
      </c>
      <c r="C84" s="7" t="s">
        <v>226</v>
      </c>
      <c r="D84" s="7" t="s">
        <v>106</v>
      </c>
      <c r="E84" s="7" t="str">
        <f aca="false">"12/106"</f>
        <v>12/106</v>
      </c>
      <c r="F84" s="7" t="s">
        <v>85</v>
      </c>
      <c r="G84" s="7" t="s">
        <v>279</v>
      </c>
      <c r="H84" s="8" t="n">
        <v>32.26</v>
      </c>
    </row>
    <row r="85" customFormat="false" ht="15" hidden="false" customHeight="false" outlineLevel="0" collapsed="false">
      <c r="A85" s="6" t="n">
        <v>84</v>
      </c>
      <c r="B85" s="7" t="s">
        <v>280</v>
      </c>
      <c r="C85" s="7" t="s">
        <v>42</v>
      </c>
      <c r="D85" s="7" t="s">
        <v>10</v>
      </c>
      <c r="E85" s="7" t="str">
        <f aca="false">"23/185"</f>
        <v>23/185</v>
      </c>
      <c r="F85" s="7" t="s">
        <v>281</v>
      </c>
      <c r="G85" s="7" t="s">
        <v>282</v>
      </c>
      <c r="H85" s="8" t="n">
        <v>32.26</v>
      </c>
    </row>
    <row r="86" customFormat="false" ht="15" hidden="false" customHeight="false" outlineLevel="0" collapsed="false">
      <c r="A86" s="6" t="n">
        <v>85</v>
      </c>
      <c r="B86" s="7" t="s">
        <v>283</v>
      </c>
      <c r="C86" s="7" t="s">
        <v>284</v>
      </c>
      <c r="D86" s="7" t="s">
        <v>10</v>
      </c>
      <c r="E86" s="7" t="str">
        <f aca="false">"24/185"</f>
        <v>24/185</v>
      </c>
      <c r="F86" s="7" t="s">
        <v>285</v>
      </c>
      <c r="G86" s="7" t="s">
        <v>286</v>
      </c>
      <c r="H86" s="8" t="n">
        <v>32.26</v>
      </c>
    </row>
    <row r="87" customFormat="false" ht="15" hidden="false" customHeight="false" outlineLevel="0" collapsed="false">
      <c r="A87" s="6" t="n">
        <v>86</v>
      </c>
      <c r="B87" s="7" t="s">
        <v>287</v>
      </c>
      <c r="C87" s="7" t="s">
        <v>114</v>
      </c>
      <c r="D87" s="7" t="s">
        <v>10</v>
      </c>
      <c r="E87" s="7" t="str">
        <f aca="false">"25/185"</f>
        <v>25/185</v>
      </c>
      <c r="F87" s="7" t="s">
        <v>111</v>
      </c>
      <c r="G87" s="7" t="s">
        <v>288</v>
      </c>
      <c r="H87" s="8" t="n">
        <v>32.26</v>
      </c>
    </row>
    <row r="88" customFormat="false" ht="15" hidden="false" customHeight="false" outlineLevel="0" collapsed="false">
      <c r="A88" s="6" t="n">
        <v>87</v>
      </c>
      <c r="B88" s="7" t="s">
        <v>289</v>
      </c>
      <c r="C88" s="7" t="s">
        <v>226</v>
      </c>
      <c r="D88" s="7" t="s">
        <v>23</v>
      </c>
      <c r="E88" s="7" t="str">
        <f aca="false">"26/105"</f>
        <v>26/105</v>
      </c>
      <c r="F88" s="7" t="s">
        <v>290</v>
      </c>
      <c r="G88" s="7" t="s">
        <v>291</v>
      </c>
      <c r="H88" s="8" t="n">
        <v>32.26</v>
      </c>
    </row>
    <row r="89" customFormat="false" ht="15" hidden="false" customHeight="false" outlineLevel="0" collapsed="false">
      <c r="A89" s="6" t="n">
        <v>88</v>
      </c>
      <c r="B89" s="7" t="s">
        <v>292</v>
      </c>
      <c r="C89" s="7" t="s">
        <v>175</v>
      </c>
      <c r="D89" s="7" t="s">
        <v>10</v>
      </c>
      <c r="E89" s="7" t="str">
        <f aca="false">"27/185"</f>
        <v>27/185</v>
      </c>
      <c r="F89" s="7" t="s">
        <v>293</v>
      </c>
      <c r="G89" s="7" t="s">
        <v>294</v>
      </c>
      <c r="H89" s="8" t="n">
        <v>32.25</v>
      </c>
    </row>
    <row r="90" customFormat="false" ht="15" hidden="false" customHeight="false" outlineLevel="0" collapsed="false">
      <c r="A90" s="6" t="n">
        <v>89</v>
      </c>
      <c r="B90" s="7" t="s">
        <v>295</v>
      </c>
      <c r="C90" s="7" t="s">
        <v>296</v>
      </c>
      <c r="D90" s="7" t="s">
        <v>10</v>
      </c>
      <c r="E90" s="7" t="str">
        <f aca="false">"26/185"</f>
        <v>26/185</v>
      </c>
      <c r="F90" s="7" t="s">
        <v>293</v>
      </c>
      <c r="G90" s="7" t="s">
        <v>294</v>
      </c>
      <c r="H90" s="8" t="n">
        <v>32.25</v>
      </c>
    </row>
    <row r="91" customFormat="false" ht="15" hidden="false" customHeight="false" outlineLevel="0" collapsed="false">
      <c r="A91" s="6" t="n">
        <v>90</v>
      </c>
      <c r="B91" s="7" t="s">
        <v>297</v>
      </c>
      <c r="C91" s="7" t="s">
        <v>263</v>
      </c>
      <c r="D91" s="7" t="s">
        <v>106</v>
      </c>
      <c r="E91" s="7" t="str">
        <f aca="false">"13/106"</f>
        <v>13/106</v>
      </c>
      <c r="F91" s="7" t="s">
        <v>285</v>
      </c>
      <c r="G91" s="7" t="s">
        <v>298</v>
      </c>
      <c r="H91" s="8" t="n">
        <v>32.24</v>
      </c>
    </row>
    <row r="92" customFormat="false" ht="15" hidden="false" customHeight="false" outlineLevel="0" collapsed="false">
      <c r="A92" s="6" t="n">
        <v>91</v>
      </c>
      <c r="B92" s="7" t="s">
        <v>299</v>
      </c>
      <c r="C92" s="7" t="s">
        <v>300</v>
      </c>
      <c r="D92" s="7" t="s">
        <v>23</v>
      </c>
      <c r="E92" s="7" t="str">
        <f aca="false">"27/105"</f>
        <v>27/105</v>
      </c>
      <c r="F92" s="7" t="s">
        <v>129</v>
      </c>
      <c r="G92" s="7" t="s">
        <v>301</v>
      </c>
      <c r="H92" s="8" t="n">
        <v>32.24</v>
      </c>
    </row>
    <row r="93" customFormat="false" ht="15" hidden="false" customHeight="false" outlineLevel="0" collapsed="false">
      <c r="A93" s="6" t="n">
        <v>92</v>
      </c>
      <c r="B93" s="7" t="s">
        <v>302</v>
      </c>
      <c r="C93" s="7" t="s">
        <v>303</v>
      </c>
      <c r="D93" s="7" t="s">
        <v>65</v>
      </c>
      <c r="E93" s="7" t="str">
        <f aca="false">"14/43"</f>
        <v>14/43</v>
      </c>
      <c r="F93" s="7" t="s">
        <v>304</v>
      </c>
      <c r="G93" s="7" t="s">
        <v>305</v>
      </c>
      <c r="H93" s="8" t="n">
        <v>32.23</v>
      </c>
    </row>
    <row r="94" customFormat="false" ht="15" hidden="false" customHeight="false" outlineLevel="0" collapsed="false">
      <c r="A94" s="6" t="n">
        <v>93</v>
      </c>
      <c r="B94" s="7" t="s">
        <v>306</v>
      </c>
      <c r="C94" s="7" t="s">
        <v>257</v>
      </c>
      <c r="D94" s="7" t="s">
        <v>65</v>
      </c>
      <c r="E94" s="7" t="str">
        <f aca="false">"15/43"</f>
        <v>15/43</v>
      </c>
      <c r="F94" s="7" t="s">
        <v>307</v>
      </c>
      <c r="G94" s="7" t="s">
        <v>308</v>
      </c>
      <c r="H94" s="8" t="n">
        <v>31.94</v>
      </c>
    </row>
    <row r="95" customFormat="false" ht="15" hidden="false" customHeight="false" outlineLevel="0" collapsed="false">
      <c r="A95" s="6" t="n">
        <v>94</v>
      </c>
      <c r="B95" s="7" t="s">
        <v>309</v>
      </c>
      <c r="C95" s="7" t="s">
        <v>263</v>
      </c>
      <c r="D95" s="7" t="s">
        <v>10</v>
      </c>
      <c r="E95" s="7" t="str">
        <f aca="false">"28/185"</f>
        <v>28/185</v>
      </c>
      <c r="F95" s="7" t="s">
        <v>154</v>
      </c>
      <c r="G95" s="7" t="s">
        <v>310</v>
      </c>
      <c r="H95" s="8" t="n">
        <v>31.93</v>
      </c>
    </row>
    <row r="96" customFormat="false" ht="15" hidden="false" customHeight="false" outlineLevel="0" collapsed="false">
      <c r="A96" s="6" t="n">
        <v>95</v>
      </c>
      <c r="B96" s="7" t="s">
        <v>257</v>
      </c>
      <c r="C96" s="7" t="s">
        <v>128</v>
      </c>
      <c r="D96" s="7" t="s">
        <v>10</v>
      </c>
      <c r="E96" s="7" t="str">
        <f aca="false">"29/185"</f>
        <v>29/185</v>
      </c>
      <c r="F96" s="7" t="s">
        <v>102</v>
      </c>
      <c r="G96" s="7" t="s">
        <v>311</v>
      </c>
      <c r="H96" s="8" t="n">
        <v>31.89</v>
      </c>
    </row>
    <row r="97" customFormat="false" ht="15" hidden="false" customHeight="false" outlineLevel="0" collapsed="false">
      <c r="A97" s="6" t="n">
        <v>96</v>
      </c>
      <c r="B97" s="7" t="s">
        <v>312</v>
      </c>
      <c r="C97" s="7" t="s">
        <v>313</v>
      </c>
      <c r="D97" s="7" t="s">
        <v>23</v>
      </c>
      <c r="E97" s="7" t="str">
        <f aca="false">"28/105"</f>
        <v>28/105</v>
      </c>
      <c r="F97" s="7" t="s">
        <v>230</v>
      </c>
      <c r="G97" s="7" t="s">
        <v>314</v>
      </c>
      <c r="H97" s="8" t="n">
        <v>31.73</v>
      </c>
    </row>
    <row r="98" customFormat="false" ht="15" hidden="false" customHeight="false" outlineLevel="0" collapsed="false">
      <c r="A98" s="9" t="n">
        <v>97</v>
      </c>
      <c r="B98" s="10" t="s">
        <v>315</v>
      </c>
      <c r="C98" s="10" t="s">
        <v>316</v>
      </c>
      <c r="D98" s="10" t="s">
        <v>23</v>
      </c>
      <c r="E98" s="10" t="str">
        <f aca="false">"29/105"</f>
        <v>29/105</v>
      </c>
      <c r="F98" s="10" t="s">
        <v>126</v>
      </c>
      <c r="G98" s="10" t="s">
        <v>317</v>
      </c>
      <c r="H98" s="11" t="n">
        <v>31.72</v>
      </c>
    </row>
    <row r="99" customFormat="false" ht="15" hidden="false" customHeight="false" outlineLevel="0" collapsed="false">
      <c r="A99" s="6" t="n">
        <v>98</v>
      </c>
      <c r="B99" s="7" t="s">
        <v>318</v>
      </c>
      <c r="C99" s="7" t="s">
        <v>114</v>
      </c>
      <c r="D99" s="7" t="s">
        <v>10</v>
      </c>
      <c r="E99" s="7" t="str">
        <f aca="false">"30/185"</f>
        <v>30/185</v>
      </c>
      <c r="F99" s="7" t="s">
        <v>73</v>
      </c>
      <c r="G99" s="7" t="s">
        <v>319</v>
      </c>
      <c r="H99" s="8" t="n">
        <v>31.72</v>
      </c>
    </row>
    <row r="100" customFormat="false" ht="15" hidden="false" customHeight="false" outlineLevel="0" collapsed="false">
      <c r="A100" s="6" t="n">
        <v>99</v>
      </c>
      <c r="B100" s="7" t="s">
        <v>283</v>
      </c>
      <c r="C100" s="7" t="s">
        <v>320</v>
      </c>
      <c r="D100" s="7" t="s">
        <v>23</v>
      </c>
      <c r="E100" s="7" t="str">
        <f aca="false">"30/105"</f>
        <v>30/105</v>
      </c>
      <c r="F100" s="7" t="s">
        <v>24</v>
      </c>
      <c r="G100" s="7" t="s">
        <v>319</v>
      </c>
      <c r="H100" s="8" t="n">
        <v>31.72</v>
      </c>
    </row>
    <row r="101" customFormat="false" ht="15" hidden="false" customHeight="false" outlineLevel="0" collapsed="false">
      <c r="A101" s="6" t="n">
        <v>100</v>
      </c>
      <c r="B101" s="7" t="s">
        <v>321</v>
      </c>
      <c r="C101" s="7" t="s">
        <v>61</v>
      </c>
      <c r="D101" s="7" t="s">
        <v>10</v>
      </c>
      <c r="E101" s="7" t="str">
        <f aca="false">"31/185"</f>
        <v>31/185</v>
      </c>
      <c r="F101" s="7" t="s">
        <v>111</v>
      </c>
      <c r="G101" s="7" t="s">
        <v>322</v>
      </c>
      <c r="H101" s="8" t="n">
        <v>31.72</v>
      </c>
    </row>
    <row r="102" customFormat="false" ht="15" hidden="false" customHeight="false" outlineLevel="0" collapsed="false">
      <c r="A102" s="6" t="n">
        <v>101</v>
      </c>
      <c r="B102" s="7" t="s">
        <v>323</v>
      </c>
      <c r="C102" s="7" t="s">
        <v>324</v>
      </c>
      <c r="D102" s="7" t="s">
        <v>325</v>
      </c>
      <c r="E102" s="7" t="str">
        <f aca="false">"1/35"</f>
        <v>1/35</v>
      </c>
      <c r="F102" s="7" t="s">
        <v>81</v>
      </c>
      <c r="G102" s="7" t="s">
        <v>326</v>
      </c>
      <c r="H102" s="8" t="n">
        <v>31.72</v>
      </c>
    </row>
    <row r="103" customFormat="false" ht="15" hidden="false" customHeight="false" outlineLevel="0" collapsed="false">
      <c r="A103" s="6" t="n">
        <v>102</v>
      </c>
      <c r="B103" s="7" t="s">
        <v>327</v>
      </c>
      <c r="C103" s="7" t="s">
        <v>236</v>
      </c>
      <c r="D103" s="7" t="s">
        <v>10</v>
      </c>
      <c r="E103" s="7" t="str">
        <f aca="false">"32/185"</f>
        <v>32/185</v>
      </c>
      <c r="F103" s="7" t="s">
        <v>328</v>
      </c>
      <c r="G103" s="7" t="s">
        <v>329</v>
      </c>
      <c r="H103" s="8" t="n">
        <v>31.72</v>
      </c>
    </row>
    <row r="104" customFormat="false" ht="15" hidden="false" customHeight="false" outlineLevel="0" collapsed="false">
      <c r="A104" s="6" t="n">
        <v>103</v>
      </c>
      <c r="B104" s="7" t="s">
        <v>330</v>
      </c>
      <c r="C104" s="7" t="s">
        <v>331</v>
      </c>
      <c r="D104" s="7" t="s">
        <v>106</v>
      </c>
      <c r="E104" s="7" t="str">
        <f aca="false">"14/106"</f>
        <v>14/106</v>
      </c>
      <c r="F104" s="7" t="s">
        <v>179</v>
      </c>
      <c r="G104" s="7" t="s">
        <v>332</v>
      </c>
      <c r="H104" s="8" t="n">
        <v>31.72</v>
      </c>
    </row>
    <row r="105" customFormat="false" ht="15" hidden="false" customHeight="false" outlineLevel="0" collapsed="false">
      <c r="A105" s="6" t="n">
        <v>104</v>
      </c>
      <c r="B105" s="7" t="s">
        <v>333</v>
      </c>
      <c r="C105" s="7" t="s">
        <v>37</v>
      </c>
      <c r="D105" s="7" t="s">
        <v>10</v>
      </c>
      <c r="E105" s="7" t="str">
        <f aca="false">"33/185"</f>
        <v>33/185</v>
      </c>
      <c r="F105" s="7" t="s">
        <v>334</v>
      </c>
      <c r="G105" s="7" t="s">
        <v>335</v>
      </c>
      <c r="H105" s="8" t="n">
        <v>31.72</v>
      </c>
    </row>
    <row r="106" customFormat="false" ht="15" hidden="false" customHeight="false" outlineLevel="0" collapsed="false">
      <c r="A106" s="6" t="n">
        <v>105</v>
      </c>
      <c r="B106" s="7" t="s">
        <v>336</v>
      </c>
      <c r="C106" s="7" t="s">
        <v>27</v>
      </c>
      <c r="D106" s="7" t="s">
        <v>65</v>
      </c>
      <c r="E106" s="7" t="str">
        <f aca="false">"16/43"</f>
        <v>16/43</v>
      </c>
      <c r="F106" s="7" t="s">
        <v>182</v>
      </c>
      <c r="G106" s="7" t="s">
        <v>337</v>
      </c>
      <c r="H106" s="8" t="n">
        <v>31.72</v>
      </c>
    </row>
    <row r="107" customFormat="false" ht="15" hidden="false" customHeight="false" outlineLevel="0" collapsed="false">
      <c r="A107" s="6" t="n">
        <v>106</v>
      </c>
      <c r="B107" s="7" t="s">
        <v>338</v>
      </c>
      <c r="C107" s="7" t="s">
        <v>339</v>
      </c>
      <c r="D107" s="7" t="s">
        <v>65</v>
      </c>
      <c r="E107" s="7" t="str">
        <f aca="false">"17/43"</f>
        <v>17/43</v>
      </c>
      <c r="F107" s="7" t="s">
        <v>95</v>
      </c>
      <c r="G107" s="7" t="s">
        <v>340</v>
      </c>
      <c r="H107" s="8" t="n">
        <v>31.72</v>
      </c>
    </row>
    <row r="108" customFormat="false" ht="15" hidden="false" customHeight="false" outlineLevel="0" collapsed="false">
      <c r="A108" s="6" t="n">
        <v>107</v>
      </c>
      <c r="B108" s="7" t="s">
        <v>341</v>
      </c>
      <c r="C108" s="7" t="s">
        <v>9</v>
      </c>
      <c r="D108" s="7" t="s">
        <v>23</v>
      </c>
      <c r="E108" s="7" t="str">
        <f aca="false">"31/105"</f>
        <v>31/105</v>
      </c>
      <c r="F108" s="7" t="s">
        <v>328</v>
      </c>
      <c r="G108" s="7" t="s">
        <v>342</v>
      </c>
      <c r="H108" s="8" t="n">
        <v>31.71</v>
      </c>
    </row>
    <row r="109" customFormat="false" ht="15" hidden="false" customHeight="false" outlineLevel="0" collapsed="false">
      <c r="A109" s="6" t="n">
        <v>108</v>
      </c>
      <c r="B109" s="7" t="s">
        <v>343</v>
      </c>
      <c r="C109" s="7" t="s">
        <v>34</v>
      </c>
      <c r="D109" s="7" t="s">
        <v>23</v>
      </c>
      <c r="E109" s="7" t="str">
        <f aca="false">"32/105"</f>
        <v>32/105</v>
      </c>
      <c r="F109" s="7" t="s">
        <v>344</v>
      </c>
      <c r="G109" s="7" t="s">
        <v>345</v>
      </c>
      <c r="H109" s="8" t="n">
        <v>31.71</v>
      </c>
    </row>
    <row r="110" customFormat="false" ht="15" hidden="false" customHeight="false" outlineLevel="0" collapsed="false">
      <c r="A110" s="6" t="n">
        <v>109</v>
      </c>
      <c r="B110" s="7" t="s">
        <v>346</v>
      </c>
      <c r="C110" s="7" t="s">
        <v>347</v>
      </c>
      <c r="D110" s="7" t="s">
        <v>169</v>
      </c>
      <c r="E110" s="7" t="str">
        <f aca="false">"2/9"</f>
        <v>2/9</v>
      </c>
      <c r="F110" s="7" t="s">
        <v>348</v>
      </c>
      <c r="G110" s="7" t="s">
        <v>349</v>
      </c>
      <c r="H110" s="8" t="n">
        <v>31.71</v>
      </c>
    </row>
    <row r="111" customFormat="false" ht="15" hidden="false" customHeight="false" outlineLevel="0" collapsed="false">
      <c r="A111" s="6" t="n">
        <v>110</v>
      </c>
      <c r="B111" s="7" t="s">
        <v>350</v>
      </c>
      <c r="C111" s="7" t="s">
        <v>117</v>
      </c>
      <c r="D111" s="7" t="s">
        <v>23</v>
      </c>
      <c r="E111" s="7" t="str">
        <f aca="false">"33/105"</f>
        <v>33/105</v>
      </c>
      <c r="F111" s="7" t="s">
        <v>351</v>
      </c>
      <c r="G111" s="7" t="s">
        <v>352</v>
      </c>
      <c r="H111" s="8" t="n">
        <v>31.71</v>
      </c>
    </row>
    <row r="112" customFormat="false" ht="15" hidden="false" customHeight="false" outlineLevel="0" collapsed="false">
      <c r="A112" s="6" t="n">
        <v>111</v>
      </c>
      <c r="B112" s="7" t="s">
        <v>353</v>
      </c>
      <c r="C112" s="7" t="s">
        <v>354</v>
      </c>
      <c r="D112" s="7" t="s">
        <v>106</v>
      </c>
      <c r="E112" s="7" t="str">
        <f aca="false">"15/106"</f>
        <v>15/106</v>
      </c>
      <c r="F112" s="7" t="s">
        <v>355</v>
      </c>
      <c r="G112" s="7" t="s">
        <v>356</v>
      </c>
      <c r="H112" s="8" t="n">
        <v>31.7</v>
      </c>
    </row>
    <row r="113" customFormat="false" ht="15" hidden="false" customHeight="false" outlineLevel="0" collapsed="false">
      <c r="A113" s="6" t="n">
        <v>112</v>
      </c>
      <c r="B113" s="7" t="s">
        <v>357</v>
      </c>
      <c r="C113" s="7" t="s">
        <v>358</v>
      </c>
      <c r="D113" s="7" t="s">
        <v>23</v>
      </c>
      <c r="E113" s="7" t="str">
        <f aca="false">"34/105"</f>
        <v>34/105</v>
      </c>
      <c r="F113" s="7" t="s">
        <v>359</v>
      </c>
      <c r="G113" s="7" t="s">
        <v>360</v>
      </c>
      <c r="H113" s="8" t="n">
        <v>31.69</v>
      </c>
    </row>
    <row r="114" customFormat="false" ht="15" hidden="false" customHeight="false" outlineLevel="0" collapsed="false">
      <c r="A114" s="6" t="n">
        <v>113</v>
      </c>
      <c r="B114" s="7" t="s">
        <v>361</v>
      </c>
      <c r="C114" s="7" t="s">
        <v>76</v>
      </c>
      <c r="D114" s="7" t="s">
        <v>10</v>
      </c>
      <c r="E114" s="7" t="str">
        <f aca="false">"34/185"</f>
        <v>34/185</v>
      </c>
      <c r="F114" s="7" t="s">
        <v>233</v>
      </c>
      <c r="G114" s="7" t="s">
        <v>362</v>
      </c>
      <c r="H114" s="8" t="n">
        <v>31.68</v>
      </c>
    </row>
    <row r="115" customFormat="false" ht="15" hidden="false" customHeight="false" outlineLevel="0" collapsed="false">
      <c r="A115" s="6" t="n">
        <v>114</v>
      </c>
      <c r="B115" s="7" t="s">
        <v>363</v>
      </c>
      <c r="C115" s="7" t="s">
        <v>114</v>
      </c>
      <c r="D115" s="7" t="s">
        <v>10</v>
      </c>
      <c r="E115" s="7" t="str">
        <f aca="false">"35/185"</f>
        <v>35/185</v>
      </c>
      <c r="F115" s="7" t="s">
        <v>364</v>
      </c>
      <c r="G115" s="7" t="s">
        <v>365</v>
      </c>
      <c r="H115" s="8" t="n">
        <v>31.66</v>
      </c>
    </row>
    <row r="116" customFormat="false" ht="15" hidden="false" customHeight="false" outlineLevel="0" collapsed="false">
      <c r="A116" s="6" t="n">
        <v>115</v>
      </c>
      <c r="B116" s="7" t="s">
        <v>366</v>
      </c>
      <c r="C116" s="7" t="s">
        <v>61</v>
      </c>
      <c r="D116" s="7" t="s">
        <v>10</v>
      </c>
      <c r="E116" s="7" t="str">
        <f aca="false">"36/185"</f>
        <v>36/185</v>
      </c>
      <c r="F116" s="7" t="s">
        <v>367</v>
      </c>
      <c r="G116" s="7" t="s">
        <v>368</v>
      </c>
      <c r="H116" s="8" t="n">
        <v>31.65</v>
      </c>
    </row>
    <row r="117" customFormat="false" ht="15" hidden="false" customHeight="false" outlineLevel="0" collapsed="false">
      <c r="A117" s="6" t="n">
        <v>116</v>
      </c>
      <c r="B117" s="7" t="s">
        <v>369</v>
      </c>
      <c r="C117" s="7" t="s">
        <v>370</v>
      </c>
      <c r="D117" s="7" t="s">
        <v>38</v>
      </c>
      <c r="E117" s="7" t="str">
        <f aca="false">"5/13"</f>
        <v>5/13</v>
      </c>
      <c r="F117" s="7" t="s">
        <v>371</v>
      </c>
      <c r="G117" s="7" t="s">
        <v>372</v>
      </c>
      <c r="H117" s="8" t="n">
        <v>31.63</v>
      </c>
    </row>
    <row r="118" customFormat="false" ht="15" hidden="false" customHeight="false" outlineLevel="0" collapsed="false">
      <c r="A118" s="6" t="n">
        <v>117</v>
      </c>
      <c r="B118" s="7" t="s">
        <v>373</v>
      </c>
      <c r="C118" s="7" t="s">
        <v>27</v>
      </c>
      <c r="D118" s="7" t="s">
        <v>106</v>
      </c>
      <c r="E118" s="7" t="str">
        <f aca="false">"16/106"</f>
        <v>16/106</v>
      </c>
      <c r="F118" s="7" t="s">
        <v>290</v>
      </c>
      <c r="G118" s="7" t="s">
        <v>374</v>
      </c>
      <c r="H118" s="8" t="n">
        <v>31.62</v>
      </c>
    </row>
    <row r="119" customFormat="false" ht="15" hidden="false" customHeight="false" outlineLevel="0" collapsed="false">
      <c r="A119" s="6" t="n">
        <v>118</v>
      </c>
      <c r="B119" s="7" t="s">
        <v>375</v>
      </c>
      <c r="C119" s="7" t="s">
        <v>114</v>
      </c>
      <c r="D119" s="7" t="s">
        <v>10</v>
      </c>
      <c r="E119" s="7" t="str">
        <f aca="false">"37/185"</f>
        <v>37/185</v>
      </c>
      <c r="F119" s="7" t="s">
        <v>328</v>
      </c>
      <c r="G119" s="7" t="s">
        <v>376</v>
      </c>
      <c r="H119" s="8" t="n">
        <v>31.61</v>
      </c>
    </row>
    <row r="120" customFormat="false" ht="15" hidden="false" customHeight="false" outlineLevel="0" collapsed="false">
      <c r="A120" s="6" t="n">
        <v>119</v>
      </c>
      <c r="B120" s="7" t="s">
        <v>377</v>
      </c>
      <c r="C120" s="7" t="s">
        <v>358</v>
      </c>
      <c r="D120" s="7" t="s">
        <v>10</v>
      </c>
      <c r="E120" s="7" t="str">
        <f aca="false">"38/185"</f>
        <v>38/185</v>
      </c>
      <c r="F120" s="7" t="s">
        <v>182</v>
      </c>
      <c r="G120" s="7" t="s">
        <v>378</v>
      </c>
      <c r="H120" s="8" t="n">
        <v>31.51</v>
      </c>
    </row>
    <row r="121" customFormat="false" ht="15" hidden="false" customHeight="false" outlineLevel="0" collapsed="false">
      <c r="A121" s="6" t="n">
        <v>120</v>
      </c>
      <c r="B121" s="7" t="s">
        <v>379</v>
      </c>
      <c r="C121" s="7" t="s">
        <v>22</v>
      </c>
      <c r="D121" s="7" t="s">
        <v>10</v>
      </c>
      <c r="E121" s="7" t="str">
        <f aca="false">"39/185"</f>
        <v>39/185</v>
      </c>
      <c r="F121" s="7" t="s">
        <v>111</v>
      </c>
      <c r="G121" s="7" t="s">
        <v>380</v>
      </c>
      <c r="H121" s="8" t="n">
        <v>31.27</v>
      </c>
    </row>
    <row r="122" customFormat="false" ht="15" hidden="false" customHeight="false" outlineLevel="0" collapsed="false">
      <c r="A122" s="6" t="n">
        <v>121</v>
      </c>
      <c r="B122" s="7" t="s">
        <v>323</v>
      </c>
      <c r="C122" s="7" t="s">
        <v>381</v>
      </c>
      <c r="D122" s="7" t="s">
        <v>65</v>
      </c>
      <c r="E122" s="7" t="str">
        <f aca="false">"18/43"</f>
        <v>18/43</v>
      </c>
      <c r="F122" s="7" t="s">
        <v>73</v>
      </c>
      <c r="G122" s="7" t="s">
        <v>382</v>
      </c>
      <c r="H122" s="8" t="n">
        <v>31.25</v>
      </c>
    </row>
    <row r="123" customFormat="false" ht="15" hidden="false" customHeight="false" outlineLevel="0" collapsed="false">
      <c r="A123" s="6" t="n">
        <v>122</v>
      </c>
      <c r="B123" s="7" t="s">
        <v>369</v>
      </c>
      <c r="C123" s="7" t="s">
        <v>84</v>
      </c>
      <c r="D123" s="7" t="s">
        <v>10</v>
      </c>
      <c r="E123" s="7" t="str">
        <f aca="false">"40/185"</f>
        <v>40/185</v>
      </c>
      <c r="F123" s="7" t="s">
        <v>383</v>
      </c>
      <c r="G123" s="7" t="s">
        <v>384</v>
      </c>
      <c r="H123" s="8" t="n">
        <v>31.25</v>
      </c>
    </row>
    <row r="124" customFormat="false" ht="15" hidden="false" customHeight="false" outlineLevel="0" collapsed="false">
      <c r="A124" s="6" t="n">
        <v>123</v>
      </c>
      <c r="B124" s="7" t="s">
        <v>385</v>
      </c>
      <c r="C124" s="7" t="s">
        <v>331</v>
      </c>
      <c r="D124" s="7" t="s">
        <v>106</v>
      </c>
      <c r="E124" s="7" t="str">
        <f aca="false">"17/106"</f>
        <v>17/106</v>
      </c>
      <c r="F124" s="7" t="s">
        <v>386</v>
      </c>
      <c r="G124" s="7" t="s">
        <v>387</v>
      </c>
      <c r="H124" s="8" t="n">
        <v>31.25</v>
      </c>
    </row>
    <row r="125" customFormat="false" ht="15" hidden="false" customHeight="false" outlineLevel="0" collapsed="false">
      <c r="A125" s="6" t="n">
        <v>124</v>
      </c>
      <c r="B125" s="7" t="s">
        <v>388</v>
      </c>
      <c r="C125" s="7" t="s">
        <v>389</v>
      </c>
      <c r="D125" s="7" t="s">
        <v>10</v>
      </c>
      <c r="E125" s="7" t="str">
        <f aca="false">"41/185"</f>
        <v>41/185</v>
      </c>
      <c r="F125" s="7" t="s">
        <v>154</v>
      </c>
      <c r="G125" s="7" t="s">
        <v>390</v>
      </c>
      <c r="H125" s="8" t="n">
        <v>31.25</v>
      </c>
    </row>
    <row r="126" customFormat="false" ht="15" hidden="false" customHeight="false" outlineLevel="0" collapsed="false">
      <c r="A126" s="6" t="n">
        <v>125</v>
      </c>
      <c r="B126" s="7" t="s">
        <v>391</v>
      </c>
      <c r="C126" s="7" t="s">
        <v>76</v>
      </c>
      <c r="D126" s="7" t="s">
        <v>23</v>
      </c>
      <c r="E126" s="7" t="str">
        <f aca="false">"35/105"</f>
        <v>35/105</v>
      </c>
      <c r="F126" s="7" t="s">
        <v>102</v>
      </c>
      <c r="G126" s="7" t="s">
        <v>392</v>
      </c>
      <c r="H126" s="8" t="n">
        <v>31.25</v>
      </c>
    </row>
    <row r="127" customFormat="false" ht="15" hidden="false" customHeight="false" outlineLevel="0" collapsed="false">
      <c r="A127" s="6" t="n">
        <v>126</v>
      </c>
      <c r="B127" s="7" t="s">
        <v>393</v>
      </c>
      <c r="C127" s="7" t="s">
        <v>226</v>
      </c>
      <c r="D127" s="7" t="s">
        <v>106</v>
      </c>
      <c r="E127" s="7" t="str">
        <f aca="false">"18/106"</f>
        <v>18/106</v>
      </c>
      <c r="F127" s="7" t="s">
        <v>129</v>
      </c>
      <c r="G127" s="7" t="s">
        <v>394</v>
      </c>
      <c r="H127" s="8" t="n">
        <v>31.25</v>
      </c>
    </row>
    <row r="128" customFormat="false" ht="15" hidden="false" customHeight="false" outlineLevel="0" collapsed="false">
      <c r="A128" s="6" t="n">
        <v>127</v>
      </c>
      <c r="B128" s="7" t="s">
        <v>395</v>
      </c>
      <c r="C128" s="7" t="s">
        <v>396</v>
      </c>
      <c r="D128" s="7" t="s">
        <v>325</v>
      </c>
      <c r="E128" s="7" t="str">
        <f aca="false">"2/35"</f>
        <v>2/35</v>
      </c>
      <c r="F128" s="7" t="s">
        <v>397</v>
      </c>
      <c r="G128" s="7" t="s">
        <v>398</v>
      </c>
      <c r="H128" s="8" t="n">
        <v>31.24</v>
      </c>
    </row>
    <row r="129" customFormat="false" ht="15" hidden="false" customHeight="false" outlineLevel="0" collapsed="false">
      <c r="A129" s="6" t="n">
        <v>128</v>
      </c>
      <c r="B129" s="7" t="s">
        <v>399</v>
      </c>
      <c r="C129" s="7" t="s">
        <v>316</v>
      </c>
      <c r="D129" s="7" t="s">
        <v>23</v>
      </c>
      <c r="E129" s="7" t="str">
        <f aca="false">"36/105"</f>
        <v>36/105</v>
      </c>
      <c r="F129" s="7" t="s">
        <v>129</v>
      </c>
      <c r="G129" s="7" t="s">
        <v>400</v>
      </c>
      <c r="H129" s="8" t="n">
        <v>31.24</v>
      </c>
    </row>
    <row r="130" customFormat="false" ht="15" hidden="false" customHeight="false" outlineLevel="0" collapsed="false">
      <c r="A130" s="6" t="n">
        <v>129</v>
      </c>
      <c r="B130" s="7" t="s">
        <v>401</v>
      </c>
      <c r="C130" s="7" t="s">
        <v>402</v>
      </c>
      <c r="D130" s="7" t="s">
        <v>325</v>
      </c>
      <c r="E130" s="7" t="str">
        <f aca="false">"3/35"</f>
        <v>3/35</v>
      </c>
      <c r="F130" s="7" t="s">
        <v>403</v>
      </c>
      <c r="G130" s="7" t="s">
        <v>404</v>
      </c>
      <c r="H130" s="8" t="n">
        <v>31.24</v>
      </c>
    </row>
    <row r="131" customFormat="false" ht="15" hidden="false" customHeight="false" outlineLevel="0" collapsed="false">
      <c r="A131" s="6" t="n">
        <v>130</v>
      </c>
      <c r="B131" s="7" t="s">
        <v>405</v>
      </c>
      <c r="C131" s="7" t="s">
        <v>406</v>
      </c>
      <c r="D131" s="7" t="s">
        <v>195</v>
      </c>
      <c r="E131" s="7" t="str">
        <f aca="false">"2/19"</f>
        <v>2/19</v>
      </c>
      <c r="F131" s="7" t="s">
        <v>196</v>
      </c>
      <c r="G131" s="7" t="s">
        <v>407</v>
      </c>
      <c r="H131" s="8" t="n">
        <v>31.22</v>
      </c>
    </row>
    <row r="132" customFormat="false" ht="15" hidden="false" customHeight="false" outlineLevel="0" collapsed="false">
      <c r="A132" s="6" t="n">
        <v>131</v>
      </c>
      <c r="B132" s="7" t="s">
        <v>116</v>
      </c>
      <c r="C132" s="7" t="s">
        <v>37</v>
      </c>
      <c r="D132" s="7" t="s">
        <v>23</v>
      </c>
      <c r="E132" s="7" t="str">
        <f aca="false">"37/105"</f>
        <v>37/105</v>
      </c>
      <c r="F132" s="7" t="s">
        <v>328</v>
      </c>
      <c r="G132" s="7" t="s">
        <v>408</v>
      </c>
      <c r="H132" s="8" t="n">
        <v>31.07</v>
      </c>
    </row>
    <row r="133" customFormat="false" ht="15" hidden="false" customHeight="false" outlineLevel="0" collapsed="false">
      <c r="A133" s="6" t="n">
        <v>132</v>
      </c>
      <c r="B133" s="7" t="s">
        <v>409</v>
      </c>
      <c r="C133" s="7" t="s">
        <v>52</v>
      </c>
      <c r="D133" s="7" t="s">
        <v>10</v>
      </c>
      <c r="E133" s="7" t="str">
        <f aca="false">"42/185"</f>
        <v>42/185</v>
      </c>
      <c r="F133" s="7" t="s">
        <v>85</v>
      </c>
      <c r="G133" s="7" t="s">
        <v>410</v>
      </c>
      <c r="H133" s="8" t="n">
        <v>31.06</v>
      </c>
    </row>
    <row r="134" customFormat="false" ht="15" hidden="false" customHeight="false" outlineLevel="0" collapsed="false">
      <c r="A134" s="6" t="n">
        <v>133</v>
      </c>
      <c r="B134" s="7" t="s">
        <v>411</v>
      </c>
      <c r="C134" s="7" t="s">
        <v>284</v>
      </c>
      <c r="D134" s="7" t="s">
        <v>106</v>
      </c>
      <c r="E134" s="7" t="str">
        <f aca="false">"20/106"</f>
        <v>20/106</v>
      </c>
      <c r="F134" s="7" t="s">
        <v>85</v>
      </c>
      <c r="G134" s="7" t="s">
        <v>412</v>
      </c>
      <c r="H134" s="8" t="n">
        <v>31.06</v>
      </c>
    </row>
    <row r="135" customFormat="false" ht="15" hidden="false" customHeight="false" outlineLevel="0" collapsed="false">
      <c r="A135" s="6" t="n">
        <v>134</v>
      </c>
      <c r="B135" s="7" t="s">
        <v>413</v>
      </c>
      <c r="C135" s="7" t="s">
        <v>84</v>
      </c>
      <c r="D135" s="7" t="s">
        <v>325</v>
      </c>
      <c r="E135" s="7" t="str">
        <f aca="false">"4/35"</f>
        <v>4/35</v>
      </c>
      <c r="F135" s="7" t="s">
        <v>85</v>
      </c>
      <c r="G135" s="7" t="s">
        <v>412</v>
      </c>
      <c r="H135" s="8" t="n">
        <v>31.06</v>
      </c>
    </row>
    <row r="136" customFormat="false" ht="15" hidden="false" customHeight="false" outlineLevel="0" collapsed="false">
      <c r="A136" s="6" t="n">
        <v>135</v>
      </c>
      <c r="B136" s="7" t="s">
        <v>414</v>
      </c>
      <c r="C136" s="7" t="s">
        <v>9</v>
      </c>
      <c r="D136" s="7" t="s">
        <v>106</v>
      </c>
      <c r="E136" s="7" t="str">
        <f aca="false">"19/106"</f>
        <v>19/106</v>
      </c>
      <c r="F136" s="7" t="s">
        <v>179</v>
      </c>
      <c r="G136" s="7" t="s">
        <v>412</v>
      </c>
      <c r="H136" s="8" t="n">
        <v>31.06</v>
      </c>
    </row>
    <row r="137" customFormat="false" ht="15" hidden="false" customHeight="false" outlineLevel="0" collapsed="false">
      <c r="A137" s="6" t="n">
        <v>136</v>
      </c>
      <c r="B137" s="7" t="s">
        <v>415</v>
      </c>
      <c r="C137" s="7" t="s">
        <v>27</v>
      </c>
      <c r="D137" s="7" t="s">
        <v>10</v>
      </c>
      <c r="E137" s="7" t="str">
        <f aca="false">"43/185"</f>
        <v>43/185</v>
      </c>
      <c r="F137" s="7" t="s">
        <v>243</v>
      </c>
      <c r="G137" s="7" t="s">
        <v>416</v>
      </c>
      <c r="H137" s="8" t="n">
        <v>31.06</v>
      </c>
    </row>
    <row r="138" customFormat="false" ht="15" hidden="false" customHeight="false" outlineLevel="0" collapsed="false">
      <c r="A138" s="6" t="n">
        <v>137</v>
      </c>
      <c r="B138" s="7" t="s">
        <v>417</v>
      </c>
      <c r="C138" s="7" t="s">
        <v>418</v>
      </c>
      <c r="D138" s="7" t="s">
        <v>10</v>
      </c>
      <c r="E138" s="7" t="str">
        <f aca="false">"44/185"</f>
        <v>44/185</v>
      </c>
      <c r="F138" s="7" t="s">
        <v>222</v>
      </c>
      <c r="G138" s="7" t="s">
        <v>419</v>
      </c>
      <c r="H138" s="8" t="n">
        <v>31.06</v>
      </c>
    </row>
    <row r="139" customFormat="false" ht="15" hidden="false" customHeight="false" outlineLevel="0" collapsed="false">
      <c r="A139" s="6" t="n">
        <v>138</v>
      </c>
      <c r="B139" s="7" t="s">
        <v>420</v>
      </c>
      <c r="C139" s="7" t="s">
        <v>84</v>
      </c>
      <c r="D139" s="7" t="s">
        <v>23</v>
      </c>
      <c r="E139" s="7" t="str">
        <f aca="false">"38/105"</f>
        <v>38/105</v>
      </c>
      <c r="F139" s="7" t="s">
        <v>182</v>
      </c>
      <c r="G139" s="7" t="s">
        <v>419</v>
      </c>
      <c r="H139" s="8" t="n">
        <v>31.06</v>
      </c>
    </row>
    <row r="140" customFormat="false" ht="15" hidden="false" customHeight="false" outlineLevel="0" collapsed="false">
      <c r="A140" s="6" t="n">
        <v>139</v>
      </c>
      <c r="B140" s="7" t="s">
        <v>421</v>
      </c>
      <c r="C140" s="7" t="s">
        <v>402</v>
      </c>
      <c r="D140" s="7" t="s">
        <v>106</v>
      </c>
      <c r="E140" s="7" t="str">
        <f aca="false">"21/106"</f>
        <v>21/106</v>
      </c>
      <c r="F140" s="7" t="s">
        <v>290</v>
      </c>
      <c r="G140" s="7" t="s">
        <v>422</v>
      </c>
      <c r="H140" s="8" t="n">
        <v>31.06</v>
      </c>
    </row>
    <row r="141" customFormat="false" ht="15" hidden="false" customHeight="false" outlineLevel="0" collapsed="false">
      <c r="A141" s="6" t="n">
        <v>140</v>
      </c>
      <c r="B141" s="7" t="s">
        <v>423</v>
      </c>
      <c r="C141" s="7" t="s">
        <v>263</v>
      </c>
      <c r="D141" s="7" t="s">
        <v>106</v>
      </c>
      <c r="E141" s="7" t="str">
        <f aca="false">"22/106"</f>
        <v>22/106</v>
      </c>
      <c r="F141" s="7" t="s">
        <v>285</v>
      </c>
      <c r="G141" s="7" t="s">
        <v>424</v>
      </c>
      <c r="H141" s="8" t="n">
        <v>31.06</v>
      </c>
    </row>
    <row r="142" customFormat="false" ht="15" hidden="false" customHeight="false" outlineLevel="0" collapsed="false">
      <c r="A142" s="6" t="n">
        <v>141</v>
      </c>
      <c r="B142" s="7" t="s">
        <v>425</v>
      </c>
      <c r="C142" s="7" t="s">
        <v>37</v>
      </c>
      <c r="D142" s="7" t="s">
        <v>10</v>
      </c>
      <c r="E142" s="7" t="str">
        <f aca="false">"45/185"</f>
        <v>45/185</v>
      </c>
      <c r="F142" s="7" t="s">
        <v>426</v>
      </c>
      <c r="G142" s="7" t="s">
        <v>427</v>
      </c>
      <c r="H142" s="8" t="n">
        <v>31.06</v>
      </c>
    </row>
    <row r="143" customFormat="false" ht="15" hidden="false" customHeight="false" outlineLevel="0" collapsed="false">
      <c r="A143" s="6" t="n">
        <v>142</v>
      </c>
      <c r="B143" s="7" t="s">
        <v>428</v>
      </c>
      <c r="C143" s="7" t="s">
        <v>105</v>
      </c>
      <c r="D143" s="7" t="s">
        <v>65</v>
      </c>
      <c r="E143" s="7" t="str">
        <f aca="false">"19/43"</f>
        <v>19/43</v>
      </c>
      <c r="F143" s="7" t="s">
        <v>81</v>
      </c>
      <c r="G143" s="7" t="s">
        <v>429</v>
      </c>
      <c r="H143" s="8" t="n">
        <v>31.06</v>
      </c>
    </row>
    <row r="144" customFormat="false" ht="15" hidden="false" customHeight="false" outlineLevel="0" collapsed="false">
      <c r="A144" s="6" t="n">
        <v>143</v>
      </c>
      <c r="B144" s="7" t="s">
        <v>369</v>
      </c>
      <c r="C144" s="7" t="s">
        <v>84</v>
      </c>
      <c r="D144" s="7" t="s">
        <v>10</v>
      </c>
      <c r="E144" s="7" t="str">
        <f aca="false">"46/185"</f>
        <v>46/185</v>
      </c>
      <c r="F144" s="7" t="s">
        <v>233</v>
      </c>
      <c r="G144" s="7" t="s">
        <v>430</v>
      </c>
      <c r="H144" s="8" t="n">
        <v>31.05</v>
      </c>
    </row>
    <row r="145" customFormat="false" ht="15" hidden="false" customHeight="false" outlineLevel="0" collapsed="false">
      <c r="A145" s="6" t="n">
        <v>144</v>
      </c>
      <c r="B145" s="7" t="s">
        <v>431</v>
      </c>
      <c r="C145" s="7" t="s">
        <v>114</v>
      </c>
      <c r="D145" s="7" t="s">
        <v>10</v>
      </c>
      <c r="E145" s="7" t="str">
        <f aca="false">"47/185"</f>
        <v>47/185</v>
      </c>
      <c r="F145" s="7" t="s">
        <v>432</v>
      </c>
      <c r="G145" s="7" t="s">
        <v>433</v>
      </c>
      <c r="H145" s="8" t="n">
        <v>31.04</v>
      </c>
    </row>
    <row r="146" customFormat="false" ht="15" hidden="false" customHeight="false" outlineLevel="0" collapsed="false">
      <c r="A146" s="6" t="n">
        <v>145</v>
      </c>
      <c r="B146" s="7" t="s">
        <v>434</v>
      </c>
      <c r="C146" s="7" t="s">
        <v>52</v>
      </c>
      <c r="D146" s="7" t="s">
        <v>23</v>
      </c>
      <c r="E146" s="7" t="str">
        <f aca="false">"39/105"</f>
        <v>39/105</v>
      </c>
      <c r="F146" s="7" t="s">
        <v>435</v>
      </c>
      <c r="G146" s="7" t="s">
        <v>436</v>
      </c>
      <c r="H146" s="8" t="n">
        <v>31.02</v>
      </c>
    </row>
    <row r="147" customFormat="false" ht="15" hidden="false" customHeight="false" outlineLevel="0" collapsed="false">
      <c r="A147" s="6" t="n">
        <v>146</v>
      </c>
      <c r="B147" s="7" t="s">
        <v>437</v>
      </c>
      <c r="C147" s="7" t="s">
        <v>42</v>
      </c>
      <c r="D147" s="7" t="s">
        <v>106</v>
      </c>
      <c r="E147" s="7" t="str">
        <f aca="false">"23/106"</f>
        <v>23/106</v>
      </c>
      <c r="F147" s="7" t="s">
        <v>438</v>
      </c>
      <c r="G147" s="7" t="s">
        <v>439</v>
      </c>
      <c r="H147" s="8" t="n">
        <v>31.01</v>
      </c>
    </row>
    <row r="148" customFormat="false" ht="15" hidden="false" customHeight="false" outlineLevel="0" collapsed="false">
      <c r="A148" s="6" t="n">
        <v>147</v>
      </c>
      <c r="B148" s="7" t="s">
        <v>440</v>
      </c>
      <c r="C148" s="7"/>
      <c r="D148" s="7" t="s">
        <v>441</v>
      </c>
      <c r="E148" s="7" t="str">
        <f aca="false">"1/1"</f>
        <v>1/1</v>
      </c>
      <c r="F148" s="7"/>
      <c r="G148" s="7" t="s">
        <v>442</v>
      </c>
      <c r="H148" s="8" t="n">
        <v>31</v>
      </c>
    </row>
    <row r="149" customFormat="false" ht="15" hidden="false" customHeight="false" outlineLevel="0" collapsed="false">
      <c r="A149" s="6" t="n">
        <v>148</v>
      </c>
      <c r="B149" s="7" t="s">
        <v>443</v>
      </c>
      <c r="C149" s="7" t="s">
        <v>105</v>
      </c>
      <c r="D149" s="7" t="s">
        <v>106</v>
      </c>
      <c r="E149" s="7" t="str">
        <f aca="false">"24/106"</f>
        <v>24/106</v>
      </c>
      <c r="F149" s="7" t="s">
        <v>111</v>
      </c>
      <c r="G149" s="7" t="s">
        <v>444</v>
      </c>
      <c r="H149" s="8" t="n">
        <v>30.99</v>
      </c>
    </row>
    <row r="150" customFormat="false" ht="15" hidden="false" customHeight="false" outlineLevel="0" collapsed="false">
      <c r="A150" s="6" t="n">
        <v>149</v>
      </c>
      <c r="B150" s="7" t="s">
        <v>445</v>
      </c>
      <c r="C150" s="7" t="s">
        <v>446</v>
      </c>
      <c r="D150" s="7" t="s">
        <v>10</v>
      </c>
      <c r="E150" s="7" t="str">
        <f aca="false">"48/185"</f>
        <v>48/185</v>
      </c>
      <c r="F150" s="7" t="s">
        <v>285</v>
      </c>
      <c r="G150" s="7" t="s">
        <v>447</v>
      </c>
      <c r="H150" s="8" t="n">
        <v>30.84</v>
      </c>
    </row>
    <row r="151" customFormat="false" ht="15" hidden="false" customHeight="false" outlineLevel="0" collapsed="false">
      <c r="A151" s="6" t="n">
        <v>150</v>
      </c>
      <c r="B151" s="7" t="s">
        <v>448</v>
      </c>
      <c r="C151" s="7" t="s">
        <v>37</v>
      </c>
      <c r="D151" s="7" t="s">
        <v>10</v>
      </c>
      <c r="E151" s="7" t="str">
        <f aca="false">"49/185"</f>
        <v>49/185</v>
      </c>
      <c r="F151" s="7" t="s">
        <v>85</v>
      </c>
      <c r="G151" s="7" t="s">
        <v>449</v>
      </c>
      <c r="H151" s="8" t="n">
        <v>30.76</v>
      </c>
    </row>
    <row r="152" customFormat="false" ht="15" hidden="false" customHeight="false" outlineLevel="0" collapsed="false">
      <c r="A152" s="6" t="n">
        <v>151</v>
      </c>
      <c r="B152" s="7" t="s">
        <v>450</v>
      </c>
      <c r="C152" s="7" t="s">
        <v>128</v>
      </c>
      <c r="D152" s="7" t="s">
        <v>23</v>
      </c>
      <c r="E152" s="7" t="str">
        <f aca="false">"40/105"</f>
        <v>40/105</v>
      </c>
      <c r="F152" s="7" t="s">
        <v>451</v>
      </c>
      <c r="G152" s="7" t="s">
        <v>452</v>
      </c>
      <c r="H152" s="8" t="n">
        <v>30.72</v>
      </c>
    </row>
    <row r="153" customFormat="false" ht="15" hidden="false" customHeight="false" outlineLevel="0" collapsed="false">
      <c r="A153" s="6" t="n">
        <v>152</v>
      </c>
      <c r="B153" s="7" t="s">
        <v>453</v>
      </c>
      <c r="C153" s="7" t="s">
        <v>9</v>
      </c>
      <c r="D153" s="7" t="s">
        <v>10</v>
      </c>
      <c r="E153" s="7" t="str">
        <f aca="false">"50/185"</f>
        <v>50/185</v>
      </c>
      <c r="F153" s="7" t="s">
        <v>454</v>
      </c>
      <c r="G153" s="7" t="s">
        <v>455</v>
      </c>
      <c r="H153" s="8" t="n">
        <v>30.72</v>
      </c>
    </row>
    <row r="154" customFormat="false" ht="15" hidden="false" customHeight="false" outlineLevel="0" collapsed="false">
      <c r="A154" s="6" t="n">
        <v>153</v>
      </c>
      <c r="B154" s="7" t="s">
        <v>456</v>
      </c>
      <c r="C154" s="7" t="s">
        <v>52</v>
      </c>
      <c r="D154" s="7" t="s">
        <v>23</v>
      </c>
      <c r="E154" s="7" t="str">
        <f aca="false">"41/105"</f>
        <v>41/105</v>
      </c>
      <c r="F154" s="7" t="s">
        <v>260</v>
      </c>
      <c r="G154" s="7" t="s">
        <v>457</v>
      </c>
      <c r="H154" s="8" t="n">
        <v>30.72</v>
      </c>
    </row>
    <row r="155" customFormat="false" ht="15" hidden="false" customHeight="false" outlineLevel="0" collapsed="false">
      <c r="A155" s="6" t="n">
        <v>154</v>
      </c>
      <c r="B155" s="7" t="s">
        <v>458</v>
      </c>
      <c r="C155" s="7" t="s">
        <v>459</v>
      </c>
      <c r="D155" s="7" t="s">
        <v>106</v>
      </c>
      <c r="E155" s="7" t="str">
        <f aca="false">"25/106"</f>
        <v>25/106</v>
      </c>
      <c r="F155" s="7" t="s">
        <v>328</v>
      </c>
      <c r="G155" s="7" t="s">
        <v>460</v>
      </c>
      <c r="H155" s="8" t="n">
        <v>30.72</v>
      </c>
    </row>
    <row r="156" customFormat="false" ht="15" hidden="false" customHeight="false" outlineLevel="0" collapsed="false">
      <c r="A156" s="6" t="n">
        <v>155</v>
      </c>
      <c r="B156" s="7" t="s">
        <v>461</v>
      </c>
      <c r="C156" s="7" t="s">
        <v>462</v>
      </c>
      <c r="D156" s="7" t="s">
        <v>23</v>
      </c>
      <c r="E156" s="7" t="str">
        <f aca="false">"42/105"</f>
        <v>42/105</v>
      </c>
      <c r="F156" s="7" t="s">
        <v>463</v>
      </c>
      <c r="G156" s="7" t="s">
        <v>464</v>
      </c>
      <c r="H156" s="8" t="n">
        <v>30.71</v>
      </c>
    </row>
    <row r="157" customFormat="false" ht="15" hidden="false" customHeight="false" outlineLevel="0" collapsed="false">
      <c r="A157" s="6" t="n">
        <v>156</v>
      </c>
      <c r="B157" s="7" t="s">
        <v>465</v>
      </c>
      <c r="C157" s="7" t="s">
        <v>117</v>
      </c>
      <c r="D157" s="7" t="s">
        <v>10</v>
      </c>
      <c r="E157" s="7" t="str">
        <f aca="false">"51/185"</f>
        <v>51/185</v>
      </c>
      <c r="F157" s="7" t="s">
        <v>466</v>
      </c>
      <c r="G157" s="7" t="s">
        <v>467</v>
      </c>
      <c r="H157" s="8" t="n">
        <v>30.71</v>
      </c>
    </row>
    <row r="158" customFormat="false" ht="15" hidden="false" customHeight="false" outlineLevel="0" collapsed="false">
      <c r="A158" s="6" t="n">
        <v>157</v>
      </c>
      <c r="B158" s="7" t="s">
        <v>468</v>
      </c>
      <c r="C158" s="7" t="s">
        <v>34</v>
      </c>
      <c r="D158" s="7" t="s">
        <v>38</v>
      </c>
      <c r="E158" s="7" t="str">
        <f aca="false">"6/13"</f>
        <v>6/13</v>
      </c>
      <c r="F158" s="7" t="s">
        <v>469</v>
      </c>
      <c r="G158" s="7" t="s">
        <v>470</v>
      </c>
      <c r="H158" s="8" t="n">
        <v>30.71</v>
      </c>
    </row>
    <row r="159" customFormat="false" ht="15" hidden="false" customHeight="false" outlineLevel="0" collapsed="false">
      <c r="A159" s="6" t="n">
        <v>158</v>
      </c>
      <c r="B159" s="7" t="s">
        <v>471</v>
      </c>
      <c r="C159" s="7" t="s">
        <v>418</v>
      </c>
      <c r="D159" s="7" t="s">
        <v>10</v>
      </c>
      <c r="E159" s="7" t="str">
        <f aca="false">"52/185"</f>
        <v>52/185</v>
      </c>
      <c r="F159" s="7" t="s">
        <v>472</v>
      </c>
      <c r="G159" s="7" t="s">
        <v>473</v>
      </c>
      <c r="H159" s="8" t="n">
        <v>30.71</v>
      </c>
    </row>
    <row r="160" customFormat="false" ht="15" hidden="false" customHeight="false" outlineLevel="0" collapsed="false">
      <c r="A160" s="6" t="n">
        <v>159</v>
      </c>
      <c r="B160" s="7" t="s">
        <v>474</v>
      </c>
      <c r="C160" s="7" t="s">
        <v>475</v>
      </c>
      <c r="D160" s="7" t="s">
        <v>106</v>
      </c>
      <c r="E160" s="7" t="str">
        <f aca="false">"26/106"</f>
        <v>26/106</v>
      </c>
      <c r="F160" s="7" t="s">
        <v>233</v>
      </c>
      <c r="G160" s="7" t="s">
        <v>476</v>
      </c>
      <c r="H160" s="8" t="n">
        <v>30.69</v>
      </c>
    </row>
    <row r="161" customFormat="false" ht="15" hidden="false" customHeight="false" outlineLevel="0" collapsed="false">
      <c r="A161" s="6" t="n">
        <v>160</v>
      </c>
      <c r="B161" s="7" t="s">
        <v>477</v>
      </c>
      <c r="C161" s="7" t="s">
        <v>84</v>
      </c>
      <c r="D161" s="7" t="s">
        <v>10</v>
      </c>
      <c r="E161" s="7" t="str">
        <f aca="false">"53/185"</f>
        <v>53/185</v>
      </c>
      <c r="F161" s="7" t="s">
        <v>227</v>
      </c>
      <c r="G161" s="7" t="s">
        <v>478</v>
      </c>
      <c r="H161" s="8" t="n">
        <v>30.69</v>
      </c>
    </row>
    <row r="162" customFormat="false" ht="15" hidden="false" customHeight="false" outlineLevel="0" collapsed="false">
      <c r="A162" s="6" t="n">
        <v>161</v>
      </c>
      <c r="B162" s="7" t="s">
        <v>479</v>
      </c>
      <c r="C162" s="7" t="s">
        <v>257</v>
      </c>
      <c r="D162" s="7" t="s">
        <v>10</v>
      </c>
      <c r="E162" s="7" t="str">
        <f aca="false">"54/185"</f>
        <v>54/185</v>
      </c>
      <c r="F162" s="7" t="s">
        <v>480</v>
      </c>
      <c r="G162" s="7" t="s">
        <v>481</v>
      </c>
      <c r="H162" s="8" t="n">
        <v>30.69</v>
      </c>
    </row>
    <row r="163" customFormat="false" ht="15" hidden="false" customHeight="false" outlineLevel="0" collapsed="false">
      <c r="A163" s="6" t="n">
        <v>162</v>
      </c>
      <c r="B163" s="7" t="s">
        <v>482</v>
      </c>
      <c r="C163" s="7" t="s">
        <v>257</v>
      </c>
      <c r="D163" s="7" t="s">
        <v>10</v>
      </c>
      <c r="E163" s="7" t="str">
        <f aca="false">"55/185"</f>
        <v>55/185</v>
      </c>
      <c r="F163" s="7" t="s">
        <v>111</v>
      </c>
      <c r="G163" s="7" t="s">
        <v>483</v>
      </c>
      <c r="H163" s="8" t="n">
        <v>30.68</v>
      </c>
    </row>
    <row r="164" customFormat="false" ht="15" hidden="false" customHeight="false" outlineLevel="0" collapsed="false">
      <c r="A164" s="6" t="n">
        <v>163</v>
      </c>
      <c r="B164" s="7" t="s">
        <v>484</v>
      </c>
      <c r="C164" s="7" t="s">
        <v>27</v>
      </c>
      <c r="D164" s="7" t="s">
        <v>10</v>
      </c>
      <c r="E164" s="7" t="str">
        <f aca="false">"56/185"</f>
        <v>56/185</v>
      </c>
      <c r="F164" s="7" t="s">
        <v>472</v>
      </c>
      <c r="G164" s="7" t="s">
        <v>485</v>
      </c>
      <c r="H164" s="8" t="n">
        <v>30.67</v>
      </c>
    </row>
    <row r="165" customFormat="false" ht="15" hidden="false" customHeight="false" outlineLevel="0" collapsed="false">
      <c r="A165" s="6" t="n">
        <v>164</v>
      </c>
      <c r="B165" s="7" t="s">
        <v>486</v>
      </c>
      <c r="C165" s="7" t="s">
        <v>487</v>
      </c>
      <c r="D165" s="7" t="s">
        <v>10</v>
      </c>
      <c r="E165" s="7" t="str">
        <f aca="false">"57/185"</f>
        <v>57/185</v>
      </c>
      <c r="F165" s="7" t="s">
        <v>182</v>
      </c>
      <c r="G165" s="7" t="s">
        <v>488</v>
      </c>
      <c r="H165" s="8" t="n">
        <v>30.66</v>
      </c>
    </row>
    <row r="166" customFormat="false" ht="15" hidden="false" customHeight="false" outlineLevel="0" collapsed="false">
      <c r="A166" s="6" t="n">
        <v>165</v>
      </c>
      <c r="B166" s="7" t="s">
        <v>489</v>
      </c>
      <c r="C166" s="7" t="s">
        <v>316</v>
      </c>
      <c r="D166" s="7" t="s">
        <v>23</v>
      </c>
      <c r="E166" s="7" t="str">
        <f aca="false">"43/105"</f>
        <v>43/105</v>
      </c>
      <c r="F166" s="7" t="s">
        <v>490</v>
      </c>
      <c r="G166" s="7" t="s">
        <v>491</v>
      </c>
      <c r="H166" s="8" t="n">
        <v>30.49</v>
      </c>
    </row>
    <row r="167" customFormat="false" ht="15" hidden="false" customHeight="false" outlineLevel="0" collapsed="false">
      <c r="A167" s="6" t="n">
        <v>166</v>
      </c>
      <c r="B167" s="7" t="s">
        <v>492</v>
      </c>
      <c r="C167" s="7" t="s">
        <v>493</v>
      </c>
      <c r="D167" s="7" t="s">
        <v>23</v>
      </c>
      <c r="E167" s="7" t="str">
        <f aca="false">"44/105"</f>
        <v>44/105</v>
      </c>
      <c r="F167" s="7" t="s">
        <v>154</v>
      </c>
      <c r="G167" s="7" t="s">
        <v>494</v>
      </c>
      <c r="H167" s="8" t="n">
        <v>30.49</v>
      </c>
    </row>
    <row r="168" customFormat="false" ht="15" hidden="false" customHeight="false" outlineLevel="0" collapsed="false">
      <c r="A168" s="6" t="n">
        <v>167</v>
      </c>
      <c r="B168" s="7" t="s">
        <v>495</v>
      </c>
      <c r="C168" s="7" t="s">
        <v>496</v>
      </c>
      <c r="D168" s="7" t="s">
        <v>65</v>
      </c>
      <c r="E168" s="7" t="str">
        <f aca="false">"20/43"</f>
        <v>20/43</v>
      </c>
      <c r="F168" s="7" t="s">
        <v>497</v>
      </c>
      <c r="G168" s="7" t="s">
        <v>498</v>
      </c>
      <c r="H168" s="8" t="n">
        <v>30.49</v>
      </c>
    </row>
    <row r="169" customFormat="false" ht="15" hidden="false" customHeight="false" outlineLevel="0" collapsed="false">
      <c r="A169" s="6" t="n">
        <v>168</v>
      </c>
      <c r="B169" s="7" t="s">
        <v>499</v>
      </c>
      <c r="C169" s="7" t="s">
        <v>263</v>
      </c>
      <c r="D169" s="7" t="s">
        <v>10</v>
      </c>
      <c r="E169" s="7" t="str">
        <f aca="false">"58/185"</f>
        <v>58/185</v>
      </c>
      <c r="F169" s="7" t="s">
        <v>179</v>
      </c>
      <c r="G169" s="7" t="s">
        <v>500</v>
      </c>
      <c r="H169" s="8" t="n">
        <v>30.49</v>
      </c>
    </row>
    <row r="170" customFormat="false" ht="15" hidden="false" customHeight="false" outlineLevel="0" collapsed="false">
      <c r="A170" s="6" t="n">
        <v>169</v>
      </c>
      <c r="B170" s="7" t="s">
        <v>501</v>
      </c>
      <c r="C170" s="7" t="s">
        <v>201</v>
      </c>
      <c r="D170" s="7" t="s">
        <v>10</v>
      </c>
      <c r="E170" s="7" t="str">
        <f aca="false">"59/185"</f>
        <v>59/185</v>
      </c>
      <c r="F170" s="7" t="s">
        <v>502</v>
      </c>
      <c r="G170" s="7" t="s">
        <v>503</v>
      </c>
      <c r="H170" s="8" t="n">
        <v>30.49</v>
      </c>
    </row>
    <row r="171" customFormat="false" ht="15" hidden="false" customHeight="false" outlineLevel="0" collapsed="false">
      <c r="A171" s="6" t="n">
        <v>170</v>
      </c>
      <c r="B171" s="7" t="s">
        <v>504</v>
      </c>
      <c r="C171" s="7" t="s">
        <v>505</v>
      </c>
      <c r="D171" s="7" t="s">
        <v>10</v>
      </c>
      <c r="E171" s="7" t="str">
        <f aca="false">"60/185"</f>
        <v>60/185</v>
      </c>
      <c r="F171" s="7" t="s">
        <v>506</v>
      </c>
      <c r="G171" s="7" t="s">
        <v>507</v>
      </c>
      <c r="H171" s="8" t="n">
        <v>30.49</v>
      </c>
    </row>
    <row r="172" customFormat="false" ht="15" hidden="false" customHeight="false" outlineLevel="0" collapsed="false">
      <c r="A172" s="6" t="n">
        <v>171</v>
      </c>
      <c r="B172" s="7" t="s">
        <v>508</v>
      </c>
      <c r="C172" s="7" t="s">
        <v>42</v>
      </c>
      <c r="D172" s="7" t="s">
        <v>23</v>
      </c>
      <c r="E172" s="7" t="str">
        <f aca="false">"45/105"</f>
        <v>45/105</v>
      </c>
      <c r="F172" s="7" t="s">
        <v>432</v>
      </c>
      <c r="G172" s="7" t="s">
        <v>509</v>
      </c>
      <c r="H172" s="8" t="n">
        <v>30.48</v>
      </c>
    </row>
    <row r="173" customFormat="false" ht="15" hidden="false" customHeight="false" outlineLevel="0" collapsed="false">
      <c r="A173" s="6" t="n">
        <v>172</v>
      </c>
      <c r="B173" s="7" t="s">
        <v>510</v>
      </c>
      <c r="C173" s="7" t="s">
        <v>511</v>
      </c>
      <c r="D173" s="7" t="s">
        <v>106</v>
      </c>
      <c r="E173" s="7" t="str">
        <f aca="false">"27/106"</f>
        <v>27/106</v>
      </c>
      <c r="F173" s="7" t="s">
        <v>237</v>
      </c>
      <c r="G173" s="7" t="s">
        <v>512</v>
      </c>
      <c r="H173" s="8" t="n">
        <v>30.48</v>
      </c>
    </row>
    <row r="174" customFormat="false" ht="15" hidden="false" customHeight="false" outlineLevel="0" collapsed="false">
      <c r="A174" s="6" t="n">
        <v>173</v>
      </c>
      <c r="B174" s="7" t="s">
        <v>513</v>
      </c>
      <c r="C174" s="7" t="s">
        <v>22</v>
      </c>
      <c r="D174" s="7" t="s">
        <v>10</v>
      </c>
      <c r="E174" s="7" t="str">
        <f aca="false">"61/185"</f>
        <v>61/185</v>
      </c>
      <c r="F174" s="7" t="s">
        <v>85</v>
      </c>
      <c r="G174" s="7" t="s">
        <v>514</v>
      </c>
      <c r="H174" s="8" t="n">
        <v>30.48</v>
      </c>
    </row>
    <row r="175" customFormat="false" ht="15" hidden="false" customHeight="false" outlineLevel="0" collapsed="false">
      <c r="A175" s="6" t="n">
        <v>174</v>
      </c>
      <c r="B175" s="7" t="s">
        <v>515</v>
      </c>
      <c r="C175" s="7" t="s">
        <v>37</v>
      </c>
      <c r="D175" s="7" t="s">
        <v>65</v>
      </c>
      <c r="E175" s="7" t="str">
        <f aca="false">"21/43"</f>
        <v>21/43</v>
      </c>
      <c r="F175" s="7" t="s">
        <v>81</v>
      </c>
      <c r="G175" s="7" t="s">
        <v>516</v>
      </c>
      <c r="H175" s="8" t="n">
        <v>30.48</v>
      </c>
    </row>
    <row r="176" customFormat="false" ht="15" hidden="false" customHeight="false" outlineLevel="0" collapsed="false">
      <c r="A176" s="6" t="n">
        <v>175</v>
      </c>
      <c r="B176" s="7" t="s">
        <v>517</v>
      </c>
      <c r="C176" s="7" t="s">
        <v>114</v>
      </c>
      <c r="D176" s="7" t="s">
        <v>10</v>
      </c>
      <c r="E176" s="7" t="str">
        <f aca="false">"62/185"</f>
        <v>62/185</v>
      </c>
      <c r="F176" s="7" t="s">
        <v>129</v>
      </c>
      <c r="G176" s="7" t="s">
        <v>518</v>
      </c>
      <c r="H176" s="8" t="n">
        <v>30.48</v>
      </c>
    </row>
    <row r="177" customFormat="false" ht="15" hidden="false" customHeight="false" outlineLevel="0" collapsed="false">
      <c r="A177" s="6" t="n">
        <v>176</v>
      </c>
      <c r="B177" s="7" t="s">
        <v>519</v>
      </c>
      <c r="C177" s="7" t="s">
        <v>520</v>
      </c>
      <c r="D177" s="7" t="s">
        <v>106</v>
      </c>
      <c r="E177" s="7" t="str">
        <f aca="false">"28/106"</f>
        <v>28/106</v>
      </c>
      <c r="F177" s="7" t="s">
        <v>179</v>
      </c>
      <c r="G177" s="7" t="s">
        <v>521</v>
      </c>
      <c r="H177" s="8" t="n">
        <v>30.47</v>
      </c>
    </row>
    <row r="178" customFormat="false" ht="15" hidden="false" customHeight="false" outlineLevel="0" collapsed="false">
      <c r="A178" s="6" t="n">
        <v>177</v>
      </c>
      <c r="B178" s="7" t="s">
        <v>522</v>
      </c>
      <c r="C178" s="7" t="s">
        <v>52</v>
      </c>
      <c r="D178" s="7" t="s">
        <v>23</v>
      </c>
      <c r="E178" s="7" t="str">
        <f aca="false">"46/105"</f>
        <v>46/105</v>
      </c>
      <c r="F178" s="7" t="s">
        <v>285</v>
      </c>
      <c r="G178" s="7" t="s">
        <v>523</v>
      </c>
      <c r="H178" s="8" t="n">
        <v>30.47</v>
      </c>
    </row>
    <row r="179" customFormat="false" ht="15" hidden="false" customHeight="false" outlineLevel="0" collapsed="false">
      <c r="A179" s="6" t="n">
        <v>178</v>
      </c>
      <c r="B179" s="7" t="s">
        <v>524</v>
      </c>
      <c r="C179" s="7" t="s">
        <v>525</v>
      </c>
      <c r="D179" s="7" t="s">
        <v>325</v>
      </c>
      <c r="E179" s="7" t="str">
        <f aca="false">"5/35"</f>
        <v>5/35</v>
      </c>
      <c r="F179" s="7" t="s">
        <v>432</v>
      </c>
      <c r="G179" s="7" t="s">
        <v>523</v>
      </c>
      <c r="H179" s="8" t="n">
        <v>30.47</v>
      </c>
    </row>
    <row r="180" customFormat="false" ht="15" hidden="false" customHeight="false" outlineLevel="0" collapsed="false">
      <c r="A180" s="6" t="n">
        <v>179</v>
      </c>
      <c r="B180" s="7" t="s">
        <v>526</v>
      </c>
      <c r="C180" s="7" t="s">
        <v>114</v>
      </c>
      <c r="D180" s="7" t="s">
        <v>106</v>
      </c>
      <c r="E180" s="7" t="str">
        <f aca="false">"29/106"</f>
        <v>29/106</v>
      </c>
      <c r="F180" s="7" t="s">
        <v>328</v>
      </c>
      <c r="G180" s="7" t="s">
        <v>523</v>
      </c>
      <c r="H180" s="8" t="n">
        <v>30.47</v>
      </c>
    </row>
    <row r="181" customFormat="false" ht="15" hidden="false" customHeight="false" outlineLevel="0" collapsed="false">
      <c r="A181" s="6" t="n">
        <v>180</v>
      </c>
      <c r="B181" s="7" t="s">
        <v>527</v>
      </c>
      <c r="C181" s="7" t="s">
        <v>528</v>
      </c>
      <c r="D181" s="7" t="s">
        <v>325</v>
      </c>
      <c r="E181" s="7" t="str">
        <f aca="false">"6/35"</f>
        <v>6/35</v>
      </c>
      <c r="F181" s="7" t="s">
        <v>328</v>
      </c>
      <c r="G181" s="7" t="s">
        <v>529</v>
      </c>
      <c r="H181" s="8" t="n">
        <v>30.47</v>
      </c>
    </row>
    <row r="182" customFormat="false" ht="15" hidden="false" customHeight="false" outlineLevel="0" collapsed="false">
      <c r="A182" s="6" t="n">
        <v>181</v>
      </c>
      <c r="B182" s="7" t="s">
        <v>530</v>
      </c>
      <c r="C182" s="7" t="s">
        <v>114</v>
      </c>
      <c r="D182" s="7" t="s">
        <v>106</v>
      </c>
      <c r="E182" s="7" t="str">
        <f aca="false">"30/106"</f>
        <v>30/106</v>
      </c>
      <c r="F182" s="7" t="s">
        <v>95</v>
      </c>
      <c r="G182" s="7" t="s">
        <v>531</v>
      </c>
      <c r="H182" s="8" t="n">
        <v>30.47</v>
      </c>
    </row>
    <row r="183" customFormat="false" ht="15" hidden="false" customHeight="false" outlineLevel="0" collapsed="false">
      <c r="A183" s="6" t="n">
        <v>182</v>
      </c>
      <c r="B183" s="7" t="s">
        <v>532</v>
      </c>
      <c r="C183" s="7" t="s">
        <v>125</v>
      </c>
      <c r="D183" s="7" t="s">
        <v>106</v>
      </c>
      <c r="E183" s="7" t="str">
        <f aca="false">"31/106"</f>
        <v>31/106</v>
      </c>
      <c r="F183" s="7" t="s">
        <v>364</v>
      </c>
      <c r="G183" s="7" t="s">
        <v>533</v>
      </c>
      <c r="H183" s="8" t="n">
        <v>30.47</v>
      </c>
    </row>
    <row r="184" customFormat="false" ht="15" hidden="false" customHeight="false" outlineLevel="0" collapsed="false">
      <c r="A184" s="6" t="n">
        <v>183</v>
      </c>
      <c r="B184" s="7" t="s">
        <v>534</v>
      </c>
      <c r="C184" s="7" t="s">
        <v>535</v>
      </c>
      <c r="D184" s="7" t="s">
        <v>195</v>
      </c>
      <c r="E184" s="7" t="str">
        <f aca="false">"3/19"</f>
        <v>3/19</v>
      </c>
      <c r="F184" s="7" t="s">
        <v>328</v>
      </c>
      <c r="G184" s="7" t="s">
        <v>536</v>
      </c>
      <c r="H184" s="8" t="n">
        <v>30.47</v>
      </c>
    </row>
    <row r="185" customFormat="false" ht="15" hidden="false" customHeight="false" outlineLevel="0" collapsed="false">
      <c r="A185" s="6" t="n">
        <v>184</v>
      </c>
      <c r="B185" s="7" t="s">
        <v>537</v>
      </c>
      <c r="C185" s="7" t="s">
        <v>538</v>
      </c>
      <c r="D185" s="7" t="s">
        <v>38</v>
      </c>
      <c r="E185" s="7" t="str">
        <f aca="false">"7/13"</f>
        <v>7/13</v>
      </c>
      <c r="F185" s="7" t="s">
        <v>154</v>
      </c>
      <c r="G185" s="7" t="s">
        <v>539</v>
      </c>
      <c r="H185" s="8" t="n">
        <v>30.47</v>
      </c>
    </row>
    <row r="186" customFormat="false" ht="15" hidden="false" customHeight="false" outlineLevel="0" collapsed="false">
      <c r="A186" s="6" t="n">
        <v>185</v>
      </c>
      <c r="B186" s="7" t="s">
        <v>540</v>
      </c>
      <c r="C186" s="7" t="s">
        <v>316</v>
      </c>
      <c r="D186" s="7" t="s">
        <v>10</v>
      </c>
      <c r="E186" s="7" t="str">
        <f aca="false">"63/185"</f>
        <v>63/185</v>
      </c>
      <c r="F186" s="7" t="s">
        <v>243</v>
      </c>
      <c r="G186" s="7" t="s">
        <v>541</v>
      </c>
      <c r="H186" s="8" t="n">
        <v>30.47</v>
      </c>
    </row>
    <row r="187" customFormat="false" ht="15" hidden="false" customHeight="false" outlineLevel="0" collapsed="false">
      <c r="A187" s="6" t="n">
        <v>186</v>
      </c>
      <c r="B187" s="7" t="s">
        <v>542</v>
      </c>
      <c r="C187" s="7" t="s">
        <v>543</v>
      </c>
      <c r="D187" s="7" t="s">
        <v>325</v>
      </c>
      <c r="E187" s="7" t="str">
        <f aca="false">"7/35"</f>
        <v>7/35</v>
      </c>
      <c r="F187" s="7" t="s">
        <v>544</v>
      </c>
      <c r="G187" s="7" t="s">
        <v>545</v>
      </c>
      <c r="H187" s="8" t="n">
        <v>30.47</v>
      </c>
    </row>
    <row r="188" customFormat="false" ht="15" hidden="false" customHeight="false" outlineLevel="0" collapsed="false">
      <c r="A188" s="6" t="n">
        <v>187</v>
      </c>
      <c r="B188" s="7" t="s">
        <v>546</v>
      </c>
      <c r="C188" s="7" t="s">
        <v>84</v>
      </c>
      <c r="D188" s="7" t="s">
        <v>10</v>
      </c>
      <c r="E188" s="7" t="str">
        <f aca="false">"64/185"</f>
        <v>64/185</v>
      </c>
      <c r="F188" s="7" t="s">
        <v>490</v>
      </c>
      <c r="G188" s="7" t="s">
        <v>547</v>
      </c>
      <c r="H188" s="8" t="n">
        <v>30.47</v>
      </c>
    </row>
    <row r="189" customFormat="false" ht="15" hidden="false" customHeight="false" outlineLevel="0" collapsed="false">
      <c r="A189" s="6" t="n">
        <v>188</v>
      </c>
      <c r="B189" s="7" t="s">
        <v>548</v>
      </c>
      <c r="C189" s="7" t="s">
        <v>505</v>
      </c>
      <c r="D189" s="7" t="s">
        <v>10</v>
      </c>
      <c r="E189" s="7" t="str">
        <f aca="false">"65/185"</f>
        <v>65/185</v>
      </c>
      <c r="F189" s="7" t="s">
        <v>490</v>
      </c>
      <c r="G189" s="7" t="s">
        <v>549</v>
      </c>
      <c r="H189" s="8" t="n">
        <v>30.47</v>
      </c>
    </row>
    <row r="190" customFormat="false" ht="15" hidden="false" customHeight="false" outlineLevel="0" collapsed="false">
      <c r="A190" s="6" t="n">
        <v>189</v>
      </c>
      <c r="B190" s="7" t="s">
        <v>550</v>
      </c>
      <c r="C190" s="7" t="s">
        <v>9</v>
      </c>
      <c r="D190" s="7" t="s">
        <v>38</v>
      </c>
      <c r="E190" s="7" t="str">
        <f aca="false">"8/13"</f>
        <v>8/13</v>
      </c>
      <c r="F190" s="7" t="s">
        <v>81</v>
      </c>
      <c r="G190" s="7" t="s">
        <v>551</v>
      </c>
      <c r="H190" s="8" t="n">
        <v>30.45</v>
      </c>
    </row>
    <row r="191" customFormat="false" ht="15" hidden="false" customHeight="false" outlineLevel="0" collapsed="false">
      <c r="A191" s="6" t="n">
        <v>190</v>
      </c>
      <c r="B191" s="7" t="s">
        <v>552</v>
      </c>
      <c r="C191" s="7" t="s">
        <v>553</v>
      </c>
      <c r="D191" s="7" t="s">
        <v>10</v>
      </c>
      <c r="E191" s="7" t="str">
        <f aca="false">"66/185"</f>
        <v>66/185</v>
      </c>
      <c r="F191" s="7" t="s">
        <v>554</v>
      </c>
      <c r="G191" s="7" t="s">
        <v>555</v>
      </c>
      <c r="H191" s="8" t="n">
        <v>30.45</v>
      </c>
    </row>
    <row r="192" customFormat="false" ht="15" hidden="false" customHeight="false" outlineLevel="0" collapsed="false">
      <c r="A192" s="6" t="n">
        <v>191</v>
      </c>
      <c r="B192" s="7" t="s">
        <v>556</v>
      </c>
      <c r="C192" s="7" t="s">
        <v>402</v>
      </c>
      <c r="D192" s="7" t="s">
        <v>65</v>
      </c>
      <c r="E192" s="7" t="str">
        <f aca="false">"22/43"</f>
        <v>22/43</v>
      </c>
      <c r="F192" s="7" t="s">
        <v>557</v>
      </c>
      <c r="G192" s="7" t="s">
        <v>558</v>
      </c>
      <c r="H192" s="8" t="n">
        <v>30.43</v>
      </c>
    </row>
    <row r="193" customFormat="false" ht="15" hidden="false" customHeight="false" outlineLevel="0" collapsed="false">
      <c r="A193" s="6" t="n">
        <v>192</v>
      </c>
      <c r="B193" s="7" t="s">
        <v>559</v>
      </c>
      <c r="C193" s="7" t="s">
        <v>316</v>
      </c>
      <c r="D193" s="7" t="s">
        <v>106</v>
      </c>
      <c r="E193" s="7" t="str">
        <f aca="false">"32/106"</f>
        <v>32/106</v>
      </c>
      <c r="F193" s="7" t="s">
        <v>328</v>
      </c>
      <c r="G193" s="7" t="s">
        <v>560</v>
      </c>
      <c r="H193" s="8" t="n">
        <v>30.41</v>
      </c>
    </row>
    <row r="194" customFormat="false" ht="15" hidden="false" customHeight="false" outlineLevel="0" collapsed="false">
      <c r="A194" s="6" t="n">
        <v>193</v>
      </c>
      <c r="B194" s="7" t="s">
        <v>561</v>
      </c>
      <c r="C194" s="7" t="s">
        <v>226</v>
      </c>
      <c r="D194" s="7" t="s">
        <v>10</v>
      </c>
      <c r="E194" s="7" t="str">
        <f aca="false">"67/185"</f>
        <v>67/185</v>
      </c>
      <c r="F194" s="7" t="s">
        <v>24</v>
      </c>
      <c r="G194" s="7" t="s">
        <v>562</v>
      </c>
      <c r="H194" s="8" t="n">
        <v>30.36</v>
      </c>
    </row>
    <row r="195" customFormat="false" ht="15" hidden="false" customHeight="false" outlineLevel="0" collapsed="false">
      <c r="A195" s="6" t="n">
        <v>194</v>
      </c>
      <c r="B195" s="7" t="s">
        <v>563</v>
      </c>
      <c r="C195" s="7" t="s">
        <v>105</v>
      </c>
      <c r="D195" s="7" t="s">
        <v>23</v>
      </c>
      <c r="E195" s="7" t="str">
        <f aca="false">"47/105"</f>
        <v>47/105</v>
      </c>
      <c r="F195" s="7" t="s">
        <v>564</v>
      </c>
      <c r="G195" s="7" t="s">
        <v>565</v>
      </c>
      <c r="H195" s="8" t="n">
        <v>30.26</v>
      </c>
    </row>
    <row r="196" customFormat="false" ht="15" hidden="false" customHeight="false" outlineLevel="0" collapsed="false">
      <c r="A196" s="6" t="n">
        <v>195</v>
      </c>
      <c r="B196" s="7" t="s">
        <v>566</v>
      </c>
      <c r="C196" s="7" t="s">
        <v>316</v>
      </c>
      <c r="D196" s="7" t="s">
        <v>10</v>
      </c>
      <c r="E196" s="7" t="str">
        <f aca="false">"68/185"</f>
        <v>68/185</v>
      </c>
      <c r="F196" s="7" t="s">
        <v>81</v>
      </c>
      <c r="G196" s="7" t="s">
        <v>567</v>
      </c>
      <c r="H196" s="8" t="n">
        <v>30.24</v>
      </c>
    </row>
    <row r="197" customFormat="false" ht="15" hidden="false" customHeight="false" outlineLevel="0" collapsed="false">
      <c r="A197" s="6" t="n">
        <v>196</v>
      </c>
      <c r="B197" s="7" t="s">
        <v>568</v>
      </c>
      <c r="C197" s="7" t="s">
        <v>249</v>
      </c>
      <c r="D197" s="7" t="s">
        <v>23</v>
      </c>
      <c r="E197" s="7" t="str">
        <f aca="false">"48/105"</f>
        <v>48/105</v>
      </c>
      <c r="F197" s="7" t="s">
        <v>81</v>
      </c>
      <c r="G197" s="7" t="s">
        <v>569</v>
      </c>
      <c r="H197" s="8" t="n">
        <v>30.2</v>
      </c>
    </row>
    <row r="198" customFormat="false" ht="15" hidden="false" customHeight="false" outlineLevel="0" collapsed="false">
      <c r="A198" s="6" t="n">
        <v>197</v>
      </c>
      <c r="B198" s="7" t="s">
        <v>570</v>
      </c>
      <c r="C198" s="7" t="s">
        <v>263</v>
      </c>
      <c r="D198" s="7" t="s">
        <v>106</v>
      </c>
      <c r="E198" s="7" t="str">
        <f aca="false">"33/106"</f>
        <v>33/106</v>
      </c>
      <c r="F198" s="7" t="s">
        <v>386</v>
      </c>
      <c r="G198" s="7" t="s">
        <v>571</v>
      </c>
      <c r="H198" s="8" t="n">
        <v>30.19</v>
      </c>
    </row>
    <row r="199" customFormat="false" ht="15" hidden="false" customHeight="false" outlineLevel="0" collapsed="false">
      <c r="A199" s="6" t="n">
        <v>198</v>
      </c>
      <c r="B199" s="7" t="s">
        <v>572</v>
      </c>
      <c r="C199" s="7" t="s">
        <v>573</v>
      </c>
      <c r="D199" s="7" t="s">
        <v>10</v>
      </c>
      <c r="E199" s="7" t="str">
        <f aca="false">"69/185"</f>
        <v>69/185</v>
      </c>
      <c r="F199" s="7" t="s">
        <v>111</v>
      </c>
      <c r="G199" s="7" t="s">
        <v>574</v>
      </c>
      <c r="H199" s="8" t="n">
        <v>30.19</v>
      </c>
    </row>
    <row r="200" customFormat="false" ht="15" hidden="false" customHeight="false" outlineLevel="0" collapsed="false">
      <c r="A200" s="6" t="n">
        <v>199</v>
      </c>
      <c r="B200" s="7" t="s">
        <v>575</v>
      </c>
      <c r="C200" s="7" t="s">
        <v>505</v>
      </c>
      <c r="D200" s="7" t="s">
        <v>23</v>
      </c>
      <c r="E200" s="7" t="str">
        <f aca="false">"49/105"</f>
        <v>49/105</v>
      </c>
      <c r="F200" s="7" t="s">
        <v>328</v>
      </c>
      <c r="G200" s="7" t="s">
        <v>576</v>
      </c>
      <c r="H200" s="8" t="n">
        <v>30.19</v>
      </c>
    </row>
    <row r="201" customFormat="false" ht="15" hidden="false" customHeight="false" outlineLevel="0" collapsed="false">
      <c r="A201" s="6" t="n">
        <v>200</v>
      </c>
      <c r="B201" s="7" t="s">
        <v>577</v>
      </c>
      <c r="C201" s="7" t="s">
        <v>117</v>
      </c>
      <c r="D201" s="7" t="s">
        <v>10</v>
      </c>
      <c r="E201" s="7" t="str">
        <f aca="false">"70/185"</f>
        <v>70/185</v>
      </c>
      <c r="F201" s="7" t="s">
        <v>386</v>
      </c>
      <c r="G201" s="7" t="s">
        <v>578</v>
      </c>
      <c r="H201" s="8" t="n">
        <v>30.18</v>
      </c>
    </row>
    <row r="202" customFormat="false" ht="15" hidden="false" customHeight="false" outlineLevel="0" collapsed="false">
      <c r="A202" s="6" t="n">
        <v>201</v>
      </c>
      <c r="B202" s="7" t="s">
        <v>361</v>
      </c>
      <c r="C202" s="7" t="s">
        <v>579</v>
      </c>
      <c r="D202" s="7" t="s">
        <v>23</v>
      </c>
      <c r="E202" s="7" t="str">
        <f aca="false">"50/105"</f>
        <v>50/105</v>
      </c>
      <c r="F202" s="7" t="s">
        <v>276</v>
      </c>
      <c r="G202" s="7" t="s">
        <v>580</v>
      </c>
      <c r="H202" s="8" t="n">
        <v>30.17</v>
      </c>
    </row>
    <row r="203" customFormat="false" ht="15" hidden="false" customHeight="false" outlineLevel="0" collapsed="false">
      <c r="A203" s="6" t="n">
        <v>202</v>
      </c>
      <c r="B203" s="7" t="s">
        <v>385</v>
      </c>
      <c r="C203" s="7" t="s">
        <v>581</v>
      </c>
      <c r="D203" s="7" t="s">
        <v>106</v>
      </c>
      <c r="E203" s="7" t="str">
        <f aca="false">"34/106"</f>
        <v>34/106</v>
      </c>
      <c r="F203" s="7" t="s">
        <v>386</v>
      </c>
      <c r="G203" s="7" t="s">
        <v>582</v>
      </c>
      <c r="H203" s="8" t="n">
        <v>30.16</v>
      </c>
    </row>
    <row r="204" customFormat="false" ht="15" hidden="false" customHeight="false" outlineLevel="0" collapsed="false">
      <c r="A204" s="6" t="n">
        <v>203</v>
      </c>
      <c r="B204" s="7" t="s">
        <v>572</v>
      </c>
      <c r="C204" s="7" t="s">
        <v>402</v>
      </c>
      <c r="D204" s="7" t="s">
        <v>10</v>
      </c>
      <c r="E204" s="7" t="str">
        <f aca="false">"71/185"</f>
        <v>71/185</v>
      </c>
      <c r="F204" s="7" t="s">
        <v>85</v>
      </c>
      <c r="G204" s="7" t="s">
        <v>583</v>
      </c>
      <c r="H204" s="8" t="n">
        <v>29.97</v>
      </c>
    </row>
    <row r="205" customFormat="false" ht="15" hidden="false" customHeight="false" outlineLevel="0" collapsed="false">
      <c r="A205" s="6" t="n">
        <v>204</v>
      </c>
      <c r="B205" s="7" t="s">
        <v>584</v>
      </c>
      <c r="C205" s="7" t="s">
        <v>273</v>
      </c>
      <c r="D205" s="7" t="s">
        <v>10</v>
      </c>
      <c r="E205" s="7" t="str">
        <f aca="false">"72/185"</f>
        <v>72/185</v>
      </c>
      <c r="F205" s="7" t="s">
        <v>585</v>
      </c>
      <c r="G205" s="7" t="s">
        <v>586</v>
      </c>
      <c r="H205" s="8" t="n">
        <v>29.97</v>
      </c>
    </row>
    <row r="206" customFormat="false" ht="15" hidden="false" customHeight="false" outlineLevel="0" collapsed="false">
      <c r="A206" s="6" t="n">
        <v>205</v>
      </c>
      <c r="B206" s="7" t="s">
        <v>587</v>
      </c>
      <c r="C206" s="7" t="s">
        <v>588</v>
      </c>
      <c r="D206" s="7" t="s">
        <v>65</v>
      </c>
      <c r="E206" s="7" t="str">
        <f aca="false">"23/43"</f>
        <v>23/43</v>
      </c>
      <c r="F206" s="7" t="s">
        <v>589</v>
      </c>
      <c r="G206" s="7" t="s">
        <v>590</v>
      </c>
      <c r="H206" s="8" t="n">
        <v>29.91</v>
      </c>
    </row>
    <row r="207" customFormat="false" ht="15" hidden="false" customHeight="false" outlineLevel="0" collapsed="false">
      <c r="A207" s="6" t="n">
        <v>206</v>
      </c>
      <c r="B207" s="7" t="s">
        <v>591</v>
      </c>
      <c r="C207" s="7" t="s">
        <v>592</v>
      </c>
      <c r="D207" s="7" t="s">
        <v>106</v>
      </c>
      <c r="E207" s="7" t="str">
        <f aca="false">"35/106"</f>
        <v>35/106</v>
      </c>
      <c r="F207" s="7" t="s">
        <v>593</v>
      </c>
      <c r="G207" s="7" t="s">
        <v>594</v>
      </c>
      <c r="H207" s="8" t="n">
        <v>29.89</v>
      </c>
    </row>
    <row r="208" customFormat="false" ht="15" hidden="false" customHeight="false" outlineLevel="0" collapsed="false">
      <c r="A208" s="6" t="n">
        <v>207</v>
      </c>
      <c r="B208" s="7" t="s">
        <v>595</v>
      </c>
      <c r="C208" s="7" t="s">
        <v>596</v>
      </c>
      <c r="D208" s="7" t="s">
        <v>106</v>
      </c>
      <c r="E208" s="7" t="str">
        <f aca="false">"36/106"</f>
        <v>36/106</v>
      </c>
      <c r="F208" s="7" t="s">
        <v>179</v>
      </c>
      <c r="G208" s="7" t="s">
        <v>597</v>
      </c>
      <c r="H208" s="8" t="n">
        <v>29.86</v>
      </c>
    </row>
    <row r="209" customFormat="false" ht="15" hidden="false" customHeight="false" outlineLevel="0" collapsed="false">
      <c r="A209" s="6" t="n">
        <v>208</v>
      </c>
      <c r="B209" s="7" t="s">
        <v>598</v>
      </c>
      <c r="C209" s="7" t="s">
        <v>76</v>
      </c>
      <c r="D209" s="7" t="s">
        <v>65</v>
      </c>
      <c r="E209" s="7" t="str">
        <f aca="false">"24/43"</f>
        <v>24/43</v>
      </c>
      <c r="F209" s="7" t="s">
        <v>589</v>
      </c>
      <c r="G209" s="7" t="s">
        <v>599</v>
      </c>
      <c r="H209" s="8" t="n">
        <v>29.86</v>
      </c>
    </row>
    <row r="210" customFormat="false" ht="15" hidden="false" customHeight="false" outlineLevel="0" collapsed="false">
      <c r="A210" s="6" t="n">
        <v>209</v>
      </c>
      <c r="B210" s="7" t="s">
        <v>600</v>
      </c>
      <c r="C210" s="7" t="s">
        <v>601</v>
      </c>
      <c r="D210" s="7" t="s">
        <v>23</v>
      </c>
      <c r="E210" s="7" t="str">
        <f aca="false">"51/105"</f>
        <v>51/105</v>
      </c>
      <c r="F210" s="7" t="s">
        <v>602</v>
      </c>
      <c r="G210" s="7" t="s">
        <v>603</v>
      </c>
      <c r="H210" s="8" t="n">
        <v>29.85</v>
      </c>
    </row>
    <row r="211" customFormat="false" ht="15" hidden="false" customHeight="false" outlineLevel="0" collapsed="false">
      <c r="A211" s="6" t="n">
        <v>210</v>
      </c>
      <c r="B211" s="7" t="s">
        <v>604</v>
      </c>
      <c r="C211" s="7" t="s">
        <v>605</v>
      </c>
      <c r="D211" s="7" t="s">
        <v>325</v>
      </c>
      <c r="E211" s="7" t="str">
        <f aca="false">"8/35"</f>
        <v>8/35</v>
      </c>
      <c r="F211" s="7" t="s">
        <v>24</v>
      </c>
      <c r="G211" s="7" t="s">
        <v>606</v>
      </c>
      <c r="H211" s="8" t="n">
        <v>29.85</v>
      </c>
    </row>
    <row r="212" customFormat="false" ht="15" hidden="false" customHeight="false" outlineLevel="0" collapsed="false">
      <c r="A212" s="6" t="n">
        <v>211</v>
      </c>
      <c r="B212" s="7" t="s">
        <v>607</v>
      </c>
      <c r="C212" s="7" t="s">
        <v>58</v>
      </c>
      <c r="D212" s="7" t="s">
        <v>65</v>
      </c>
      <c r="E212" s="7" t="str">
        <f aca="false">"25/43"</f>
        <v>25/43</v>
      </c>
      <c r="F212" s="7" t="s">
        <v>608</v>
      </c>
      <c r="G212" s="7" t="s">
        <v>609</v>
      </c>
      <c r="H212" s="8" t="n">
        <v>29.85</v>
      </c>
    </row>
    <row r="213" customFormat="false" ht="15" hidden="false" customHeight="false" outlineLevel="0" collapsed="false">
      <c r="A213" s="6" t="n">
        <v>212</v>
      </c>
      <c r="B213" s="7" t="s">
        <v>610</v>
      </c>
      <c r="C213" s="7" t="s">
        <v>611</v>
      </c>
      <c r="D213" s="7" t="s">
        <v>10</v>
      </c>
      <c r="E213" s="7" t="str">
        <f aca="false">"73/185"</f>
        <v>73/185</v>
      </c>
      <c r="F213" s="7" t="s">
        <v>612</v>
      </c>
      <c r="G213" s="7" t="s">
        <v>613</v>
      </c>
      <c r="H213" s="8" t="n">
        <v>29.85</v>
      </c>
    </row>
    <row r="214" customFormat="false" ht="15" hidden="false" customHeight="false" outlineLevel="0" collapsed="false">
      <c r="A214" s="6" t="n">
        <v>213</v>
      </c>
      <c r="B214" s="7" t="s">
        <v>614</v>
      </c>
      <c r="C214" s="7" t="s">
        <v>615</v>
      </c>
      <c r="D214" s="7" t="s">
        <v>23</v>
      </c>
      <c r="E214" s="7" t="str">
        <f aca="false">"52/105"</f>
        <v>52/105</v>
      </c>
      <c r="F214" s="7" t="s">
        <v>293</v>
      </c>
      <c r="G214" s="7" t="s">
        <v>616</v>
      </c>
      <c r="H214" s="8" t="n">
        <v>29.74</v>
      </c>
    </row>
    <row r="215" customFormat="false" ht="15" hidden="false" customHeight="false" outlineLevel="0" collapsed="false">
      <c r="A215" s="6" t="n">
        <v>214</v>
      </c>
      <c r="B215" s="7" t="s">
        <v>617</v>
      </c>
      <c r="C215" s="7" t="s">
        <v>114</v>
      </c>
      <c r="D215" s="7" t="s">
        <v>106</v>
      </c>
      <c r="E215" s="7" t="str">
        <f aca="false">"37/106"</f>
        <v>37/106</v>
      </c>
      <c r="F215" s="7" t="s">
        <v>618</v>
      </c>
      <c r="G215" s="7" t="s">
        <v>619</v>
      </c>
      <c r="H215" s="8" t="n">
        <v>29.68</v>
      </c>
    </row>
    <row r="216" customFormat="false" ht="15" hidden="false" customHeight="false" outlineLevel="0" collapsed="false">
      <c r="A216" s="6" t="n">
        <v>215</v>
      </c>
      <c r="B216" s="7" t="s">
        <v>620</v>
      </c>
      <c r="C216" s="7" t="s">
        <v>14</v>
      </c>
      <c r="D216" s="7" t="s">
        <v>10</v>
      </c>
      <c r="E216" s="7" t="str">
        <f aca="false">"74/185"</f>
        <v>74/185</v>
      </c>
      <c r="F216" s="7" t="s">
        <v>621</v>
      </c>
      <c r="G216" s="7" t="s">
        <v>622</v>
      </c>
      <c r="H216" s="8" t="n">
        <v>29.62</v>
      </c>
    </row>
    <row r="217" customFormat="false" ht="15" hidden="false" customHeight="false" outlineLevel="0" collapsed="false">
      <c r="A217" s="6" t="n">
        <v>216</v>
      </c>
      <c r="B217" s="7" t="s">
        <v>623</v>
      </c>
      <c r="C217" s="7" t="s">
        <v>624</v>
      </c>
      <c r="D217" s="7" t="s">
        <v>10</v>
      </c>
      <c r="E217" s="7" t="str">
        <f aca="false">"75/185"</f>
        <v>75/185</v>
      </c>
      <c r="F217" s="7" t="s">
        <v>435</v>
      </c>
      <c r="G217" s="7" t="s">
        <v>625</v>
      </c>
      <c r="H217" s="8" t="n">
        <v>29.61</v>
      </c>
    </row>
    <row r="218" customFormat="false" ht="15" hidden="false" customHeight="false" outlineLevel="0" collapsed="false">
      <c r="A218" s="6" t="n">
        <v>217</v>
      </c>
      <c r="B218" s="7" t="s">
        <v>626</v>
      </c>
      <c r="C218" s="7" t="s">
        <v>627</v>
      </c>
      <c r="D218" s="7" t="s">
        <v>10</v>
      </c>
      <c r="E218" s="7" t="str">
        <f aca="false">"76/185"</f>
        <v>76/185</v>
      </c>
      <c r="F218" s="7" t="s">
        <v>628</v>
      </c>
      <c r="G218" s="7" t="s">
        <v>629</v>
      </c>
      <c r="H218" s="8" t="n">
        <v>29.61</v>
      </c>
    </row>
    <row r="219" customFormat="false" ht="15" hidden="false" customHeight="false" outlineLevel="0" collapsed="false">
      <c r="A219" s="6" t="n">
        <v>218</v>
      </c>
      <c r="B219" s="7" t="s">
        <v>630</v>
      </c>
      <c r="C219" s="7" t="s">
        <v>475</v>
      </c>
      <c r="D219" s="7" t="s">
        <v>23</v>
      </c>
      <c r="E219" s="7" t="str">
        <f aca="false">"53/105"</f>
        <v>53/105</v>
      </c>
      <c r="F219" s="7" t="s">
        <v>154</v>
      </c>
      <c r="G219" s="7" t="s">
        <v>631</v>
      </c>
      <c r="H219" s="8" t="n">
        <v>29.61</v>
      </c>
    </row>
    <row r="220" customFormat="false" ht="15" hidden="false" customHeight="false" outlineLevel="0" collapsed="false">
      <c r="A220" s="6" t="n">
        <v>219</v>
      </c>
      <c r="B220" s="7" t="s">
        <v>632</v>
      </c>
      <c r="C220" s="7" t="s">
        <v>633</v>
      </c>
      <c r="D220" s="7" t="s">
        <v>10</v>
      </c>
      <c r="E220" s="7" t="str">
        <f aca="false">"77/185"</f>
        <v>77/185</v>
      </c>
      <c r="F220" s="7" t="s">
        <v>634</v>
      </c>
      <c r="G220" s="7" t="s">
        <v>635</v>
      </c>
      <c r="H220" s="8" t="n">
        <v>29.61</v>
      </c>
    </row>
    <row r="221" customFormat="false" ht="15" hidden="false" customHeight="false" outlineLevel="0" collapsed="false">
      <c r="A221" s="6" t="n">
        <v>220</v>
      </c>
      <c r="B221" s="7" t="s">
        <v>636</v>
      </c>
      <c r="C221" s="7" t="s">
        <v>52</v>
      </c>
      <c r="D221" s="7" t="s">
        <v>106</v>
      </c>
      <c r="E221" s="7" t="str">
        <f aca="false">"38/106"</f>
        <v>38/106</v>
      </c>
      <c r="F221" s="7" t="s">
        <v>621</v>
      </c>
      <c r="G221" s="7" t="s">
        <v>637</v>
      </c>
      <c r="H221" s="8" t="n">
        <v>29.61</v>
      </c>
    </row>
    <row r="222" customFormat="false" ht="15" hidden="false" customHeight="false" outlineLevel="0" collapsed="false">
      <c r="A222" s="6" t="n">
        <v>221</v>
      </c>
      <c r="B222" s="7" t="s">
        <v>638</v>
      </c>
      <c r="C222" s="7" t="s">
        <v>34</v>
      </c>
      <c r="D222" s="7" t="s">
        <v>23</v>
      </c>
      <c r="E222" s="7" t="str">
        <f aca="false">"54/105"</f>
        <v>54/105</v>
      </c>
      <c r="F222" s="7" t="s">
        <v>634</v>
      </c>
      <c r="G222" s="7" t="s">
        <v>639</v>
      </c>
      <c r="H222" s="8" t="n">
        <v>29.61</v>
      </c>
    </row>
    <row r="223" customFormat="false" ht="15" hidden="false" customHeight="false" outlineLevel="0" collapsed="false">
      <c r="A223" s="6" t="n">
        <v>222</v>
      </c>
      <c r="B223" s="7" t="s">
        <v>640</v>
      </c>
      <c r="C223" s="7" t="s">
        <v>257</v>
      </c>
      <c r="D223" s="7" t="s">
        <v>106</v>
      </c>
      <c r="E223" s="7" t="str">
        <f aca="false">"39/106"</f>
        <v>39/106</v>
      </c>
      <c r="F223" s="7" t="s">
        <v>641</v>
      </c>
      <c r="G223" s="7" t="s">
        <v>642</v>
      </c>
      <c r="H223" s="8" t="n">
        <v>29.61</v>
      </c>
    </row>
    <row r="224" customFormat="false" ht="15" hidden="false" customHeight="false" outlineLevel="0" collapsed="false">
      <c r="A224" s="6" t="n">
        <v>223</v>
      </c>
      <c r="B224" s="7" t="s">
        <v>617</v>
      </c>
      <c r="C224" s="7" t="s">
        <v>263</v>
      </c>
      <c r="D224" s="7" t="s">
        <v>10</v>
      </c>
      <c r="E224" s="7" t="str">
        <f aca="false">"78/185"</f>
        <v>78/185</v>
      </c>
      <c r="F224" s="7" t="s">
        <v>285</v>
      </c>
      <c r="G224" s="7" t="s">
        <v>643</v>
      </c>
      <c r="H224" s="8" t="n">
        <v>29.6</v>
      </c>
    </row>
    <row r="225" customFormat="false" ht="15" hidden="false" customHeight="false" outlineLevel="0" collapsed="false">
      <c r="A225" s="6" t="n">
        <v>224</v>
      </c>
      <c r="B225" s="7" t="s">
        <v>644</v>
      </c>
      <c r="C225" s="7" t="s">
        <v>84</v>
      </c>
      <c r="D225" s="7" t="s">
        <v>10</v>
      </c>
      <c r="E225" s="7" t="str">
        <f aca="false">"79/185"</f>
        <v>79/185</v>
      </c>
      <c r="F225" s="7" t="s">
        <v>634</v>
      </c>
      <c r="G225" s="7" t="s">
        <v>645</v>
      </c>
      <c r="H225" s="8" t="n">
        <v>29.59</v>
      </c>
    </row>
    <row r="226" customFormat="false" ht="15" hidden="false" customHeight="false" outlineLevel="0" collapsed="false">
      <c r="A226" s="6" t="n">
        <v>225</v>
      </c>
      <c r="B226" s="7" t="s">
        <v>548</v>
      </c>
      <c r="C226" s="7" t="s">
        <v>117</v>
      </c>
      <c r="D226" s="7" t="s">
        <v>10</v>
      </c>
      <c r="E226" s="7" t="str">
        <f aca="false">"80/185"</f>
        <v>80/185</v>
      </c>
      <c r="F226" s="7" t="s">
        <v>634</v>
      </c>
      <c r="G226" s="7" t="s">
        <v>646</v>
      </c>
      <c r="H226" s="8" t="n">
        <v>29.58</v>
      </c>
    </row>
    <row r="227" customFormat="false" ht="15" hidden="false" customHeight="false" outlineLevel="0" collapsed="false">
      <c r="A227" s="6" t="n">
        <v>226</v>
      </c>
      <c r="B227" s="7" t="s">
        <v>647</v>
      </c>
      <c r="C227" s="7" t="s">
        <v>52</v>
      </c>
      <c r="D227" s="7" t="s">
        <v>65</v>
      </c>
      <c r="E227" s="7" t="str">
        <f aca="false">"26/43"</f>
        <v>26/43</v>
      </c>
      <c r="F227" s="7" t="s">
        <v>648</v>
      </c>
      <c r="G227" s="7" t="s">
        <v>649</v>
      </c>
      <c r="H227" s="8" t="n">
        <v>29.57</v>
      </c>
    </row>
    <row r="228" customFormat="false" ht="15" hidden="false" customHeight="false" outlineLevel="0" collapsed="false">
      <c r="A228" s="6" t="n">
        <v>227</v>
      </c>
      <c r="B228" s="7" t="s">
        <v>650</v>
      </c>
      <c r="C228" s="7" t="s">
        <v>313</v>
      </c>
      <c r="D228" s="7" t="s">
        <v>10</v>
      </c>
      <c r="E228" s="7" t="str">
        <f aca="false">"81/185"</f>
        <v>81/185</v>
      </c>
      <c r="F228" s="7" t="s">
        <v>651</v>
      </c>
      <c r="G228" s="7" t="s">
        <v>652</v>
      </c>
      <c r="H228" s="8" t="n">
        <v>29.49</v>
      </c>
    </row>
    <row r="229" customFormat="false" ht="15" hidden="false" customHeight="false" outlineLevel="0" collapsed="false">
      <c r="A229" s="6" t="n">
        <v>228</v>
      </c>
      <c r="B229" s="7" t="s">
        <v>653</v>
      </c>
      <c r="C229" s="7" t="s">
        <v>22</v>
      </c>
      <c r="D229" s="7" t="s">
        <v>23</v>
      </c>
      <c r="E229" s="7" t="str">
        <f aca="false">"55/105"</f>
        <v>55/105</v>
      </c>
      <c r="F229" s="7" t="s">
        <v>602</v>
      </c>
      <c r="G229" s="7" t="s">
        <v>654</v>
      </c>
      <c r="H229" s="8" t="n">
        <v>29.44</v>
      </c>
    </row>
    <row r="230" customFormat="false" ht="15" hidden="false" customHeight="false" outlineLevel="0" collapsed="false">
      <c r="A230" s="6" t="n">
        <v>229</v>
      </c>
      <c r="B230" s="7" t="s">
        <v>655</v>
      </c>
      <c r="C230" s="7" t="s">
        <v>105</v>
      </c>
      <c r="D230" s="7" t="s">
        <v>10</v>
      </c>
      <c r="E230" s="7" t="str">
        <f aca="false">"82/185"</f>
        <v>82/185</v>
      </c>
      <c r="F230" s="7" t="s">
        <v>260</v>
      </c>
      <c r="G230" s="7" t="s">
        <v>656</v>
      </c>
      <c r="H230" s="8" t="n">
        <v>29.39</v>
      </c>
    </row>
    <row r="231" customFormat="false" ht="15" hidden="false" customHeight="false" outlineLevel="0" collapsed="false">
      <c r="A231" s="6" t="n">
        <v>230</v>
      </c>
      <c r="B231" s="7" t="s">
        <v>657</v>
      </c>
      <c r="C231" s="7" t="s">
        <v>487</v>
      </c>
      <c r="D231" s="7" t="s">
        <v>106</v>
      </c>
      <c r="E231" s="7" t="str">
        <f aca="false">"40/106"</f>
        <v>40/106</v>
      </c>
      <c r="F231" s="7" t="s">
        <v>438</v>
      </c>
      <c r="G231" s="7" t="s">
        <v>658</v>
      </c>
      <c r="H231" s="8" t="n">
        <v>29.39</v>
      </c>
    </row>
    <row r="232" customFormat="false" ht="15" hidden="false" customHeight="false" outlineLevel="0" collapsed="false">
      <c r="A232" s="6" t="n">
        <v>231</v>
      </c>
      <c r="B232" s="7" t="s">
        <v>659</v>
      </c>
      <c r="C232" s="7" t="s">
        <v>505</v>
      </c>
      <c r="D232" s="7" t="s">
        <v>106</v>
      </c>
      <c r="E232" s="7" t="str">
        <f aca="false">"41/106"</f>
        <v>41/106</v>
      </c>
      <c r="F232" s="7" t="s">
        <v>328</v>
      </c>
      <c r="G232" s="7" t="s">
        <v>660</v>
      </c>
      <c r="H232" s="8" t="n">
        <v>29.38</v>
      </c>
    </row>
    <row r="233" customFormat="false" ht="15" hidden="false" customHeight="false" outlineLevel="0" collapsed="false">
      <c r="A233" s="6" t="n">
        <v>232</v>
      </c>
      <c r="B233" s="7" t="s">
        <v>661</v>
      </c>
      <c r="C233" s="7" t="s">
        <v>52</v>
      </c>
      <c r="D233" s="7" t="s">
        <v>23</v>
      </c>
      <c r="E233" s="7" t="str">
        <f aca="false">"56/105"</f>
        <v>56/105</v>
      </c>
      <c r="F233" s="7" t="s">
        <v>438</v>
      </c>
      <c r="G233" s="7" t="s">
        <v>662</v>
      </c>
      <c r="H233" s="8" t="n">
        <v>29.37</v>
      </c>
    </row>
    <row r="234" customFormat="false" ht="15" hidden="false" customHeight="false" outlineLevel="0" collapsed="false">
      <c r="A234" s="6" t="n">
        <v>233</v>
      </c>
      <c r="B234" s="7" t="s">
        <v>663</v>
      </c>
      <c r="C234" s="7" t="s">
        <v>273</v>
      </c>
      <c r="D234" s="7" t="s">
        <v>10</v>
      </c>
      <c r="E234" s="7" t="str">
        <f aca="false">"83/185"</f>
        <v>83/185</v>
      </c>
      <c r="F234" s="7" t="s">
        <v>328</v>
      </c>
      <c r="G234" s="7" t="s">
        <v>664</v>
      </c>
      <c r="H234" s="8" t="n">
        <v>29.37</v>
      </c>
    </row>
    <row r="235" customFormat="false" ht="15" hidden="false" customHeight="false" outlineLevel="0" collapsed="false">
      <c r="A235" s="6" t="n">
        <v>234</v>
      </c>
      <c r="B235" s="7" t="s">
        <v>630</v>
      </c>
      <c r="C235" s="7" t="s">
        <v>665</v>
      </c>
      <c r="D235" s="7" t="s">
        <v>106</v>
      </c>
      <c r="E235" s="7" t="str">
        <f aca="false">"42/106"</f>
        <v>42/106</v>
      </c>
      <c r="F235" s="7" t="s">
        <v>73</v>
      </c>
      <c r="G235" s="7" t="s">
        <v>666</v>
      </c>
      <c r="H235" s="8" t="n">
        <v>29.29</v>
      </c>
    </row>
    <row r="236" customFormat="false" ht="15" hidden="false" customHeight="false" outlineLevel="0" collapsed="false">
      <c r="A236" s="6" t="n">
        <v>235</v>
      </c>
      <c r="B236" s="7" t="s">
        <v>667</v>
      </c>
      <c r="C236" s="7" t="s">
        <v>37</v>
      </c>
      <c r="D236" s="7" t="s">
        <v>10</v>
      </c>
      <c r="E236" s="7" t="str">
        <f aca="false">"84/185"</f>
        <v>84/185</v>
      </c>
      <c r="F236" s="7" t="s">
        <v>43</v>
      </c>
      <c r="G236" s="7" t="s">
        <v>668</v>
      </c>
      <c r="H236" s="8" t="n">
        <v>29.28</v>
      </c>
    </row>
    <row r="237" customFormat="false" ht="15" hidden="false" customHeight="false" outlineLevel="0" collapsed="false">
      <c r="A237" s="6" t="n">
        <v>236</v>
      </c>
      <c r="B237" s="7" t="s">
        <v>669</v>
      </c>
      <c r="C237" s="7" t="s">
        <v>27</v>
      </c>
      <c r="D237" s="7" t="s">
        <v>10</v>
      </c>
      <c r="E237" s="7" t="str">
        <f aca="false">"85/185"</f>
        <v>85/185</v>
      </c>
      <c r="F237" s="7" t="s">
        <v>260</v>
      </c>
      <c r="G237" s="7" t="s">
        <v>670</v>
      </c>
      <c r="H237" s="8" t="n">
        <v>29.27</v>
      </c>
    </row>
    <row r="238" customFormat="false" ht="15" hidden="false" customHeight="false" outlineLevel="0" collapsed="false">
      <c r="A238" s="6" t="n">
        <v>237</v>
      </c>
      <c r="B238" s="7" t="s">
        <v>671</v>
      </c>
      <c r="C238" s="7" t="s">
        <v>672</v>
      </c>
      <c r="D238" s="7" t="s">
        <v>325</v>
      </c>
      <c r="E238" s="7" t="str">
        <f aca="false">"9/35"</f>
        <v>9/35</v>
      </c>
      <c r="F238" s="7" t="s">
        <v>95</v>
      </c>
      <c r="G238" s="7" t="s">
        <v>673</v>
      </c>
      <c r="H238" s="8" t="n">
        <v>29.27</v>
      </c>
    </row>
    <row r="239" customFormat="false" ht="15" hidden="false" customHeight="false" outlineLevel="0" collapsed="false">
      <c r="A239" s="6" t="n">
        <v>238</v>
      </c>
      <c r="B239" s="7" t="s">
        <v>674</v>
      </c>
      <c r="C239" s="7" t="s">
        <v>18</v>
      </c>
      <c r="D239" s="7" t="s">
        <v>106</v>
      </c>
      <c r="E239" s="7" t="str">
        <f aca="false">"43/106"</f>
        <v>43/106</v>
      </c>
      <c r="F239" s="7" t="s">
        <v>170</v>
      </c>
      <c r="G239" s="7" t="s">
        <v>675</v>
      </c>
      <c r="H239" s="8" t="n">
        <v>29.26</v>
      </c>
    </row>
    <row r="240" customFormat="false" ht="15" hidden="false" customHeight="false" outlineLevel="0" collapsed="false">
      <c r="A240" s="6" t="n">
        <v>239</v>
      </c>
      <c r="B240" s="7" t="s">
        <v>676</v>
      </c>
      <c r="C240" s="7" t="s">
        <v>105</v>
      </c>
      <c r="D240" s="7" t="s">
        <v>106</v>
      </c>
      <c r="E240" s="7" t="str">
        <f aca="false">"44/106"</f>
        <v>44/106</v>
      </c>
      <c r="F240" s="7" t="s">
        <v>677</v>
      </c>
      <c r="G240" s="7" t="s">
        <v>678</v>
      </c>
      <c r="H240" s="8" t="n">
        <v>29.26</v>
      </c>
    </row>
    <row r="241" customFormat="false" ht="15" hidden="false" customHeight="false" outlineLevel="0" collapsed="false">
      <c r="A241" s="6" t="n">
        <v>240</v>
      </c>
      <c r="B241" s="7" t="s">
        <v>306</v>
      </c>
      <c r="C241" s="7" t="s">
        <v>679</v>
      </c>
      <c r="D241" s="7" t="s">
        <v>106</v>
      </c>
      <c r="E241" s="7" t="str">
        <f aca="false">"45/106"</f>
        <v>45/106</v>
      </c>
      <c r="F241" s="7" t="s">
        <v>290</v>
      </c>
      <c r="G241" s="7" t="s">
        <v>680</v>
      </c>
      <c r="H241" s="8" t="n">
        <v>29.26</v>
      </c>
    </row>
    <row r="242" customFormat="false" ht="15" hidden="false" customHeight="false" outlineLevel="0" collapsed="false">
      <c r="A242" s="6" t="n">
        <v>241</v>
      </c>
      <c r="B242" s="7" t="s">
        <v>681</v>
      </c>
      <c r="C242" s="7" t="s">
        <v>22</v>
      </c>
      <c r="D242" s="7" t="s">
        <v>325</v>
      </c>
      <c r="E242" s="7" t="str">
        <f aca="false">"10/35"</f>
        <v>10/35</v>
      </c>
      <c r="F242" s="7" t="s">
        <v>95</v>
      </c>
      <c r="G242" s="7" t="s">
        <v>682</v>
      </c>
      <c r="H242" s="8" t="n">
        <v>29.26</v>
      </c>
    </row>
    <row r="243" customFormat="false" ht="15" hidden="false" customHeight="false" outlineLevel="0" collapsed="false">
      <c r="A243" s="6" t="n">
        <v>242</v>
      </c>
      <c r="B243" s="7" t="s">
        <v>683</v>
      </c>
      <c r="C243" s="7" t="s">
        <v>42</v>
      </c>
      <c r="D243" s="7" t="s">
        <v>10</v>
      </c>
      <c r="E243" s="7" t="str">
        <f aca="false">"86/185"</f>
        <v>86/185</v>
      </c>
      <c r="F243" s="7" t="s">
        <v>684</v>
      </c>
      <c r="G243" s="7" t="s">
        <v>685</v>
      </c>
      <c r="H243" s="8" t="n">
        <v>29.25</v>
      </c>
    </row>
    <row r="244" customFormat="false" ht="15" hidden="false" customHeight="false" outlineLevel="0" collapsed="false">
      <c r="A244" s="6" t="n">
        <v>243</v>
      </c>
      <c r="B244" s="7" t="s">
        <v>686</v>
      </c>
      <c r="C244" s="7" t="s">
        <v>18</v>
      </c>
      <c r="D244" s="7" t="s">
        <v>23</v>
      </c>
      <c r="E244" s="7" t="str">
        <f aca="false">"57/105"</f>
        <v>57/105</v>
      </c>
      <c r="F244" s="7" t="s">
        <v>687</v>
      </c>
      <c r="G244" s="7" t="s">
        <v>688</v>
      </c>
      <c r="H244" s="8" t="n">
        <v>29.25</v>
      </c>
    </row>
    <row r="245" customFormat="false" ht="15" hidden="false" customHeight="false" outlineLevel="0" collapsed="false">
      <c r="A245" s="6" t="n">
        <v>244</v>
      </c>
      <c r="B245" s="7" t="s">
        <v>689</v>
      </c>
      <c r="C245" s="7" t="s">
        <v>690</v>
      </c>
      <c r="D245" s="7" t="s">
        <v>10</v>
      </c>
      <c r="E245" s="7" t="str">
        <f aca="false">"87/185"</f>
        <v>87/185</v>
      </c>
      <c r="F245" s="7" t="s">
        <v>290</v>
      </c>
      <c r="G245" s="7" t="s">
        <v>691</v>
      </c>
      <c r="H245" s="8" t="n">
        <v>29.25</v>
      </c>
    </row>
    <row r="246" customFormat="false" ht="15" hidden="false" customHeight="false" outlineLevel="0" collapsed="false">
      <c r="A246" s="6" t="n">
        <v>245</v>
      </c>
      <c r="B246" s="7" t="s">
        <v>692</v>
      </c>
      <c r="C246" s="7" t="s">
        <v>37</v>
      </c>
      <c r="D246" s="7" t="s">
        <v>10</v>
      </c>
      <c r="E246" s="7" t="str">
        <f aca="false">"88/185"</f>
        <v>88/185</v>
      </c>
      <c r="F246" s="7" t="s">
        <v>293</v>
      </c>
      <c r="G246" s="7" t="s">
        <v>693</v>
      </c>
      <c r="H246" s="8" t="n">
        <v>29.18</v>
      </c>
    </row>
    <row r="247" customFormat="false" ht="15" hidden="false" customHeight="false" outlineLevel="0" collapsed="false">
      <c r="A247" s="6" t="n">
        <v>246</v>
      </c>
      <c r="B247" s="7" t="s">
        <v>694</v>
      </c>
      <c r="C247" s="7" t="s">
        <v>175</v>
      </c>
      <c r="D247" s="7" t="s">
        <v>23</v>
      </c>
      <c r="E247" s="7" t="str">
        <f aca="false">"58/105"</f>
        <v>58/105</v>
      </c>
      <c r="F247" s="7" t="s">
        <v>386</v>
      </c>
      <c r="G247" s="7" t="s">
        <v>695</v>
      </c>
      <c r="H247" s="8" t="n">
        <v>29.18</v>
      </c>
    </row>
    <row r="248" customFormat="false" ht="15" hidden="false" customHeight="false" outlineLevel="0" collapsed="false">
      <c r="A248" s="6" t="n">
        <v>247</v>
      </c>
      <c r="B248" s="7" t="s">
        <v>696</v>
      </c>
      <c r="C248" s="7" t="s">
        <v>117</v>
      </c>
      <c r="D248" s="7" t="s">
        <v>23</v>
      </c>
      <c r="E248" s="7" t="str">
        <f aca="false">"59/105"</f>
        <v>59/105</v>
      </c>
      <c r="F248" s="7" t="s">
        <v>697</v>
      </c>
      <c r="G248" s="7" t="s">
        <v>698</v>
      </c>
      <c r="H248" s="8" t="n">
        <v>29.18</v>
      </c>
    </row>
    <row r="249" customFormat="false" ht="15" hidden="false" customHeight="false" outlineLevel="0" collapsed="false">
      <c r="A249" s="6" t="n">
        <v>248</v>
      </c>
      <c r="B249" s="7" t="s">
        <v>699</v>
      </c>
      <c r="C249" s="7" t="s">
        <v>700</v>
      </c>
      <c r="D249" s="7" t="s">
        <v>195</v>
      </c>
      <c r="E249" s="7" t="str">
        <f aca="false">"4/19"</f>
        <v>4/19</v>
      </c>
      <c r="F249" s="7" t="s">
        <v>154</v>
      </c>
      <c r="G249" s="7" t="s">
        <v>701</v>
      </c>
      <c r="H249" s="8" t="n">
        <v>29.18</v>
      </c>
    </row>
    <row r="250" customFormat="false" ht="15" hidden="false" customHeight="false" outlineLevel="0" collapsed="false">
      <c r="A250" s="6" t="n">
        <v>249</v>
      </c>
      <c r="B250" s="7" t="s">
        <v>702</v>
      </c>
      <c r="C250" s="7" t="s">
        <v>42</v>
      </c>
      <c r="D250" s="7" t="s">
        <v>10</v>
      </c>
      <c r="E250" s="7" t="str">
        <f aca="false">"89/185"</f>
        <v>89/185</v>
      </c>
      <c r="F250" s="7" t="s">
        <v>703</v>
      </c>
      <c r="G250" s="7" t="s">
        <v>704</v>
      </c>
      <c r="H250" s="8" t="n">
        <v>29.17</v>
      </c>
    </row>
    <row r="251" customFormat="false" ht="15" hidden="false" customHeight="false" outlineLevel="0" collapsed="false">
      <c r="A251" s="6" t="n">
        <v>250</v>
      </c>
      <c r="B251" s="7" t="s">
        <v>705</v>
      </c>
      <c r="C251" s="7" t="s">
        <v>706</v>
      </c>
      <c r="D251" s="7" t="s">
        <v>169</v>
      </c>
      <c r="E251" s="7" t="str">
        <f aca="false">"3/9"</f>
        <v>3/9</v>
      </c>
      <c r="F251" s="7" t="s">
        <v>196</v>
      </c>
      <c r="G251" s="7" t="s">
        <v>707</v>
      </c>
      <c r="H251" s="8" t="n">
        <v>29.12</v>
      </c>
    </row>
    <row r="252" customFormat="false" ht="15" hidden="false" customHeight="false" outlineLevel="0" collapsed="false">
      <c r="A252" s="6" t="n">
        <v>251</v>
      </c>
      <c r="B252" s="7" t="s">
        <v>708</v>
      </c>
      <c r="C252" s="7" t="s">
        <v>27</v>
      </c>
      <c r="D252" s="7" t="s">
        <v>38</v>
      </c>
      <c r="E252" s="7" t="str">
        <f aca="false">"9/13"</f>
        <v>9/13</v>
      </c>
      <c r="F252" s="7" t="s">
        <v>709</v>
      </c>
      <c r="G252" s="7" t="s">
        <v>710</v>
      </c>
      <c r="H252" s="8" t="n">
        <v>29.12</v>
      </c>
    </row>
    <row r="253" customFormat="false" ht="15" hidden="false" customHeight="false" outlineLevel="0" collapsed="false">
      <c r="A253" s="6" t="n">
        <v>252</v>
      </c>
      <c r="B253" s="7" t="s">
        <v>711</v>
      </c>
      <c r="C253" s="7" t="s">
        <v>313</v>
      </c>
      <c r="D253" s="7" t="s">
        <v>23</v>
      </c>
      <c r="E253" s="7" t="str">
        <f aca="false">"60/105"</f>
        <v>60/105</v>
      </c>
      <c r="F253" s="7" t="s">
        <v>712</v>
      </c>
      <c r="G253" s="7" t="s">
        <v>713</v>
      </c>
      <c r="H253" s="8" t="n">
        <v>29.04</v>
      </c>
    </row>
    <row r="254" customFormat="false" ht="15" hidden="false" customHeight="false" outlineLevel="0" collapsed="false">
      <c r="A254" s="6" t="n">
        <v>253</v>
      </c>
      <c r="B254" s="7" t="s">
        <v>714</v>
      </c>
      <c r="C254" s="7" t="s">
        <v>22</v>
      </c>
      <c r="D254" s="7" t="s">
        <v>325</v>
      </c>
      <c r="E254" s="7" t="str">
        <f aca="false">"11/35"</f>
        <v>11/35</v>
      </c>
      <c r="F254" s="7" t="s">
        <v>154</v>
      </c>
      <c r="G254" s="7" t="s">
        <v>715</v>
      </c>
      <c r="H254" s="8" t="n">
        <v>29.04</v>
      </c>
    </row>
    <row r="255" customFormat="false" ht="15" hidden="false" customHeight="false" outlineLevel="0" collapsed="false">
      <c r="A255" s="6" t="n">
        <v>254</v>
      </c>
      <c r="B255" s="7" t="s">
        <v>140</v>
      </c>
      <c r="C255" s="7" t="s">
        <v>339</v>
      </c>
      <c r="D255" s="7" t="s">
        <v>65</v>
      </c>
      <c r="E255" s="7" t="str">
        <f aca="false">"27/43"</f>
        <v>27/43</v>
      </c>
      <c r="F255" s="7" t="s">
        <v>716</v>
      </c>
      <c r="G255" s="7" t="s">
        <v>717</v>
      </c>
      <c r="H255" s="8" t="n">
        <v>29.03</v>
      </c>
    </row>
    <row r="256" customFormat="false" ht="15" hidden="false" customHeight="false" outlineLevel="0" collapsed="false">
      <c r="A256" s="6" t="n">
        <v>255</v>
      </c>
      <c r="B256" s="7" t="s">
        <v>718</v>
      </c>
      <c r="C256" s="7" t="s">
        <v>125</v>
      </c>
      <c r="D256" s="7" t="s">
        <v>10</v>
      </c>
      <c r="E256" s="7" t="str">
        <f aca="false">"90/185"</f>
        <v>90/185</v>
      </c>
      <c r="F256" s="7" t="s">
        <v>154</v>
      </c>
      <c r="G256" s="7" t="s">
        <v>719</v>
      </c>
      <c r="H256" s="8" t="n">
        <v>29.03</v>
      </c>
    </row>
    <row r="257" customFormat="false" ht="15" hidden="false" customHeight="false" outlineLevel="0" collapsed="false">
      <c r="A257" s="6" t="n">
        <v>256</v>
      </c>
      <c r="B257" s="7" t="s">
        <v>720</v>
      </c>
      <c r="C257" s="7" t="s">
        <v>22</v>
      </c>
      <c r="D257" s="7" t="s">
        <v>106</v>
      </c>
      <c r="E257" s="7" t="str">
        <f aca="false">"46/106"</f>
        <v>46/106</v>
      </c>
      <c r="F257" s="7" t="s">
        <v>721</v>
      </c>
      <c r="G257" s="7" t="s">
        <v>722</v>
      </c>
      <c r="H257" s="8" t="n">
        <v>29.03</v>
      </c>
    </row>
    <row r="258" customFormat="false" ht="15" hidden="false" customHeight="false" outlineLevel="0" collapsed="false">
      <c r="A258" s="6" t="n">
        <v>257</v>
      </c>
      <c r="B258" s="7" t="s">
        <v>723</v>
      </c>
      <c r="C258" s="7" t="s">
        <v>724</v>
      </c>
      <c r="D258" s="7" t="s">
        <v>23</v>
      </c>
      <c r="E258" s="7" t="str">
        <f aca="false">"61/105"</f>
        <v>61/105</v>
      </c>
      <c r="F258" s="7" t="s">
        <v>721</v>
      </c>
      <c r="G258" s="7" t="s">
        <v>725</v>
      </c>
      <c r="H258" s="8" t="n">
        <v>29.03</v>
      </c>
    </row>
    <row r="259" customFormat="false" ht="15" hidden="false" customHeight="false" outlineLevel="0" collapsed="false">
      <c r="A259" s="6" t="n">
        <v>258</v>
      </c>
      <c r="B259" s="7" t="s">
        <v>726</v>
      </c>
      <c r="C259" s="7" t="s">
        <v>402</v>
      </c>
      <c r="D259" s="7" t="s">
        <v>10</v>
      </c>
      <c r="E259" s="7" t="str">
        <f aca="false">"91/185"</f>
        <v>91/185</v>
      </c>
      <c r="F259" s="7" t="s">
        <v>721</v>
      </c>
      <c r="G259" s="7" t="s">
        <v>727</v>
      </c>
      <c r="H259" s="8" t="n">
        <v>29.03</v>
      </c>
    </row>
    <row r="260" customFormat="false" ht="15" hidden="false" customHeight="false" outlineLevel="0" collapsed="false">
      <c r="A260" s="6" t="n">
        <v>259</v>
      </c>
      <c r="B260" s="7" t="s">
        <v>728</v>
      </c>
      <c r="C260" s="7" t="s">
        <v>729</v>
      </c>
      <c r="D260" s="7" t="s">
        <v>106</v>
      </c>
      <c r="E260" s="7" t="str">
        <f aca="false">"47/106"</f>
        <v>47/106</v>
      </c>
      <c r="F260" s="7" t="s">
        <v>432</v>
      </c>
      <c r="G260" s="7" t="s">
        <v>730</v>
      </c>
      <c r="H260" s="8" t="n">
        <v>28.87</v>
      </c>
    </row>
    <row r="261" customFormat="false" ht="15" hidden="false" customHeight="false" outlineLevel="0" collapsed="false">
      <c r="A261" s="6" t="n">
        <v>260</v>
      </c>
      <c r="B261" s="7" t="s">
        <v>731</v>
      </c>
      <c r="C261" s="7" t="s">
        <v>27</v>
      </c>
      <c r="D261" s="7" t="s">
        <v>65</v>
      </c>
      <c r="E261" s="7" t="str">
        <f aca="false">"28/43"</f>
        <v>28/43</v>
      </c>
      <c r="F261" s="7" t="s">
        <v>81</v>
      </c>
      <c r="G261" s="7" t="s">
        <v>732</v>
      </c>
      <c r="H261" s="8" t="n">
        <v>28.87</v>
      </c>
    </row>
    <row r="262" customFormat="false" ht="15" hidden="false" customHeight="false" outlineLevel="0" collapsed="false">
      <c r="A262" s="6" t="n">
        <v>261</v>
      </c>
      <c r="B262" s="7" t="s">
        <v>733</v>
      </c>
      <c r="C262" s="7" t="s">
        <v>242</v>
      </c>
      <c r="D262" s="7" t="s">
        <v>10</v>
      </c>
      <c r="E262" s="7" t="str">
        <f aca="false">"92/185"</f>
        <v>92/185</v>
      </c>
      <c r="F262" s="7" t="s">
        <v>648</v>
      </c>
      <c r="G262" s="7" t="s">
        <v>734</v>
      </c>
      <c r="H262" s="8" t="n">
        <v>28.87</v>
      </c>
    </row>
    <row r="263" customFormat="false" ht="15" hidden="false" customHeight="false" outlineLevel="0" collapsed="false">
      <c r="A263" s="6" t="n">
        <v>262</v>
      </c>
      <c r="B263" s="7" t="s">
        <v>735</v>
      </c>
      <c r="C263" s="7" t="s">
        <v>226</v>
      </c>
      <c r="D263" s="7" t="s">
        <v>106</v>
      </c>
      <c r="E263" s="7" t="str">
        <f aca="false">"48/106"</f>
        <v>48/106</v>
      </c>
      <c r="F263" s="7" t="s">
        <v>328</v>
      </c>
      <c r="G263" s="7" t="s">
        <v>736</v>
      </c>
      <c r="H263" s="8" t="n">
        <v>28.86</v>
      </c>
    </row>
    <row r="264" customFormat="false" ht="15" hidden="false" customHeight="false" outlineLevel="0" collapsed="false">
      <c r="A264" s="6" t="n">
        <v>263</v>
      </c>
      <c r="B264" s="7" t="s">
        <v>737</v>
      </c>
      <c r="C264" s="7" t="s">
        <v>738</v>
      </c>
      <c r="D264" s="7" t="s">
        <v>325</v>
      </c>
      <c r="E264" s="7" t="str">
        <f aca="false">"12/35"</f>
        <v>12/35</v>
      </c>
      <c r="F264" s="7" t="s">
        <v>276</v>
      </c>
      <c r="G264" s="7" t="s">
        <v>739</v>
      </c>
      <c r="H264" s="8" t="n">
        <v>28.86</v>
      </c>
    </row>
    <row r="265" customFormat="false" ht="15" hidden="false" customHeight="false" outlineLevel="0" collapsed="false">
      <c r="A265" s="6" t="n">
        <v>264</v>
      </c>
      <c r="B265" s="7" t="s">
        <v>740</v>
      </c>
      <c r="C265" s="7" t="s">
        <v>125</v>
      </c>
      <c r="D265" s="7" t="s">
        <v>10</v>
      </c>
      <c r="E265" s="7" t="str">
        <f aca="false">"93/185"</f>
        <v>93/185</v>
      </c>
      <c r="F265" s="7" t="s">
        <v>621</v>
      </c>
      <c r="G265" s="7" t="s">
        <v>741</v>
      </c>
      <c r="H265" s="8" t="n">
        <v>28.86</v>
      </c>
    </row>
    <row r="266" customFormat="false" ht="15" hidden="false" customHeight="false" outlineLevel="0" collapsed="false">
      <c r="A266" s="6" t="n">
        <v>265</v>
      </c>
      <c r="B266" s="7" t="s">
        <v>742</v>
      </c>
      <c r="C266" s="7" t="s">
        <v>743</v>
      </c>
      <c r="D266" s="7" t="s">
        <v>106</v>
      </c>
      <c r="E266" s="7" t="str">
        <f aca="false">"49/106"</f>
        <v>49/106</v>
      </c>
      <c r="F266" s="7" t="s">
        <v>85</v>
      </c>
      <c r="G266" s="7" t="s">
        <v>744</v>
      </c>
      <c r="H266" s="8" t="n">
        <v>28.86</v>
      </c>
    </row>
    <row r="267" customFormat="false" ht="15" hidden="false" customHeight="false" outlineLevel="0" collapsed="false">
      <c r="A267" s="6" t="n">
        <v>266</v>
      </c>
      <c r="B267" s="7" t="s">
        <v>745</v>
      </c>
      <c r="C267" s="7" t="s">
        <v>242</v>
      </c>
      <c r="D267" s="7" t="s">
        <v>10</v>
      </c>
      <c r="E267" s="7" t="str">
        <f aca="false">"94/185"</f>
        <v>94/185</v>
      </c>
      <c r="F267" s="7" t="s">
        <v>712</v>
      </c>
      <c r="G267" s="7" t="s">
        <v>746</v>
      </c>
      <c r="H267" s="8" t="n">
        <v>28.86</v>
      </c>
    </row>
    <row r="268" customFormat="false" ht="15" hidden="false" customHeight="false" outlineLevel="0" collapsed="false">
      <c r="A268" s="6" t="n">
        <v>267</v>
      </c>
      <c r="B268" s="7" t="s">
        <v>584</v>
      </c>
      <c r="C268" s="7" t="s">
        <v>747</v>
      </c>
      <c r="D268" s="7" t="s">
        <v>10</v>
      </c>
      <c r="E268" s="7" t="str">
        <f aca="false">"95/185"</f>
        <v>95/185</v>
      </c>
      <c r="F268" s="7" t="s">
        <v>81</v>
      </c>
      <c r="G268" s="7" t="s">
        <v>748</v>
      </c>
      <c r="H268" s="8" t="n">
        <v>28.86</v>
      </c>
    </row>
    <row r="269" customFormat="false" ht="15" hidden="false" customHeight="false" outlineLevel="0" collapsed="false">
      <c r="A269" s="6" t="n">
        <v>268</v>
      </c>
      <c r="B269" s="7" t="s">
        <v>749</v>
      </c>
      <c r="C269" s="7" t="s">
        <v>55</v>
      </c>
      <c r="D269" s="7" t="s">
        <v>23</v>
      </c>
      <c r="E269" s="7" t="str">
        <f aca="false">"62/105"</f>
        <v>62/105</v>
      </c>
      <c r="F269" s="7" t="s">
        <v>92</v>
      </c>
      <c r="G269" s="7" t="s">
        <v>750</v>
      </c>
      <c r="H269" s="8" t="n">
        <v>28.84</v>
      </c>
    </row>
    <row r="270" customFormat="false" ht="15" hidden="false" customHeight="false" outlineLevel="0" collapsed="false">
      <c r="A270" s="6" t="n">
        <v>269</v>
      </c>
      <c r="B270" s="7" t="s">
        <v>751</v>
      </c>
      <c r="C270" s="7" t="s">
        <v>84</v>
      </c>
      <c r="D270" s="7" t="s">
        <v>10</v>
      </c>
      <c r="E270" s="7" t="str">
        <f aca="false">"96/185"</f>
        <v>96/185</v>
      </c>
      <c r="F270" s="7" t="s">
        <v>328</v>
      </c>
      <c r="G270" s="7" t="s">
        <v>752</v>
      </c>
      <c r="H270" s="8" t="n">
        <v>28.82</v>
      </c>
    </row>
    <row r="271" customFormat="false" ht="15" hidden="false" customHeight="false" outlineLevel="0" collapsed="false">
      <c r="A271" s="6" t="n">
        <v>270</v>
      </c>
      <c r="B271" s="7" t="s">
        <v>753</v>
      </c>
      <c r="C271" s="7" t="s">
        <v>257</v>
      </c>
      <c r="D271" s="7" t="s">
        <v>23</v>
      </c>
      <c r="E271" s="7" t="str">
        <f aca="false">"63/105"</f>
        <v>63/105</v>
      </c>
      <c r="F271" s="7" t="s">
        <v>754</v>
      </c>
      <c r="G271" s="7" t="s">
        <v>755</v>
      </c>
      <c r="H271" s="8" t="n">
        <v>28.81</v>
      </c>
    </row>
    <row r="272" customFormat="false" ht="15" hidden="false" customHeight="false" outlineLevel="0" collapsed="false">
      <c r="A272" s="6" t="n">
        <v>271</v>
      </c>
      <c r="B272" s="7" t="s">
        <v>756</v>
      </c>
      <c r="C272" s="7" t="s">
        <v>34</v>
      </c>
      <c r="D272" s="7" t="s">
        <v>23</v>
      </c>
      <c r="E272" s="7" t="str">
        <f aca="false">"64/105"</f>
        <v>64/105</v>
      </c>
      <c r="F272" s="7" t="s">
        <v>43</v>
      </c>
      <c r="G272" s="7" t="s">
        <v>757</v>
      </c>
      <c r="H272" s="8" t="n">
        <v>28.76</v>
      </c>
    </row>
    <row r="273" customFormat="false" ht="15" hidden="false" customHeight="false" outlineLevel="0" collapsed="false">
      <c r="A273" s="6" t="n">
        <v>272</v>
      </c>
      <c r="B273" s="7" t="s">
        <v>758</v>
      </c>
      <c r="C273" s="7" t="s">
        <v>706</v>
      </c>
      <c r="D273" s="7" t="s">
        <v>169</v>
      </c>
      <c r="E273" s="7" t="str">
        <f aca="false">"4/9"</f>
        <v>4/9</v>
      </c>
      <c r="F273" s="7" t="s">
        <v>759</v>
      </c>
      <c r="G273" s="7" t="s">
        <v>760</v>
      </c>
      <c r="H273" s="8" t="n">
        <v>28.75</v>
      </c>
    </row>
    <row r="274" customFormat="false" ht="15" hidden="false" customHeight="false" outlineLevel="0" collapsed="false">
      <c r="A274" s="6" t="n">
        <v>273</v>
      </c>
      <c r="B274" s="7" t="s">
        <v>761</v>
      </c>
      <c r="C274" s="7" t="s">
        <v>402</v>
      </c>
      <c r="D274" s="7" t="s">
        <v>10</v>
      </c>
      <c r="E274" s="7" t="str">
        <f aca="false">"97/185"</f>
        <v>97/185</v>
      </c>
      <c r="F274" s="7" t="s">
        <v>762</v>
      </c>
      <c r="G274" s="7" t="s">
        <v>763</v>
      </c>
      <c r="H274" s="8" t="n">
        <v>28.75</v>
      </c>
    </row>
    <row r="275" customFormat="false" ht="15" hidden="false" customHeight="false" outlineLevel="0" collapsed="false">
      <c r="A275" s="6" t="n">
        <v>274</v>
      </c>
      <c r="B275" s="7" t="s">
        <v>764</v>
      </c>
      <c r="C275" s="7" t="s">
        <v>27</v>
      </c>
      <c r="D275" s="7" t="s">
        <v>325</v>
      </c>
      <c r="E275" s="7" t="str">
        <f aca="false">"13/35"</f>
        <v>13/35</v>
      </c>
      <c r="F275" s="7" t="s">
        <v>765</v>
      </c>
      <c r="G275" s="7" t="s">
        <v>766</v>
      </c>
      <c r="H275" s="8" t="n">
        <v>28.61</v>
      </c>
    </row>
    <row r="276" customFormat="false" ht="15" hidden="false" customHeight="false" outlineLevel="0" collapsed="false">
      <c r="A276" s="6" t="n">
        <v>275</v>
      </c>
      <c r="B276" s="7" t="s">
        <v>767</v>
      </c>
      <c r="C276" s="7" t="s">
        <v>34</v>
      </c>
      <c r="D276" s="7" t="s">
        <v>23</v>
      </c>
      <c r="E276" s="7" t="str">
        <f aca="false">"65/105"</f>
        <v>65/105</v>
      </c>
      <c r="F276" s="7" t="s">
        <v>73</v>
      </c>
      <c r="G276" s="7" t="s">
        <v>768</v>
      </c>
      <c r="H276" s="8" t="n">
        <v>28.61</v>
      </c>
    </row>
    <row r="277" customFormat="false" ht="15" hidden="false" customHeight="false" outlineLevel="0" collapsed="false">
      <c r="A277" s="6" t="n">
        <v>276</v>
      </c>
      <c r="B277" s="7" t="s">
        <v>769</v>
      </c>
      <c r="C277" s="7" t="s">
        <v>316</v>
      </c>
      <c r="D277" s="7" t="s">
        <v>23</v>
      </c>
      <c r="E277" s="7" t="str">
        <f aca="false">"66/105"</f>
        <v>66/105</v>
      </c>
      <c r="F277" s="7" t="s">
        <v>770</v>
      </c>
      <c r="G277" s="7" t="s">
        <v>771</v>
      </c>
      <c r="H277" s="8" t="n">
        <v>28.61</v>
      </c>
    </row>
    <row r="278" customFormat="false" ht="15" hidden="false" customHeight="false" outlineLevel="0" collapsed="false">
      <c r="A278" s="6" t="n">
        <v>277</v>
      </c>
      <c r="B278" s="7" t="s">
        <v>772</v>
      </c>
      <c r="C278" s="7" t="s">
        <v>22</v>
      </c>
      <c r="D278" s="7" t="s">
        <v>10</v>
      </c>
      <c r="E278" s="7" t="str">
        <f aca="false">"98/185"</f>
        <v>98/185</v>
      </c>
      <c r="F278" s="7" t="s">
        <v>773</v>
      </c>
      <c r="G278" s="7" t="s">
        <v>774</v>
      </c>
      <c r="H278" s="8" t="n">
        <v>28.61</v>
      </c>
    </row>
    <row r="279" customFormat="false" ht="15" hidden="false" customHeight="false" outlineLevel="0" collapsed="false">
      <c r="A279" s="6" t="n">
        <v>278</v>
      </c>
      <c r="B279" s="7" t="s">
        <v>775</v>
      </c>
      <c r="C279" s="7" t="s">
        <v>776</v>
      </c>
      <c r="D279" s="7" t="s">
        <v>10</v>
      </c>
      <c r="E279" s="7" t="str">
        <f aca="false">"99/185"</f>
        <v>99/185</v>
      </c>
      <c r="F279" s="7" t="s">
        <v>367</v>
      </c>
      <c r="G279" s="7" t="s">
        <v>777</v>
      </c>
      <c r="H279" s="8" t="n">
        <v>28.61</v>
      </c>
    </row>
    <row r="280" customFormat="false" ht="15" hidden="false" customHeight="false" outlineLevel="0" collapsed="false">
      <c r="A280" s="6" t="n">
        <v>279</v>
      </c>
      <c r="B280" s="7" t="s">
        <v>778</v>
      </c>
      <c r="C280" s="7" t="s">
        <v>105</v>
      </c>
      <c r="D280" s="7" t="s">
        <v>106</v>
      </c>
      <c r="E280" s="7" t="str">
        <f aca="false">"50/106"</f>
        <v>50/106</v>
      </c>
      <c r="F280" s="7" t="s">
        <v>222</v>
      </c>
      <c r="G280" s="7" t="s">
        <v>779</v>
      </c>
      <c r="H280" s="8" t="n">
        <v>28.61</v>
      </c>
    </row>
    <row r="281" customFormat="false" ht="15" hidden="false" customHeight="false" outlineLevel="0" collapsed="false">
      <c r="A281" s="6" t="n">
        <v>280</v>
      </c>
      <c r="B281" s="7" t="s">
        <v>780</v>
      </c>
      <c r="C281" s="7" t="s">
        <v>588</v>
      </c>
      <c r="D281" s="7" t="s">
        <v>10</v>
      </c>
      <c r="E281" s="7" t="str">
        <f aca="false">"100/185"</f>
        <v>100/185</v>
      </c>
      <c r="F281" s="7" t="s">
        <v>765</v>
      </c>
      <c r="G281" s="7" t="s">
        <v>781</v>
      </c>
      <c r="H281" s="8" t="n">
        <v>28.58</v>
      </c>
    </row>
    <row r="282" customFormat="false" ht="15" hidden="false" customHeight="false" outlineLevel="0" collapsed="false">
      <c r="A282" s="6" t="n">
        <v>281</v>
      </c>
      <c r="B282" s="7" t="s">
        <v>782</v>
      </c>
      <c r="C282" s="7" t="s">
        <v>42</v>
      </c>
      <c r="D282" s="7" t="s">
        <v>10</v>
      </c>
      <c r="E282" s="7" t="str">
        <f aca="false">"101/185"</f>
        <v>101/185</v>
      </c>
      <c r="F282" s="7" t="s">
        <v>783</v>
      </c>
      <c r="G282" s="7" t="s">
        <v>784</v>
      </c>
      <c r="H282" s="8" t="n">
        <v>28.4</v>
      </c>
    </row>
    <row r="283" customFormat="false" ht="15" hidden="false" customHeight="false" outlineLevel="0" collapsed="false">
      <c r="A283" s="6" t="n">
        <v>282</v>
      </c>
      <c r="B283" s="7" t="s">
        <v>482</v>
      </c>
      <c r="C283" s="7" t="s">
        <v>52</v>
      </c>
      <c r="D283" s="7" t="s">
        <v>10</v>
      </c>
      <c r="E283" s="7" t="str">
        <f aca="false">"102/185"</f>
        <v>102/185</v>
      </c>
      <c r="F283" s="7" t="s">
        <v>785</v>
      </c>
      <c r="G283" s="7" t="s">
        <v>786</v>
      </c>
      <c r="H283" s="8" t="n">
        <v>28.35</v>
      </c>
    </row>
    <row r="284" customFormat="false" ht="15" hidden="false" customHeight="false" outlineLevel="0" collapsed="false">
      <c r="A284" s="6" t="n">
        <v>283</v>
      </c>
      <c r="B284" s="7" t="s">
        <v>787</v>
      </c>
      <c r="C284" s="7" t="s">
        <v>788</v>
      </c>
      <c r="D284" s="7" t="s">
        <v>325</v>
      </c>
      <c r="E284" s="7" t="str">
        <f aca="false">"14/35"</f>
        <v>14/35</v>
      </c>
      <c r="F284" s="7" t="s">
        <v>28</v>
      </c>
      <c r="G284" s="7" t="s">
        <v>789</v>
      </c>
      <c r="H284" s="8" t="n">
        <v>28.35</v>
      </c>
    </row>
    <row r="285" customFormat="false" ht="15" hidden="false" customHeight="false" outlineLevel="0" collapsed="false">
      <c r="A285" s="6" t="n">
        <v>284</v>
      </c>
      <c r="B285" s="7" t="s">
        <v>790</v>
      </c>
      <c r="C285" s="7" t="s">
        <v>76</v>
      </c>
      <c r="D285" s="7" t="s">
        <v>10</v>
      </c>
      <c r="E285" s="7" t="str">
        <f aca="false">"103/185"</f>
        <v>103/185</v>
      </c>
      <c r="F285" s="7" t="s">
        <v>785</v>
      </c>
      <c r="G285" s="7" t="s">
        <v>791</v>
      </c>
      <c r="H285" s="8" t="n">
        <v>28.35</v>
      </c>
    </row>
    <row r="286" customFormat="false" ht="15" hidden="false" customHeight="false" outlineLevel="0" collapsed="false">
      <c r="A286" s="6" t="n">
        <v>285</v>
      </c>
      <c r="B286" s="7" t="s">
        <v>676</v>
      </c>
      <c r="C286" s="7" t="s">
        <v>402</v>
      </c>
      <c r="D286" s="7" t="s">
        <v>106</v>
      </c>
      <c r="E286" s="7" t="str">
        <f aca="false">"51/106"</f>
        <v>51/106</v>
      </c>
      <c r="F286" s="7" t="s">
        <v>792</v>
      </c>
      <c r="G286" s="7" t="s">
        <v>793</v>
      </c>
      <c r="H286" s="8" t="n">
        <v>28.35</v>
      </c>
    </row>
    <row r="287" customFormat="false" ht="15" hidden="false" customHeight="false" outlineLevel="0" collapsed="false">
      <c r="A287" s="6" t="n">
        <v>286</v>
      </c>
      <c r="B287" s="7" t="s">
        <v>794</v>
      </c>
      <c r="C287" s="7" t="s">
        <v>37</v>
      </c>
      <c r="D287" s="7" t="s">
        <v>23</v>
      </c>
      <c r="E287" s="7" t="str">
        <f aca="false">"67/105"</f>
        <v>67/105</v>
      </c>
      <c r="F287" s="7" t="s">
        <v>795</v>
      </c>
      <c r="G287" s="7" t="s">
        <v>796</v>
      </c>
      <c r="H287" s="8" t="n">
        <v>28.31</v>
      </c>
    </row>
    <row r="288" customFormat="false" ht="15" hidden="false" customHeight="false" outlineLevel="0" collapsed="false">
      <c r="A288" s="6" t="n">
        <v>287</v>
      </c>
      <c r="B288" s="7" t="s">
        <v>797</v>
      </c>
      <c r="C288" s="7" t="s">
        <v>34</v>
      </c>
      <c r="D288" s="7" t="s">
        <v>23</v>
      </c>
      <c r="E288" s="7" t="str">
        <f aca="false">"68/105"</f>
        <v>68/105</v>
      </c>
      <c r="F288" s="7" t="s">
        <v>798</v>
      </c>
      <c r="G288" s="7" t="s">
        <v>799</v>
      </c>
      <c r="H288" s="8" t="n">
        <v>28.3</v>
      </c>
    </row>
    <row r="289" customFormat="false" ht="15" hidden="false" customHeight="false" outlineLevel="0" collapsed="false">
      <c r="A289" s="6" t="n">
        <v>288</v>
      </c>
      <c r="B289" s="7" t="s">
        <v>800</v>
      </c>
      <c r="C289" s="7" t="s">
        <v>801</v>
      </c>
      <c r="D289" s="7" t="s">
        <v>10</v>
      </c>
      <c r="E289" s="7" t="str">
        <f aca="false">"104/185"</f>
        <v>104/185</v>
      </c>
      <c r="F289" s="7" t="s">
        <v>102</v>
      </c>
      <c r="G289" s="7" t="s">
        <v>802</v>
      </c>
      <c r="H289" s="8" t="n">
        <v>28.29</v>
      </c>
    </row>
    <row r="290" customFormat="false" ht="15" hidden="false" customHeight="false" outlineLevel="0" collapsed="false">
      <c r="A290" s="6" t="n">
        <v>289</v>
      </c>
      <c r="B290" s="7" t="s">
        <v>803</v>
      </c>
      <c r="C290" s="7" t="s">
        <v>61</v>
      </c>
      <c r="D290" s="7" t="s">
        <v>23</v>
      </c>
      <c r="E290" s="7" t="str">
        <f aca="false">"69/105"</f>
        <v>69/105</v>
      </c>
      <c r="F290" s="7" t="s">
        <v>621</v>
      </c>
      <c r="G290" s="7" t="s">
        <v>804</v>
      </c>
      <c r="H290" s="8" t="n">
        <v>28.29</v>
      </c>
    </row>
    <row r="291" customFormat="false" ht="15" hidden="false" customHeight="false" outlineLevel="0" collapsed="false">
      <c r="A291" s="6" t="n">
        <v>290</v>
      </c>
      <c r="B291" s="7" t="s">
        <v>805</v>
      </c>
      <c r="C291" s="7" t="s">
        <v>535</v>
      </c>
      <c r="D291" s="7" t="s">
        <v>195</v>
      </c>
      <c r="E291" s="7" t="str">
        <f aca="false">"5/19"</f>
        <v>5/19</v>
      </c>
      <c r="F291" s="7" t="s">
        <v>102</v>
      </c>
      <c r="G291" s="7" t="s">
        <v>806</v>
      </c>
      <c r="H291" s="8" t="n">
        <v>28.29</v>
      </c>
    </row>
    <row r="292" customFormat="false" ht="15" hidden="false" customHeight="false" outlineLevel="0" collapsed="false">
      <c r="A292" s="6" t="n">
        <v>291</v>
      </c>
      <c r="B292" s="7" t="s">
        <v>289</v>
      </c>
      <c r="C292" s="7" t="s">
        <v>624</v>
      </c>
      <c r="D292" s="7" t="s">
        <v>65</v>
      </c>
      <c r="E292" s="7" t="str">
        <f aca="false">"29/43"</f>
        <v>29/43</v>
      </c>
      <c r="F292" s="7" t="s">
        <v>807</v>
      </c>
      <c r="G292" s="7" t="s">
        <v>808</v>
      </c>
      <c r="H292" s="8" t="n">
        <v>28.29</v>
      </c>
    </row>
    <row r="293" customFormat="false" ht="15" hidden="false" customHeight="false" outlineLevel="0" collapsed="false">
      <c r="A293" s="6" t="n">
        <v>292</v>
      </c>
      <c r="B293" s="7" t="s">
        <v>809</v>
      </c>
      <c r="C293" s="7" t="s">
        <v>633</v>
      </c>
      <c r="D293" s="7" t="s">
        <v>106</v>
      </c>
      <c r="E293" s="7" t="str">
        <f aca="false">"52/106"</f>
        <v>52/106</v>
      </c>
      <c r="F293" s="7" t="s">
        <v>160</v>
      </c>
      <c r="G293" s="7" t="s">
        <v>810</v>
      </c>
      <c r="H293" s="8" t="n">
        <v>28.29</v>
      </c>
    </row>
    <row r="294" customFormat="false" ht="15" hidden="false" customHeight="false" outlineLevel="0" collapsed="false">
      <c r="A294" s="6" t="n">
        <v>293</v>
      </c>
      <c r="B294" s="7" t="s">
        <v>811</v>
      </c>
      <c r="C294" s="7" t="s">
        <v>236</v>
      </c>
      <c r="D294" s="7" t="s">
        <v>23</v>
      </c>
      <c r="E294" s="7" t="str">
        <f aca="false">"70/105"</f>
        <v>70/105</v>
      </c>
      <c r="F294" s="7" t="s">
        <v>179</v>
      </c>
      <c r="G294" s="7" t="s">
        <v>812</v>
      </c>
      <c r="H294" s="8" t="n">
        <v>28.29</v>
      </c>
    </row>
    <row r="295" customFormat="false" ht="15" hidden="false" customHeight="false" outlineLevel="0" collapsed="false">
      <c r="A295" s="6" t="n">
        <v>294</v>
      </c>
      <c r="B295" s="7" t="s">
        <v>813</v>
      </c>
      <c r="C295" s="7" t="s">
        <v>814</v>
      </c>
      <c r="D295" s="7" t="s">
        <v>10</v>
      </c>
      <c r="E295" s="7" t="str">
        <f aca="false">"105/185"</f>
        <v>105/185</v>
      </c>
      <c r="F295" s="7" t="s">
        <v>233</v>
      </c>
      <c r="G295" s="7" t="s">
        <v>815</v>
      </c>
      <c r="H295" s="8" t="n">
        <v>28.29</v>
      </c>
    </row>
    <row r="296" customFormat="false" ht="15" hidden="false" customHeight="false" outlineLevel="0" collapsed="false">
      <c r="A296" s="6" t="n">
        <v>295</v>
      </c>
      <c r="B296" s="7" t="s">
        <v>816</v>
      </c>
      <c r="C296" s="7" t="s">
        <v>817</v>
      </c>
      <c r="D296" s="7" t="s">
        <v>23</v>
      </c>
      <c r="E296" s="7" t="str">
        <f aca="false">"71/105"</f>
        <v>71/105</v>
      </c>
      <c r="F296" s="7" t="s">
        <v>233</v>
      </c>
      <c r="G296" s="7" t="s">
        <v>818</v>
      </c>
      <c r="H296" s="8" t="n">
        <v>28.29</v>
      </c>
    </row>
    <row r="297" customFormat="false" ht="15" hidden="false" customHeight="false" outlineLevel="0" collapsed="false">
      <c r="A297" s="6" t="n">
        <v>296</v>
      </c>
      <c r="B297" s="7" t="s">
        <v>819</v>
      </c>
      <c r="C297" s="7" t="s">
        <v>201</v>
      </c>
      <c r="D297" s="7" t="s">
        <v>10</v>
      </c>
      <c r="E297" s="7" t="str">
        <f aca="false">"106/185"</f>
        <v>106/185</v>
      </c>
      <c r="F297" s="7" t="s">
        <v>820</v>
      </c>
      <c r="G297" s="7" t="s">
        <v>821</v>
      </c>
      <c r="H297" s="8" t="n">
        <v>28.28</v>
      </c>
    </row>
    <row r="298" customFormat="false" ht="15" hidden="false" customHeight="false" outlineLevel="0" collapsed="false">
      <c r="A298" s="6" t="n">
        <v>297</v>
      </c>
      <c r="B298" s="7" t="s">
        <v>822</v>
      </c>
      <c r="C298" s="7" t="s">
        <v>114</v>
      </c>
      <c r="D298" s="7" t="s">
        <v>10</v>
      </c>
      <c r="E298" s="7" t="str">
        <f aca="false">"107/185"</f>
        <v>107/185</v>
      </c>
      <c r="F298" s="7" t="s">
        <v>233</v>
      </c>
      <c r="G298" s="7" t="s">
        <v>823</v>
      </c>
      <c r="H298" s="8" t="n">
        <v>28.28</v>
      </c>
    </row>
    <row r="299" customFormat="false" ht="15" hidden="false" customHeight="false" outlineLevel="0" collapsed="false">
      <c r="A299" s="6" t="n">
        <v>298</v>
      </c>
      <c r="B299" s="7" t="s">
        <v>824</v>
      </c>
      <c r="C299" s="7" t="s">
        <v>27</v>
      </c>
      <c r="D299" s="7" t="s">
        <v>10</v>
      </c>
      <c r="E299" s="7" t="str">
        <f aca="false">"108/185"</f>
        <v>108/185</v>
      </c>
      <c r="F299" s="7" t="s">
        <v>386</v>
      </c>
      <c r="G299" s="7" t="s">
        <v>825</v>
      </c>
      <c r="H299" s="8" t="n">
        <v>28.28</v>
      </c>
    </row>
    <row r="300" customFormat="false" ht="15" hidden="false" customHeight="false" outlineLevel="0" collapsed="false">
      <c r="A300" s="6" t="n">
        <v>299</v>
      </c>
      <c r="B300" s="7" t="s">
        <v>826</v>
      </c>
      <c r="C300" s="7" t="s">
        <v>114</v>
      </c>
      <c r="D300" s="7" t="s">
        <v>23</v>
      </c>
      <c r="E300" s="7" t="str">
        <f aca="false">"72/105"</f>
        <v>72/105</v>
      </c>
      <c r="F300" s="7" t="s">
        <v>827</v>
      </c>
      <c r="G300" s="7" t="s">
        <v>828</v>
      </c>
      <c r="H300" s="8" t="n">
        <v>28.28</v>
      </c>
    </row>
    <row r="301" customFormat="false" ht="15" hidden="false" customHeight="false" outlineLevel="0" collapsed="false">
      <c r="A301" s="6" t="n">
        <v>300</v>
      </c>
      <c r="B301" s="7" t="s">
        <v>829</v>
      </c>
      <c r="C301" s="7" t="s">
        <v>37</v>
      </c>
      <c r="D301" s="7" t="s">
        <v>23</v>
      </c>
      <c r="E301" s="7" t="str">
        <f aca="false">"73/105"</f>
        <v>73/105</v>
      </c>
      <c r="F301" s="7" t="s">
        <v>81</v>
      </c>
      <c r="G301" s="7" t="s">
        <v>830</v>
      </c>
      <c r="H301" s="8" t="n">
        <v>28.28</v>
      </c>
    </row>
    <row r="302" customFormat="false" ht="15" hidden="false" customHeight="false" outlineLevel="0" collapsed="false">
      <c r="A302" s="6" t="n">
        <v>301</v>
      </c>
      <c r="B302" s="7" t="s">
        <v>379</v>
      </c>
      <c r="C302" s="7" t="s">
        <v>831</v>
      </c>
      <c r="D302" s="7" t="s">
        <v>106</v>
      </c>
      <c r="E302" s="7" t="str">
        <f aca="false">"53/106"</f>
        <v>53/106</v>
      </c>
      <c r="F302" s="7" t="s">
        <v>81</v>
      </c>
      <c r="G302" s="7" t="s">
        <v>832</v>
      </c>
      <c r="H302" s="8" t="n">
        <v>28.28</v>
      </c>
    </row>
    <row r="303" customFormat="false" ht="15" hidden="false" customHeight="false" outlineLevel="0" collapsed="false">
      <c r="A303" s="6" t="n">
        <v>302</v>
      </c>
      <c r="B303" s="7" t="s">
        <v>833</v>
      </c>
      <c r="C303" s="7" t="s">
        <v>588</v>
      </c>
      <c r="D303" s="7" t="s">
        <v>10</v>
      </c>
      <c r="E303" s="7" t="str">
        <f aca="false">"109/185"</f>
        <v>109/185</v>
      </c>
      <c r="F303" s="7" t="s">
        <v>490</v>
      </c>
      <c r="G303" s="7" t="s">
        <v>834</v>
      </c>
      <c r="H303" s="8" t="n">
        <v>28.27</v>
      </c>
    </row>
    <row r="304" customFormat="false" ht="15" hidden="false" customHeight="false" outlineLevel="0" collapsed="false">
      <c r="A304" s="6" t="n">
        <v>303</v>
      </c>
      <c r="B304" s="7" t="s">
        <v>835</v>
      </c>
      <c r="C304" s="7" t="s">
        <v>263</v>
      </c>
      <c r="D304" s="7" t="s">
        <v>106</v>
      </c>
      <c r="E304" s="7" t="str">
        <f aca="false">"54/106"</f>
        <v>54/106</v>
      </c>
      <c r="F304" s="7" t="s">
        <v>85</v>
      </c>
      <c r="G304" s="7" t="s">
        <v>836</v>
      </c>
      <c r="H304" s="8" t="n">
        <v>28.27</v>
      </c>
    </row>
    <row r="305" customFormat="false" ht="15" hidden="false" customHeight="false" outlineLevel="0" collapsed="false">
      <c r="A305" s="6" t="n">
        <v>304</v>
      </c>
      <c r="B305" s="7" t="s">
        <v>837</v>
      </c>
      <c r="C305" s="7" t="s">
        <v>729</v>
      </c>
      <c r="D305" s="7" t="s">
        <v>10</v>
      </c>
      <c r="E305" s="7" t="str">
        <f aca="false">"110/185"</f>
        <v>110/185</v>
      </c>
      <c r="F305" s="7" t="s">
        <v>820</v>
      </c>
      <c r="G305" s="7" t="s">
        <v>838</v>
      </c>
      <c r="H305" s="8" t="n">
        <v>28.26</v>
      </c>
    </row>
    <row r="306" customFormat="false" ht="15" hidden="false" customHeight="false" outlineLevel="0" collapsed="false">
      <c r="A306" s="6" t="n">
        <v>305</v>
      </c>
      <c r="B306" s="7" t="s">
        <v>839</v>
      </c>
      <c r="C306" s="7" t="s">
        <v>840</v>
      </c>
      <c r="D306" s="7" t="s">
        <v>169</v>
      </c>
      <c r="E306" s="7" t="str">
        <f aca="false">"5/9"</f>
        <v>5/9</v>
      </c>
      <c r="F306" s="7" t="s">
        <v>81</v>
      </c>
      <c r="G306" s="7" t="s">
        <v>841</v>
      </c>
      <c r="H306" s="8" t="n">
        <v>28.21</v>
      </c>
    </row>
    <row r="307" customFormat="false" ht="15" hidden="false" customHeight="false" outlineLevel="0" collapsed="false">
      <c r="A307" s="6" t="n">
        <v>306</v>
      </c>
      <c r="B307" s="7" t="s">
        <v>482</v>
      </c>
      <c r="C307" s="7" t="s">
        <v>52</v>
      </c>
      <c r="D307" s="7" t="s">
        <v>10</v>
      </c>
      <c r="E307" s="7" t="str">
        <f aca="false">"111/185"</f>
        <v>111/185</v>
      </c>
      <c r="F307" s="7" t="s">
        <v>842</v>
      </c>
      <c r="G307" s="7" t="s">
        <v>843</v>
      </c>
      <c r="H307" s="8" t="n">
        <v>28.2</v>
      </c>
    </row>
    <row r="308" customFormat="false" ht="15" hidden="false" customHeight="false" outlineLevel="0" collapsed="false">
      <c r="A308" s="6" t="n">
        <v>307</v>
      </c>
      <c r="B308" s="7" t="s">
        <v>844</v>
      </c>
      <c r="C308" s="7" t="s">
        <v>601</v>
      </c>
      <c r="D308" s="7" t="s">
        <v>23</v>
      </c>
      <c r="E308" s="7" t="str">
        <f aca="false">"74/105"</f>
        <v>74/105</v>
      </c>
      <c r="F308" s="7" t="s">
        <v>81</v>
      </c>
      <c r="G308" s="7" t="s">
        <v>845</v>
      </c>
      <c r="H308" s="8" t="n">
        <v>28.2</v>
      </c>
    </row>
    <row r="309" customFormat="false" ht="15" hidden="false" customHeight="false" outlineLevel="0" collapsed="false">
      <c r="A309" s="6" t="n">
        <v>308</v>
      </c>
      <c r="B309" s="7" t="s">
        <v>846</v>
      </c>
      <c r="C309" s="7" t="s">
        <v>446</v>
      </c>
      <c r="D309" s="7" t="s">
        <v>325</v>
      </c>
      <c r="E309" s="7" t="str">
        <f aca="false">"15/35"</f>
        <v>15/35</v>
      </c>
      <c r="F309" s="7" t="s">
        <v>95</v>
      </c>
      <c r="G309" s="7" t="s">
        <v>845</v>
      </c>
      <c r="H309" s="8" t="n">
        <v>28.2</v>
      </c>
    </row>
    <row r="310" customFormat="false" ht="15" hidden="false" customHeight="false" outlineLevel="0" collapsed="false">
      <c r="A310" s="6" t="n">
        <v>309</v>
      </c>
      <c r="B310" s="7" t="s">
        <v>847</v>
      </c>
      <c r="C310" s="7" t="s">
        <v>848</v>
      </c>
      <c r="D310" s="7" t="s">
        <v>106</v>
      </c>
      <c r="E310" s="7" t="str">
        <f aca="false">"55/106"</f>
        <v>55/106</v>
      </c>
      <c r="F310" s="7" t="s">
        <v>95</v>
      </c>
      <c r="G310" s="7" t="s">
        <v>849</v>
      </c>
      <c r="H310" s="8" t="n">
        <v>28.2</v>
      </c>
    </row>
    <row r="311" customFormat="false" ht="15" hidden="false" customHeight="false" outlineLevel="0" collapsed="false">
      <c r="A311" s="6" t="n">
        <v>310</v>
      </c>
      <c r="B311" s="7" t="s">
        <v>850</v>
      </c>
      <c r="C311" s="7" t="s">
        <v>851</v>
      </c>
      <c r="D311" s="7" t="s">
        <v>106</v>
      </c>
      <c r="E311" s="7" t="str">
        <f aca="false">"56/106"</f>
        <v>56/106</v>
      </c>
      <c r="F311" s="7" t="s">
        <v>276</v>
      </c>
      <c r="G311" s="7" t="s">
        <v>852</v>
      </c>
      <c r="H311" s="8" t="n">
        <v>28.2</v>
      </c>
    </row>
    <row r="312" customFormat="false" ht="15" hidden="false" customHeight="false" outlineLevel="0" collapsed="false">
      <c r="A312" s="6" t="n">
        <v>311</v>
      </c>
      <c r="B312" s="7" t="s">
        <v>853</v>
      </c>
      <c r="C312" s="7" t="s">
        <v>42</v>
      </c>
      <c r="D312" s="7" t="s">
        <v>106</v>
      </c>
      <c r="E312" s="7" t="str">
        <f aca="false">"57/106"</f>
        <v>57/106</v>
      </c>
      <c r="F312" s="7" t="s">
        <v>854</v>
      </c>
      <c r="G312" s="7" t="s">
        <v>855</v>
      </c>
      <c r="H312" s="8" t="n">
        <v>28.2</v>
      </c>
    </row>
    <row r="313" customFormat="false" ht="15" hidden="false" customHeight="false" outlineLevel="0" collapsed="false">
      <c r="A313" s="6" t="n">
        <v>312</v>
      </c>
      <c r="B313" s="7" t="s">
        <v>856</v>
      </c>
      <c r="C313" s="7" t="s">
        <v>857</v>
      </c>
      <c r="D313" s="7" t="s">
        <v>195</v>
      </c>
      <c r="E313" s="7" t="str">
        <f aca="false">"6/19"</f>
        <v>6/19</v>
      </c>
      <c r="F313" s="7" t="s">
        <v>85</v>
      </c>
      <c r="G313" s="7" t="s">
        <v>858</v>
      </c>
      <c r="H313" s="8" t="n">
        <v>28.2</v>
      </c>
    </row>
    <row r="314" customFormat="false" ht="15" hidden="false" customHeight="false" outlineLevel="0" collapsed="false">
      <c r="A314" s="6" t="n">
        <v>313</v>
      </c>
      <c r="B314" s="7" t="s">
        <v>859</v>
      </c>
      <c r="C314" s="7" t="s">
        <v>18</v>
      </c>
      <c r="D314" s="7" t="s">
        <v>23</v>
      </c>
      <c r="E314" s="7" t="str">
        <f aca="false">"75/105"</f>
        <v>75/105</v>
      </c>
      <c r="F314" s="7" t="s">
        <v>227</v>
      </c>
      <c r="G314" s="7" t="s">
        <v>860</v>
      </c>
      <c r="H314" s="8" t="n">
        <v>28.2</v>
      </c>
    </row>
    <row r="315" customFormat="false" ht="15" hidden="false" customHeight="false" outlineLevel="0" collapsed="false">
      <c r="A315" s="6" t="n">
        <v>314</v>
      </c>
      <c r="B315" s="7" t="s">
        <v>861</v>
      </c>
      <c r="C315" s="7" t="s">
        <v>263</v>
      </c>
      <c r="D315" s="7" t="s">
        <v>10</v>
      </c>
      <c r="E315" s="7" t="str">
        <f aca="false">"112/185"</f>
        <v>112/185</v>
      </c>
      <c r="F315" s="7" t="s">
        <v>81</v>
      </c>
      <c r="G315" s="7" t="s">
        <v>862</v>
      </c>
      <c r="H315" s="8" t="n">
        <v>28.2</v>
      </c>
    </row>
    <row r="316" customFormat="false" ht="15" hidden="false" customHeight="false" outlineLevel="0" collapsed="false">
      <c r="A316" s="6" t="n">
        <v>315</v>
      </c>
      <c r="B316" s="7" t="s">
        <v>816</v>
      </c>
      <c r="C316" s="7" t="s">
        <v>194</v>
      </c>
      <c r="D316" s="7" t="s">
        <v>195</v>
      </c>
      <c r="E316" s="7" t="str">
        <f aca="false">"7/19"</f>
        <v>7/19</v>
      </c>
      <c r="F316" s="7" t="s">
        <v>783</v>
      </c>
      <c r="G316" s="7" t="s">
        <v>863</v>
      </c>
      <c r="H316" s="8" t="n">
        <v>28.19</v>
      </c>
    </row>
    <row r="317" customFormat="false" ht="15" hidden="false" customHeight="false" outlineLevel="0" collapsed="false">
      <c r="A317" s="6" t="n">
        <v>316</v>
      </c>
      <c r="B317" s="7" t="s">
        <v>864</v>
      </c>
      <c r="C317" s="7" t="s">
        <v>52</v>
      </c>
      <c r="D317" s="7" t="s">
        <v>10</v>
      </c>
      <c r="E317" s="7" t="str">
        <f aca="false">"113/185"</f>
        <v>113/185</v>
      </c>
      <c r="F317" s="7" t="s">
        <v>865</v>
      </c>
      <c r="G317" s="7" t="s">
        <v>866</v>
      </c>
      <c r="H317" s="8" t="n">
        <v>28.19</v>
      </c>
    </row>
    <row r="318" customFormat="false" ht="15" hidden="false" customHeight="false" outlineLevel="0" collapsed="false">
      <c r="A318" s="6" t="n">
        <v>317</v>
      </c>
      <c r="B318" s="7" t="s">
        <v>867</v>
      </c>
      <c r="C318" s="7" t="s">
        <v>18</v>
      </c>
      <c r="D318" s="7" t="s">
        <v>65</v>
      </c>
      <c r="E318" s="7" t="str">
        <f aca="false">"30/43"</f>
        <v>30/43</v>
      </c>
      <c r="F318" s="7" t="s">
        <v>854</v>
      </c>
      <c r="G318" s="7" t="s">
        <v>868</v>
      </c>
      <c r="H318" s="8" t="n">
        <v>28.18</v>
      </c>
    </row>
    <row r="319" customFormat="false" ht="15" hidden="false" customHeight="false" outlineLevel="0" collapsed="false">
      <c r="A319" s="6" t="n">
        <v>318</v>
      </c>
      <c r="B319" s="7" t="s">
        <v>869</v>
      </c>
      <c r="C319" s="7" t="s">
        <v>263</v>
      </c>
      <c r="D319" s="7" t="s">
        <v>23</v>
      </c>
      <c r="E319" s="7" t="str">
        <f aca="false">"76/105"</f>
        <v>76/105</v>
      </c>
      <c r="F319" s="7" t="s">
        <v>870</v>
      </c>
      <c r="G319" s="7" t="s">
        <v>871</v>
      </c>
      <c r="H319" s="8" t="n">
        <v>28.18</v>
      </c>
    </row>
    <row r="320" customFormat="false" ht="15" hidden="false" customHeight="false" outlineLevel="0" collapsed="false">
      <c r="A320" s="6" t="n">
        <v>319</v>
      </c>
      <c r="B320" s="7" t="s">
        <v>872</v>
      </c>
      <c r="C320" s="7" t="s">
        <v>76</v>
      </c>
      <c r="D320" s="7" t="s">
        <v>23</v>
      </c>
      <c r="E320" s="7" t="str">
        <f aca="false">"77/105"</f>
        <v>77/105</v>
      </c>
      <c r="F320" s="7" t="s">
        <v>873</v>
      </c>
      <c r="G320" s="7" t="s">
        <v>874</v>
      </c>
      <c r="H320" s="8" t="n">
        <v>28.07</v>
      </c>
    </row>
    <row r="321" customFormat="false" ht="15" hidden="false" customHeight="false" outlineLevel="0" collapsed="false">
      <c r="A321" s="6" t="n">
        <v>320</v>
      </c>
      <c r="B321" s="7" t="s">
        <v>875</v>
      </c>
      <c r="C321" s="7" t="s">
        <v>596</v>
      </c>
      <c r="D321" s="7" t="s">
        <v>325</v>
      </c>
      <c r="E321" s="7" t="str">
        <f aca="false">"16/35"</f>
        <v>16/35</v>
      </c>
      <c r="F321" s="7" t="s">
        <v>237</v>
      </c>
      <c r="G321" s="7" t="s">
        <v>876</v>
      </c>
      <c r="H321" s="8" t="n">
        <v>27.72</v>
      </c>
    </row>
    <row r="322" customFormat="false" ht="15" hidden="false" customHeight="false" outlineLevel="0" collapsed="false">
      <c r="A322" s="6" t="n">
        <v>321</v>
      </c>
      <c r="B322" s="7" t="s">
        <v>877</v>
      </c>
      <c r="C322" s="7" t="s">
        <v>242</v>
      </c>
      <c r="D322" s="7" t="s">
        <v>10</v>
      </c>
      <c r="E322" s="7" t="str">
        <f aca="false">"114/185"</f>
        <v>114/185</v>
      </c>
      <c r="F322" s="7" t="s">
        <v>81</v>
      </c>
      <c r="G322" s="7" t="s">
        <v>878</v>
      </c>
      <c r="H322" s="8" t="n">
        <v>27.71</v>
      </c>
    </row>
    <row r="323" customFormat="false" ht="15" hidden="false" customHeight="false" outlineLevel="0" collapsed="false">
      <c r="A323" s="6" t="n">
        <v>322</v>
      </c>
      <c r="B323" s="7" t="s">
        <v>879</v>
      </c>
      <c r="C323" s="7" t="s">
        <v>134</v>
      </c>
      <c r="D323" s="7" t="s">
        <v>10</v>
      </c>
      <c r="E323" s="7" t="str">
        <f aca="false">"115/185"</f>
        <v>115/185</v>
      </c>
      <c r="F323" s="7" t="s">
        <v>233</v>
      </c>
      <c r="G323" s="7" t="s">
        <v>880</v>
      </c>
      <c r="H323" s="8" t="n">
        <v>27.61</v>
      </c>
    </row>
    <row r="324" customFormat="false" ht="15" hidden="false" customHeight="false" outlineLevel="0" collapsed="false">
      <c r="A324" s="6" t="n">
        <v>323</v>
      </c>
      <c r="B324" s="7" t="s">
        <v>881</v>
      </c>
      <c r="C324" s="7" t="s">
        <v>42</v>
      </c>
      <c r="D324" s="7" t="s">
        <v>23</v>
      </c>
      <c r="E324" s="7" t="str">
        <f aca="false">"78/105"</f>
        <v>78/105</v>
      </c>
      <c r="F324" s="7" t="s">
        <v>276</v>
      </c>
      <c r="G324" s="7" t="s">
        <v>882</v>
      </c>
      <c r="H324" s="8" t="n">
        <v>27.6</v>
      </c>
    </row>
    <row r="325" customFormat="false" ht="15" hidden="false" customHeight="false" outlineLevel="0" collapsed="false">
      <c r="A325" s="6" t="n">
        <v>324</v>
      </c>
      <c r="B325" s="7" t="s">
        <v>883</v>
      </c>
      <c r="C325" s="7" t="s">
        <v>37</v>
      </c>
      <c r="D325" s="7" t="s">
        <v>106</v>
      </c>
      <c r="E325" s="7" t="str">
        <f aca="false">"58/106"</f>
        <v>58/106</v>
      </c>
      <c r="F325" s="7" t="s">
        <v>884</v>
      </c>
      <c r="G325" s="7" t="s">
        <v>885</v>
      </c>
      <c r="H325" s="8" t="n">
        <v>27.6</v>
      </c>
    </row>
    <row r="326" customFormat="false" ht="15" hidden="false" customHeight="false" outlineLevel="0" collapsed="false">
      <c r="A326" s="6" t="n">
        <v>325</v>
      </c>
      <c r="B326" s="7" t="s">
        <v>181</v>
      </c>
      <c r="C326" s="7" t="s">
        <v>205</v>
      </c>
      <c r="D326" s="7" t="s">
        <v>65</v>
      </c>
      <c r="E326" s="7" t="str">
        <f aca="false">"31/43"</f>
        <v>31/43</v>
      </c>
      <c r="F326" s="7" t="s">
        <v>182</v>
      </c>
      <c r="G326" s="7" t="s">
        <v>886</v>
      </c>
      <c r="H326" s="8" t="n">
        <v>27.6</v>
      </c>
    </row>
    <row r="327" customFormat="false" ht="15" hidden="false" customHeight="false" outlineLevel="0" collapsed="false">
      <c r="A327" s="6" t="n">
        <v>326</v>
      </c>
      <c r="B327" s="7" t="s">
        <v>733</v>
      </c>
      <c r="C327" s="7" t="s">
        <v>84</v>
      </c>
      <c r="D327" s="7" t="s">
        <v>106</v>
      </c>
      <c r="E327" s="7" t="str">
        <f aca="false">"59/106"</f>
        <v>59/106</v>
      </c>
      <c r="F327" s="7" t="s">
        <v>648</v>
      </c>
      <c r="G327" s="7" t="s">
        <v>887</v>
      </c>
      <c r="H327" s="8" t="n">
        <v>27.59</v>
      </c>
    </row>
    <row r="328" customFormat="false" ht="15" hidden="false" customHeight="false" outlineLevel="0" collapsed="false">
      <c r="A328" s="6" t="n">
        <v>327</v>
      </c>
      <c r="B328" s="7" t="s">
        <v>888</v>
      </c>
      <c r="C328" s="7" t="s">
        <v>27</v>
      </c>
      <c r="D328" s="7" t="s">
        <v>65</v>
      </c>
      <c r="E328" s="7" t="str">
        <f aca="false">"32/43"</f>
        <v>32/43</v>
      </c>
      <c r="F328" s="7" t="s">
        <v>81</v>
      </c>
      <c r="G328" s="7" t="s">
        <v>889</v>
      </c>
      <c r="H328" s="8" t="n">
        <v>27.44</v>
      </c>
    </row>
    <row r="329" customFormat="false" ht="15" hidden="false" customHeight="false" outlineLevel="0" collapsed="false">
      <c r="A329" s="6" t="n">
        <v>328</v>
      </c>
      <c r="B329" s="7" t="s">
        <v>890</v>
      </c>
      <c r="C329" s="7" t="s">
        <v>114</v>
      </c>
      <c r="D329" s="7" t="s">
        <v>10</v>
      </c>
      <c r="E329" s="7" t="str">
        <f aca="false">"116/185"</f>
        <v>116/185</v>
      </c>
      <c r="F329" s="7" t="s">
        <v>438</v>
      </c>
      <c r="G329" s="7" t="s">
        <v>891</v>
      </c>
      <c r="H329" s="8" t="n">
        <v>27.42</v>
      </c>
    </row>
    <row r="330" customFormat="false" ht="15" hidden="false" customHeight="false" outlineLevel="0" collapsed="false">
      <c r="A330" s="6" t="n">
        <v>329</v>
      </c>
      <c r="B330" s="7" t="s">
        <v>369</v>
      </c>
      <c r="C330" s="7" t="s">
        <v>892</v>
      </c>
      <c r="D330" s="7" t="s">
        <v>23</v>
      </c>
      <c r="E330" s="7" t="str">
        <f aca="false">"79/105"</f>
        <v>79/105</v>
      </c>
      <c r="F330" s="7" t="s">
        <v>81</v>
      </c>
      <c r="G330" s="7" t="s">
        <v>893</v>
      </c>
      <c r="H330" s="8" t="n">
        <v>27.42</v>
      </c>
    </row>
    <row r="331" customFormat="false" ht="15" hidden="false" customHeight="false" outlineLevel="0" collapsed="false">
      <c r="A331" s="6" t="n">
        <v>330</v>
      </c>
      <c r="B331" s="7" t="s">
        <v>894</v>
      </c>
      <c r="C331" s="7" t="s">
        <v>9</v>
      </c>
      <c r="D331" s="7" t="s">
        <v>10</v>
      </c>
      <c r="E331" s="7" t="str">
        <f aca="false">"117/185"</f>
        <v>117/185</v>
      </c>
      <c r="F331" s="7" t="s">
        <v>895</v>
      </c>
      <c r="G331" s="7" t="s">
        <v>896</v>
      </c>
      <c r="H331" s="8" t="n">
        <v>27.42</v>
      </c>
    </row>
    <row r="332" customFormat="false" ht="15" hidden="false" customHeight="false" outlineLevel="0" collapsed="false">
      <c r="A332" s="6" t="n">
        <v>331</v>
      </c>
      <c r="B332" s="7" t="s">
        <v>897</v>
      </c>
      <c r="C332" s="7" t="s">
        <v>37</v>
      </c>
      <c r="D332" s="7" t="s">
        <v>23</v>
      </c>
      <c r="E332" s="7" t="str">
        <f aca="false">"80/105"</f>
        <v>80/105</v>
      </c>
      <c r="F332" s="7" t="s">
        <v>898</v>
      </c>
      <c r="G332" s="7" t="s">
        <v>899</v>
      </c>
      <c r="H332" s="8" t="n">
        <v>27.41</v>
      </c>
    </row>
    <row r="333" customFormat="false" ht="15" hidden="false" customHeight="false" outlineLevel="0" collapsed="false">
      <c r="A333" s="6" t="n">
        <v>332</v>
      </c>
      <c r="B333" s="7" t="s">
        <v>900</v>
      </c>
      <c r="C333" s="7" t="s">
        <v>690</v>
      </c>
      <c r="D333" s="7" t="s">
        <v>10</v>
      </c>
      <c r="E333" s="7" t="str">
        <f aca="false">"118/185"</f>
        <v>118/185</v>
      </c>
      <c r="F333" s="7" t="s">
        <v>293</v>
      </c>
      <c r="G333" s="7" t="s">
        <v>901</v>
      </c>
      <c r="H333" s="8" t="n">
        <v>27.41</v>
      </c>
    </row>
    <row r="334" customFormat="false" ht="15" hidden="false" customHeight="false" outlineLevel="0" collapsed="false">
      <c r="A334" s="6" t="n">
        <v>333</v>
      </c>
      <c r="B334" s="7" t="s">
        <v>902</v>
      </c>
      <c r="C334" s="7" t="s">
        <v>105</v>
      </c>
      <c r="D334" s="7" t="s">
        <v>10</v>
      </c>
      <c r="E334" s="7" t="str">
        <f aca="false">"119/185"</f>
        <v>119/185</v>
      </c>
      <c r="F334" s="7" t="s">
        <v>903</v>
      </c>
      <c r="G334" s="7" t="s">
        <v>904</v>
      </c>
      <c r="H334" s="8" t="n">
        <v>27.41</v>
      </c>
    </row>
    <row r="335" customFormat="false" ht="15" hidden="false" customHeight="false" outlineLevel="0" collapsed="false">
      <c r="A335" s="6" t="n">
        <v>334</v>
      </c>
      <c r="B335" s="7" t="s">
        <v>905</v>
      </c>
      <c r="C335" s="7" t="s">
        <v>487</v>
      </c>
      <c r="D335" s="7" t="s">
        <v>65</v>
      </c>
      <c r="E335" s="7" t="str">
        <f aca="false">"33/43"</f>
        <v>33/43</v>
      </c>
      <c r="F335" s="7" t="s">
        <v>182</v>
      </c>
      <c r="G335" s="7" t="s">
        <v>906</v>
      </c>
      <c r="H335" s="8" t="n">
        <v>27.41</v>
      </c>
    </row>
    <row r="336" customFormat="false" ht="15" hidden="false" customHeight="false" outlineLevel="0" collapsed="false">
      <c r="A336" s="6" t="n">
        <v>335</v>
      </c>
      <c r="B336" s="7" t="s">
        <v>907</v>
      </c>
      <c r="C336" s="7" t="s">
        <v>76</v>
      </c>
      <c r="D336" s="7" t="s">
        <v>23</v>
      </c>
      <c r="E336" s="7" t="str">
        <f aca="false">"81/105"</f>
        <v>81/105</v>
      </c>
      <c r="F336" s="7" t="s">
        <v>908</v>
      </c>
      <c r="G336" s="7" t="s">
        <v>909</v>
      </c>
      <c r="H336" s="8" t="n">
        <v>27.41</v>
      </c>
    </row>
    <row r="337" customFormat="false" ht="15" hidden="false" customHeight="false" outlineLevel="0" collapsed="false">
      <c r="A337" s="6" t="n">
        <v>336</v>
      </c>
      <c r="B337" s="7" t="s">
        <v>910</v>
      </c>
      <c r="C337" s="7" t="s">
        <v>543</v>
      </c>
      <c r="D337" s="7" t="s">
        <v>10</v>
      </c>
      <c r="E337" s="7" t="str">
        <f aca="false">"120/185"</f>
        <v>120/185</v>
      </c>
      <c r="F337" s="7" t="s">
        <v>911</v>
      </c>
      <c r="G337" s="7" t="s">
        <v>912</v>
      </c>
      <c r="H337" s="8" t="n">
        <v>27.41</v>
      </c>
    </row>
    <row r="338" customFormat="false" ht="15" hidden="false" customHeight="false" outlineLevel="0" collapsed="false">
      <c r="A338" s="6" t="n">
        <v>337</v>
      </c>
      <c r="B338" s="7" t="s">
        <v>913</v>
      </c>
      <c r="C338" s="7" t="s">
        <v>914</v>
      </c>
      <c r="D338" s="7" t="s">
        <v>325</v>
      </c>
      <c r="E338" s="7" t="str">
        <f aca="false">"17/35"</f>
        <v>17/35</v>
      </c>
      <c r="F338" s="7" t="s">
        <v>243</v>
      </c>
      <c r="G338" s="7" t="s">
        <v>915</v>
      </c>
      <c r="H338" s="8" t="n">
        <v>27.41</v>
      </c>
    </row>
    <row r="339" customFormat="false" ht="15" hidden="false" customHeight="false" outlineLevel="0" collapsed="false">
      <c r="A339" s="6" t="n">
        <v>338</v>
      </c>
      <c r="B339" s="7" t="s">
        <v>916</v>
      </c>
      <c r="C339" s="7" t="s">
        <v>42</v>
      </c>
      <c r="D339" s="7" t="s">
        <v>106</v>
      </c>
      <c r="E339" s="7" t="str">
        <f aca="false">"60/106"</f>
        <v>60/106</v>
      </c>
      <c r="F339" s="7" t="s">
        <v>917</v>
      </c>
      <c r="G339" s="7" t="s">
        <v>915</v>
      </c>
      <c r="H339" s="8" t="n">
        <v>27.41</v>
      </c>
    </row>
    <row r="340" customFormat="false" ht="15" hidden="false" customHeight="false" outlineLevel="0" collapsed="false">
      <c r="A340" s="6" t="n">
        <v>339</v>
      </c>
      <c r="B340" s="7" t="s">
        <v>918</v>
      </c>
      <c r="C340" s="7" t="s">
        <v>31</v>
      </c>
      <c r="D340" s="7" t="s">
        <v>106</v>
      </c>
      <c r="E340" s="7" t="str">
        <f aca="false">"61/106"</f>
        <v>61/106</v>
      </c>
      <c r="F340" s="7" t="s">
        <v>919</v>
      </c>
      <c r="G340" s="7" t="s">
        <v>920</v>
      </c>
      <c r="H340" s="8" t="n">
        <v>27.4</v>
      </c>
    </row>
    <row r="341" customFormat="false" ht="15" hidden="false" customHeight="false" outlineLevel="0" collapsed="false">
      <c r="A341" s="6" t="n">
        <v>340</v>
      </c>
      <c r="B341" s="7" t="s">
        <v>921</v>
      </c>
      <c r="C341" s="7" t="s">
        <v>922</v>
      </c>
      <c r="D341" s="7" t="s">
        <v>325</v>
      </c>
      <c r="E341" s="7" t="str">
        <f aca="false">"18/35"</f>
        <v>18/35</v>
      </c>
      <c r="F341" s="7" t="s">
        <v>15</v>
      </c>
      <c r="G341" s="7" t="s">
        <v>923</v>
      </c>
      <c r="H341" s="8" t="n">
        <v>27.4</v>
      </c>
    </row>
    <row r="342" customFormat="false" ht="15" hidden="false" customHeight="false" outlineLevel="0" collapsed="false">
      <c r="A342" s="6" t="n">
        <v>341</v>
      </c>
      <c r="B342" s="7" t="s">
        <v>924</v>
      </c>
      <c r="C342" s="7" t="s">
        <v>143</v>
      </c>
      <c r="D342" s="7" t="s">
        <v>38</v>
      </c>
      <c r="E342" s="7" t="str">
        <f aca="false">"10/13"</f>
        <v>10/13</v>
      </c>
      <c r="F342" s="7" t="s">
        <v>612</v>
      </c>
      <c r="G342" s="7" t="s">
        <v>925</v>
      </c>
      <c r="H342" s="8" t="n">
        <v>27.39</v>
      </c>
    </row>
    <row r="343" customFormat="false" ht="15" hidden="false" customHeight="false" outlineLevel="0" collapsed="false">
      <c r="A343" s="6" t="n">
        <v>342</v>
      </c>
      <c r="B343" s="7" t="s">
        <v>926</v>
      </c>
      <c r="C343" s="7" t="s">
        <v>91</v>
      </c>
      <c r="D343" s="7" t="s">
        <v>10</v>
      </c>
      <c r="E343" s="7" t="str">
        <f aca="false">"121/185"</f>
        <v>121/185</v>
      </c>
      <c r="F343" s="7" t="s">
        <v>28</v>
      </c>
      <c r="G343" s="7" t="s">
        <v>927</v>
      </c>
      <c r="H343" s="8" t="n">
        <v>27.38</v>
      </c>
    </row>
    <row r="344" customFormat="false" ht="15" hidden="false" customHeight="false" outlineLevel="0" collapsed="false">
      <c r="A344" s="6" t="n">
        <v>343</v>
      </c>
      <c r="B344" s="7" t="s">
        <v>928</v>
      </c>
      <c r="C344" s="7" t="s">
        <v>128</v>
      </c>
      <c r="D344" s="7" t="s">
        <v>65</v>
      </c>
      <c r="E344" s="7" t="str">
        <f aca="false">"34/43"</f>
        <v>34/43</v>
      </c>
      <c r="F344" s="7" t="s">
        <v>602</v>
      </c>
      <c r="G344" s="7" t="s">
        <v>929</v>
      </c>
      <c r="H344" s="8" t="n">
        <v>27.38</v>
      </c>
    </row>
    <row r="345" customFormat="false" ht="15" hidden="false" customHeight="false" outlineLevel="0" collapsed="false">
      <c r="A345" s="6" t="n">
        <v>344</v>
      </c>
      <c r="B345" s="7" t="s">
        <v>930</v>
      </c>
      <c r="C345" s="7" t="s">
        <v>402</v>
      </c>
      <c r="D345" s="7" t="s">
        <v>106</v>
      </c>
      <c r="E345" s="7" t="str">
        <f aca="false">"62/106"</f>
        <v>62/106</v>
      </c>
      <c r="F345" s="7" t="s">
        <v>554</v>
      </c>
      <c r="G345" s="7" t="s">
        <v>931</v>
      </c>
      <c r="H345" s="8" t="n">
        <v>27.35</v>
      </c>
    </row>
    <row r="346" customFormat="false" ht="15" hidden="false" customHeight="false" outlineLevel="0" collapsed="false">
      <c r="A346" s="6" t="n">
        <v>345</v>
      </c>
      <c r="B346" s="7" t="s">
        <v>932</v>
      </c>
      <c r="C346" s="7" t="s">
        <v>933</v>
      </c>
      <c r="D346" s="7" t="s">
        <v>106</v>
      </c>
      <c r="E346" s="7" t="str">
        <f aca="false">"63/106"</f>
        <v>63/106</v>
      </c>
      <c r="F346" s="7" t="s">
        <v>934</v>
      </c>
      <c r="G346" s="7" t="s">
        <v>935</v>
      </c>
      <c r="H346" s="8" t="n">
        <v>27.31</v>
      </c>
    </row>
    <row r="347" customFormat="false" ht="15" hidden="false" customHeight="false" outlineLevel="0" collapsed="false">
      <c r="A347" s="6" t="n">
        <v>346</v>
      </c>
      <c r="B347" s="7" t="s">
        <v>936</v>
      </c>
      <c r="C347" s="7" t="s">
        <v>31</v>
      </c>
      <c r="D347" s="7" t="s">
        <v>10</v>
      </c>
      <c r="E347" s="7" t="str">
        <f aca="false">"122/185"</f>
        <v>122/185</v>
      </c>
      <c r="F347" s="7" t="s">
        <v>233</v>
      </c>
      <c r="G347" s="7" t="s">
        <v>937</v>
      </c>
      <c r="H347" s="8" t="n">
        <v>27.23</v>
      </c>
    </row>
    <row r="348" customFormat="false" ht="15" hidden="false" customHeight="false" outlineLevel="0" collapsed="false">
      <c r="A348" s="6" t="n">
        <v>347</v>
      </c>
      <c r="B348" s="7" t="s">
        <v>116</v>
      </c>
      <c r="C348" s="7" t="s">
        <v>37</v>
      </c>
      <c r="D348" s="7" t="s">
        <v>10</v>
      </c>
      <c r="E348" s="7" t="str">
        <f aca="false">"123/185"</f>
        <v>123/185</v>
      </c>
      <c r="F348" s="7" t="s">
        <v>43</v>
      </c>
      <c r="G348" s="7" t="s">
        <v>938</v>
      </c>
      <c r="H348" s="8" t="n">
        <v>27.18</v>
      </c>
    </row>
    <row r="349" customFormat="false" ht="15" hidden="false" customHeight="false" outlineLevel="0" collapsed="false">
      <c r="A349" s="6" t="n">
        <v>348</v>
      </c>
      <c r="B349" s="7" t="s">
        <v>939</v>
      </c>
      <c r="C349" s="7" t="s">
        <v>615</v>
      </c>
      <c r="D349" s="7" t="s">
        <v>10</v>
      </c>
      <c r="E349" s="7" t="str">
        <f aca="false">"124/185"</f>
        <v>124/185</v>
      </c>
      <c r="F349" s="7" t="s">
        <v>88</v>
      </c>
      <c r="G349" s="7" t="s">
        <v>940</v>
      </c>
      <c r="H349" s="8" t="n">
        <v>27.1</v>
      </c>
    </row>
    <row r="350" customFormat="false" ht="15" hidden="false" customHeight="false" outlineLevel="0" collapsed="false">
      <c r="A350" s="6" t="n">
        <v>349</v>
      </c>
      <c r="B350" s="7" t="s">
        <v>941</v>
      </c>
      <c r="C350" s="7" t="s">
        <v>55</v>
      </c>
      <c r="D350" s="7" t="s">
        <v>10</v>
      </c>
      <c r="E350" s="7" t="str">
        <f aca="false">"125/185"</f>
        <v>125/185</v>
      </c>
      <c r="F350" s="7" t="s">
        <v>634</v>
      </c>
      <c r="G350" s="7" t="s">
        <v>942</v>
      </c>
      <c r="H350" s="8" t="n">
        <v>27.02</v>
      </c>
    </row>
    <row r="351" customFormat="false" ht="15" hidden="false" customHeight="false" outlineLevel="0" collapsed="false">
      <c r="A351" s="6" t="n">
        <v>350</v>
      </c>
      <c r="B351" s="7" t="s">
        <v>943</v>
      </c>
      <c r="C351" s="7" t="s">
        <v>588</v>
      </c>
      <c r="D351" s="7" t="s">
        <v>10</v>
      </c>
      <c r="E351" s="7" t="str">
        <f aca="false">"126/185"</f>
        <v>126/185</v>
      </c>
      <c r="F351" s="7" t="s">
        <v>328</v>
      </c>
      <c r="G351" s="7" t="s">
        <v>944</v>
      </c>
      <c r="H351" s="8" t="n">
        <v>27.02</v>
      </c>
    </row>
    <row r="352" customFormat="false" ht="15" hidden="false" customHeight="false" outlineLevel="0" collapsed="false">
      <c r="A352" s="6" t="n">
        <v>351</v>
      </c>
      <c r="B352" s="7" t="s">
        <v>945</v>
      </c>
      <c r="C352" s="7" t="s">
        <v>226</v>
      </c>
      <c r="D352" s="7" t="s">
        <v>23</v>
      </c>
      <c r="E352" s="7" t="str">
        <f aca="false">"82/105"</f>
        <v>82/105</v>
      </c>
      <c r="F352" s="7" t="s">
        <v>946</v>
      </c>
      <c r="G352" s="7" t="s">
        <v>947</v>
      </c>
      <c r="H352" s="8" t="n">
        <v>27.02</v>
      </c>
    </row>
    <row r="353" customFormat="false" ht="15" hidden="false" customHeight="false" outlineLevel="0" collapsed="false">
      <c r="A353" s="6" t="n">
        <v>352</v>
      </c>
      <c r="B353" s="7" t="s">
        <v>948</v>
      </c>
      <c r="C353" s="7" t="s">
        <v>125</v>
      </c>
      <c r="D353" s="7" t="s">
        <v>10</v>
      </c>
      <c r="E353" s="7" t="str">
        <f aca="false">"127/185"</f>
        <v>127/185</v>
      </c>
      <c r="F353" s="7" t="s">
        <v>949</v>
      </c>
      <c r="G353" s="7" t="s">
        <v>950</v>
      </c>
      <c r="H353" s="8" t="n">
        <v>27.02</v>
      </c>
    </row>
    <row r="354" customFormat="false" ht="15" hidden="false" customHeight="false" outlineLevel="0" collapsed="false">
      <c r="A354" s="6" t="n">
        <v>353</v>
      </c>
      <c r="B354" s="7" t="s">
        <v>951</v>
      </c>
      <c r="C354" s="7" t="s">
        <v>27</v>
      </c>
      <c r="D354" s="7" t="s">
        <v>10</v>
      </c>
      <c r="E354" s="7" t="str">
        <f aca="false">"128/185"</f>
        <v>128/185</v>
      </c>
      <c r="F354" s="7" t="s">
        <v>842</v>
      </c>
      <c r="G354" s="7" t="s">
        <v>952</v>
      </c>
      <c r="H354" s="8" t="n">
        <v>27.01</v>
      </c>
    </row>
    <row r="355" customFormat="false" ht="15" hidden="false" customHeight="false" outlineLevel="0" collapsed="false">
      <c r="A355" s="6" t="n">
        <v>354</v>
      </c>
      <c r="B355" s="7" t="s">
        <v>953</v>
      </c>
      <c r="C355" s="7" t="s">
        <v>84</v>
      </c>
      <c r="D355" s="7" t="s">
        <v>10</v>
      </c>
      <c r="E355" s="7" t="str">
        <f aca="false">"129/185"</f>
        <v>129/185</v>
      </c>
      <c r="F355" s="7" t="s">
        <v>873</v>
      </c>
      <c r="G355" s="7" t="s">
        <v>954</v>
      </c>
      <c r="H355" s="8" t="n">
        <v>27.01</v>
      </c>
    </row>
    <row r="356" customFormat="false" ht="15" hidden="false" customHeight="false" outlineLevel="0" collapsed="false">
      <c r="A356" s="6" t="n">
        <v>355</v>
      </c>
      <c r="B356" s="7" t="s">
        <v>955</v>
      </c>
      <c r="C356" s="7" t="s">
        <v>27</v>
      </c>
      <c r="D356" s="7" t="s">
        <v>106</v>
      </c>
      <c r="E356" s="7" t="str">
        <f aca="false">"64/106"</f>
        <v>64/106</v>
      </c>
      <c r="F356" s="7" t="s">
        <v>765</v>
      </c>
      <c r="G356" s="7" t="s">
        <v>956</v>
      </c>
      <c r="H356" s="8" t="n">
        <v>27.01</v>
      </c>
    </row>
    <row r="357" customFormat="false" ht="15" hidden="false" customHeight="false" outlineLevel="0" collapsed="false">
      <c r="A357" s="6" t="n">
        <v>356</v>
      </c>
      <c r="B357" s="7" t="s">
        <v>957</v>
      </c>
      <c r="C357" s="7" t="s">
        <v>933</v>
      </c>
      <c r="D357" s="7" t="s">
        <v>106</v>
      </c>
      <c r="E357" s="7" t="str">
        <f aca="false">"65/106"</f>
        <v>65/106</v>
      </c>
      <c r="F357" s="7" t="s">
        <v>958</v>
      </c>
      <c r="G357" s="7" t="s">
        <v>959</v>
      </c>
      <c r="H357" s="8" t="n">
        <v>26.98</v>
      </c>
    </row>
    <row r="358" customFormat="false" ht="15" hidden="false" customHeight="false" outlineLevel="0" collapsed="false">
      <c r="A358" s="6" t="n">
        <v>357</v>
      </c>
      <c r="B358" s="7" t="s">
        <v>598</v>
      </c>
      <c r="C358" s="7" t="s">
        <v>263</v>
      </c>
      <c r="D358" s="7" t="s">
        <v>106</v>
      </c>
      <c r="E358" s="7" t="str">
        <f aca="false">"66/106"</f>
        <v>66/106</v>
      </c>
      <c r="F358" s="7" t="s">
        <v>960</v>
      </c>
      <c r="G358" s="7" t="s">
        <v>961</v>
      </c>
      <c r="H358" s="8" t="n">
        <v>26.87</v>
      </c>
    </row>
    <row r="359" customFormat="false" ht="15" hidden="false" customHeight="false" outlineLevel="0" collapsed="false">
      <c r="A359" s="6" t="n">
        <v>358</v>
      </c>
      <c r="B359" s="7" t="s">
        <v>962</v>
      </c>
      <c r="C359" s="7" t="s">
        <v>963</v>
      </c>
      <c r="D359" s="7" t="s">
        <v>38</v>
      </c>
      <c r="E359" s="7" t="str">
        <f aca="false">"11/13"</f>
        <v>11/13</v>
      </c>
      <c r="F359" s="7" t="s">
        <v>276</v>
      </c>
      <c r="G359" s="7" t="s">
        <v>964</v>
      </c>
      <c r="H359" s="8" t="n">
        <v>26.84</v>
      </c>
    </row>
    <row r="360" customFormat="false" ht="15" hidden="false" customHeight="false" outlineLevel="0" collapsed="false">
      <c r="A360" s="6" t="n">
        <v>359</v>
      </c>
      <c r="B360" s="7" t="s">
        <v>965</v>
      </c>
      <c r="C360" s="7" t="s">
        <v>966</v>
      </c>
      <c r="D360" s="7" t="s">
        <v>10</v>
      </c>
      <c r="E360" s="7" t="str">
        <f aca="false">"130/185"</f>
        <v>130/185</v>
      </c>
      <c r="F360" s="7" t="s">
        <v>364</v>
      </c>
      <c r="G360" s="7" t="s">
        <v>967</v>
      </c>
      <c r="H360" s="8" t="n">
        <v>26.84</v>
      </c>
    </row>
    <row r="361" customFormat="false" ht="15" hidden="false" customHeight="false" outlineLevel="0" collapsed="false">
      <c r="A361" s="6" t="n">
        <v>360</v>
      </c>
      <c r="B361" s="7" t="s">
        <v>968</v>
      </c>
      <c r="C361" s="7" t="s">
        <v>969</v>
      </c>
      <c r="D361" s="7" t="s">
        <v>195</v>
      </c>
      <c r="E361" s="7" t="str">
        <f aca="false">"8/19"</f>
        <v>8/19</v>
      </c>
      <c r="F361" s="7" t="s">
        <v>970</v>
      </c>
      <c r="G361" s="7" t="s">
        <v>971</v>
      </c>
      <c r="H361" s="8" t="n">
        <v>26.82</v>
      </c>
    </row>
    <row r="362" customFormat="false" ht="15" hidden="false" customHeight="false" outlineLevel="0" collapsed="false">
      <c r="A362" s="6" t="n">
        <v>361</v>
      </c>
      <c r="B362" s="7" t="s">
        <v>379</v>
      </c>
      <c r="C362" s="7" t="s">
        <v>105</v>
      </c>
      <c r="D362" s="7" t="s">
        <v>10</v>
      </c>
      <c r="E362" s="7" t="str">
        <f aca="false">"131/185"</f>
        <v>131/185</v>
      </c>
      <c r="F362" s="7" t="s">
        <v>230</v>
      </c>
      <c r="G362" s="7" t="s">
        <v>972</v>
      </c>
      <c r="H362" s="8" t="n">
        <v>26.82</v>
      </c>
    </row>
    <row r="363" customFormat="false" ht="15" hidden="false" customHeight="false" outlineLevel="0" collapsed="false">
      <c r="A363" s="6" t="n">
        <v>362</v>
      </c>
      <c r="B363" s="7" t="s">
        <v>973</v>
      </c>
      <c r="C363" s="7" t="s">
        <v>205</v>
      </c>
      <c r="D363" s="7" t="s">
        <v>65</v>
      </c>
      <c r="E363" s="7" t="str">
        <f aca="false">"35/43"</f>
        <v>35/43</v>
      </c>
      <c r="F363" s="7" t="s">
        <v>246</v>
      </c>
      <c r="G363" s="7" t="s">
        <v>974</v>
      </c>
      <c r="H363" s="8" t="n">
        <v>26.81</v>
      </c>
    </row>
    <row r="364" customFormat="false" ht="15" hidden="false" customHeight="false" outlineLevel="0" collapsed="false">
      <c r="A364" s="6" t="n">
        <v>363</v>
      </c>
      <c r="B364" s="7" t="s">
        <v>975</v>
      </c>
      <c r="C364" s="7" t="s">
        <v>487</v>
      </c>
      <c r="D364" s="7" t="s">
        <v>65</v>
      </c>
      <c r="E364" s="7" t="str">
        <f aca="false">"36/43"</f>
        <v>36/43</v>
      </c>
      <c r="F364" s="7" t="s">
        <v>81</v>
      </c>
      <c r="G364" s="7" t="s">
        <v>976</v>
      </c>
      <c r="H364" s="8" t="n">
        <v>26.8</v>
      </c>
    </row>
    <row r="365" customFormat="false" ht="15" hidden="false" customHeight="false" outlineLevel="0" collapsed="false">
      <c r="A365" s="6" t="n">
        <v>364</v>
      </c>
      <c r="B365" s="7" t="s">
        <v>977</v>
      </c>
      <c r="C365" s="7" t="s">
        <v>978</v>
      </c>
      <c r="D365" s="7" t="s">
        <v>10</v>
      </c>
      <c r="E365" s="7" t="str">
        <f aca="false">"132/185"</f>
        <v>132/185</v>
      </c>
      <c r="F365" s="7" t="s">
        <v>233</v>
      </c>
      <c r="G365" s="7" t="s">
        <v>979</v>
      </c>
      <c r="H365" s="8" t="n">
        <v>26.77</v>
      </c>
    </row>
    <row r="366" customFormat="false" ht="15" hidden="false" customHeight="false" outlineLevel="0" collapsed="false">
      <c r="A366" s="6" t="n">
        <v>365</v>
      </c>
      <c r="B366" s="7" t="s">
        <v>980</v>
      </c>
      <c r="C366" s="7" t="s">
        <v>316</v>
      </c>
      <c r="D366" s="7" t="s">
        <v>23</v>
      </c>
      <c r="E366" s="7" t="str">
        <f aca="false">"83/105"</f>
        <v>83/105</v>
      </c>
      <c r="F366" s="7" t="s">
        <v>154</v>
      </c>
      <c r="G366" s="7" t="s">
        <v>981</v>
      </c>
      <c r="H366" s="8" t="n">
        <v>26.72</v>
      </c>
    </row>
    <row r="367" customFormat="false" ht="15" hidden="false" customHeight="false" outlineLevel="0" collapsed="false">
      <c r="A367" s="6" t="n">
        <v>366</v>
      </c>
      <c r="B367" s="7" t="s">
        <v>982</v>
      </c>
      <c r="C367" s="7" t="s">
        <v>236</v>
      </c>
      <c r="D367" s="7" t="s">
        <v>10</v>
      </c>
      <c r="E367" s="7" t="str">
        <f aca="false">"133/185"</f>
        <v>133/185</v>
      </c>
      <c r="F367" s="7" t="s">
        <v>983</v>
      </c>
      <c r="G367" s="7" t="s">
        <v>981</v>
      </c>
      <c r="H367" s="8" t="n">
        <v>26.72</v>
      </c>
    </row>
    <row r="368" customFormat="false" ht="15" hidden="false" customHeight="false" outlineLevel="0" collapsed="false">
      <c r="A368" s="6" t="n">
        <v>367</v>
      </c>
      <c r="B368" s="7" t="s">
        <v>984</v>
      </c>
      <c r="C368" s="7" t="s">
        <v>61</v>
      </c>
      <c r="D368" s="7" t="s">
        <v>106</v>
      </c>
      <c r="E368" s="7" t="str">
        <f aca="false">"67/106"</f>
        <v>67/106</v>
      </c>
      <c r="F368" s="7" t="s">
        <v>154</v>
      </c>
      <c r="G368" s="7" t="s">
        <v>985</v>
      </c>
      <c r="H368" s="8" t="n">
        <v>26.72</v>
      </c>
    </row>
    <row r="369" customFormat="false" ht="15" hidden="false" customHeight="false" outlineLevel="0" collapsed="false">
      <c r="A369" s="6" t="n">
        <v>368</v>
      </c>
      <c r="B369" s="7" t="s">
        <v>986</v>
      </c>
      <c r="C369" s="7" t="s">
        <v>114</v>
      </c>
      <c r="D369" s="7" t="s">
        <v>325</v>
      </c>
      <c r="E369" s="7" t="str">
        <f aca="false">"19/35"</f>
        <v>19/35</v>
      </c>
      <c r="F369" s="7" t="s">
        <v>854</v>
      </c>
      <c r="G369" s="7" t="s">
        <v>987</v>
      </c>
      <c r="H369" s="8" t="n">
        <v>26.72</v>
      </c>
    </row>
    <row r="370" customFormat="false" ht="15" hidden="false" customHeight="false" outlineLevel="0" collapsed="false">
      <c r="A370" s="6" t="n">
        <v>369</v>
      </c>
      <c r="B370" s="7" t="s">
        <v>984</v>
      </c>
      <c r="C370" s="7" t="s">
        <v>543</v>
      </c>
      <c r="D370" s="7" t="s">
        <v>10</v>
      </c>
      <c r="E370" s="7" t="str">
        <f aca="false">"134/185"</f>
        <v>134/185</v>
      </c>
      <c r="F370" s="7" t="s">
        <v>154</v>
      </c>
      <c r="G370" s="7" t="s">
        <v>988</v>
      </c>
      <c r="H370" s="8" t="n">
        <v>26.71</v>
      </c>
    </row>
    <row r="371" customFormat="false" ht="15" hidden="false" customHeight="false" outlineLevel="0" collapsed="false">
      <c r="A371" s="6" t="n">
        <v>370</v>
      </c>
      <c r="B371" s="7" t="s">
        <v>989</v>
      </c>
      <c r="C371" s="7" t="s">
        <v>91</v>
      </c>
      <c r="D371" s="7" t="s">
        <v>23</v>
      </c>
      <c r="E371" s="7" t="str">
        <f aca="false">"84/105"</f>
        <v>84/105</v>
      </c>
      <c r="F371" s="7" t="s">
        <v>990</v>
      </c>
      <c r="G371" s="7" t="s">
        <v>991</v>
      </c>
      <c r="H371" s="8" t="n">
        <v>26.58</v>
      </c>
    </row>
    <row r="372" customFormat="false" ht="15" hidden="false" customHeight="false" outlineLevel="0" collapsed="false">
      <c r="A372" s="6" t="n">
        <v>371</v>
      </c>
      <c r="B372" s="7" t="s">
        <v>992</v>
      </c>
      <c r="C372" s="7" t="s">
        <v>993</v>
      </c>
      <c r="D372" s="7" t="s">
        <v>195</v>
      </c>
      <c r="E372" s="7" t="str">
        <f aca="false">"9/19"</f>
        <v>9/19</v>
      </c>
      <c r="F372" s="7" t="s">
        <v>648</v>
      </c>
      <c r="G372" s="7" t="s">
        <v>994</v>
      </c>
      <c r="H372" s="8" t="n">
        <v>26.58</v>
      </c>
    </row>
    <row r="373" customFormat="false" ht="15" hidden="false" customHeight="false" outlineLevel="0" collapsed="false">
      <c r="A373" s="6" t="n">
        <v>372</v>
      </c>
      <c r="B373" s="7" t="s">
        <v>995</v>
      </c>
      <c r="C373" s="7" t="s">
        <v>996</v>
      </c>
      <c r="D373" s="7" t="s">
        <v>195</v>
      </c>
      <c r="E373" s="7" t="str">
        <f aca="false">"10/19"</f>
        <v>10/19</v>
      </c>
      <c r="F373" s="7" t="s">
        <v>276</v>
      </c>
      <c r="G373" s="7" t="s">
        <v>997</v>
      </c>
      <c r="H373" s="8" t="n">
        <v>26.58</v>
      </c>
    </row>
    <row r="374" customFormat="false" ht="15" hidden="false" customHeight="false" outlineLevel="0" collapsed="false">
      <c r="A374" s="6" t="n">
        <v>373</v>
      </c>
      <c r="B374" s="7" t="s">
        <v>853</v>
      </c>
      <c r="C374" s="7" t="s">
        <v>257</v>
      </c>
      <c r="D374" s="7" t="s">
        <v>65</v>
      </c>
      <c r="E374" s="7" t="str">
        <f aca="false">"37/43"</f>
        <v>37/43</v>
      </c>
      <c r="F374" s="7" t="s">
        <v>990</v>
      </c>
      <c r="G374" s="7" t="s">
        <v>997</v>
      </c>
      <c r="H374" s="8" t="n">
        <v>26.58</v>
      </c>
    </row>
    <row r="375" customFormat="false" ht="15" hidden="false" customHeight="false" outlineLevel="0" collapsed="false">
      <c r="A375" s="6" t="n">
        <v>374</v>
      </c>
      <c r="B375" s="7" t="s">
        <v>998</v>
      </c>
      <c r="C375" s="7" t="s">
        <v>226</v>
      </c>
      <c r="D375" s="7" t="s">
        <v>23</v>
      </c>
      <c r="E375" s="7" t="str">
        <f aca="false">"85/105"</f>
        <v>85/105</v>
      </c>
      <c r="F375" s="7" t="s">
        <v>276</v>
      </c>
      <c r="G375" s="7" t="s">
        <v>999</v>
      </c>
      <c r="H375" s="8" t="n">
        <v>26.58</v>
      </c>
    </row>
    <row r="376" customFormat="false" ht="15" hidden="false" customHeight="false" outlineLevel="0" collapsed="false">
      <c r="A376" s="6" t="n">
        <v>375</v>
      </c>
      <c r="B376" s="7" t="s">
        <v>1000</v>
      </c>
      <c r="C376" s="7" t="s">
        <v>1001</v>
      </c>
      <c r="D376" s="7" t="s">
        <v>106</v>
      </c>
      <c r="E376" s="7" t="str">
        <f aca="false">"68/106"</f>
        <v>68/106</v>
      </c>
      <c r="F376" s="7" t="s">
        <v>276</v>
      </c>
      <c r="G376" s="7" t="s">
        <v>1002</v>
      </c>
      <c r="H376" s="8" t="n">
        <v>26.58</v>
      </c>
    </row>
    <row r="377" customFormat="false" ht="15" hidden="false" customHeight="false" outlineLevel="0" collapsed="false">
      <c r="A377" s="6" t="n">
        <v>376</v>
      </c>
      <c r="B377" s="7" t="s">
        <v>1003</v>
      </c>
      <c r="C377" s="7" t="s">
        <v>257</v>
      </c>
      <c r="D377" s="7" t="s">
        <v>10</v>
      </c>
      <c r="E377" s="7" t="str">
        <f aca="false">"135/185"</f>
        <v>135/185</v>
      </c>
      <c r="F377" s="7" t="s">
        <v>1004</v>
      </c>
      <c r="G377" s="7" t="s">
        <v>1005</v>
      </c>
      <c r="H377" s="8" t="n">
        <v>26.57</v>
      </c>
    </row>
    <row r="378" customFormat="false" ht="15" hidden="false" customHeight="false" outlineLevel="0" collapsed="false">
      <c r="A378" s="6" t="n">
        <v>377</v>
      </c>
      <c r="B378" s="7" t="s">
        <v>1006</v>
      </c>
      <c r="C378" s="7" t="s">
        <v>91</v>
      </c>
      <c r="D378" s="7" t="s">
        <v>65</v>
      </c>
      <c r="E378" s="7" t="str">
        <f aca="false">"38/43"</f>
        <v>38/43</v>
      </c>
      <c r="F378" s="7" t="s">
        <v>990</v>
      </c>
      <c r="G378" s="7" t="s">
        <v>1007</v>
      </c>
      <c r="H378" s="8" t="n">
        <v>26.56</v>
      </c>
    </row>
    <row r="379" customFormat="false" ht="15" hidden="false" customHeight="false" outlineLevel="0" collapsed="false">
      <c r="A379" s="6" t="n">
        <v>378</v>
      </c>
      <c r="B379" s="7" t="s">
        <v>1008</v>
      </c>
      <c r="C379" s="7" t="s">
        <v>729</v>
      </c>
      <c r="D379" s="7" t="s">
        <v>10</v>
      </c>
      <c r="E379" s="7" t="str">
        <f aca="false">"136/185"</f>
        <v>136/185</v>
      </c>
      <c r="F379" s="7" t="s">
        <v>276</v>
      </c>
      <c r="G379" s="7" t="s">
        <v>1009</v>
      </c>
      <c r="H379" s="8" t="n">
        <v>26.55</v>
      </c>
    </row>
    <row r="380" customFormat="false" ht="15" hidden="false" customHeight="false" outlineLevel="0" collapsed="false">
      <c r="A380" s="6" t="n">
        <v>379</v>
      </c>
      <c r="B380" s="7" t="s">
        <v>1010</v>
      </c>
      <c r="C380" s="7" t="s">
        <v>1011</v>
      </c>
      <c r="D380" s="7" t="s">
        <v>10</v>
      </c>
      <c r="E380" s="7" t="str">
        <f aca="false">"137/185"</f>
        <v>137/185</v>
      </c>
      <c r="F380" s="7" t="s">
        <v>1012</v>
      </c>
      <c r="G380" s="7" t="s">
        <v>1013</v>
      </c>
      <c r="H380" s="8" t="n">
        <v>26.55</v>
      </c>
    </row>
    <row r="381" customFormat="false" ht="15" hidden="false" customHeight="false" outlineLevel="0" collapsed="false">
      <c r="A381" s="6" t="n">
        <v>380</v>
      </c>
      <c r="B381" s="7" t="s">
        <v>1014</v>
      </c>
      <c r="C381" s="7" t="s">
        <v>125</v>
      </c>
      <c r="D381" s="7" t="s">
        <v>10</v>
      </c>
      <c r="E381" s="7" t="str">
        <f aca="false">"138/185"</f>
        <v>138/185</v>
      </c>
      <c r="F381" s="7" t="s">
        <v>1015</v>
      </c>
      <c r="G381" s="7" t="s">
        <v>1016</v>
      </c>
      <c r="H381" s="8" t="n">
        <v>26.26</v>
      </c>
    </row>
    <row r="382" customFormat="false" ht="15" hidden="false" customHeight="false" outlineLevel="0" collapsed="false">
      <c r="A382" s="6" t="n">
        <v>381</v>
      </c>
      <c r="B382" s="7" t="s">
        <v>1017</v>
      </c>
      <c r="C382" s="7" t="s">
        <v>249</v>
      </c>
      <c r="D382" s="7" t="s">
        <v>106</v>
      </c>
      <c r="E382" s="7" t="str">
        <f aca="false">"69/106"</f>
        <v>69/106</v>
      </c>
      <c r="F382" s="7" t="s">
        <v>293</v>
      </c>
      <c r="G382" s="7" t="s">
        <v>1018</v>
      </c>
      <c r="H382" s="8" t="n">
        <v>26.25</v>
      </c>
    </row>
    <row r="383" customFormat="false" ht="15" hidden="false" customHeight="false" outlineLevel="0" collapsed="false">
      <c r="A383" s="6" t="n">
        <v>382</v>
      </c>
      <c r="B383" s="7" t="s">
        <v>1019</v>
      </c>
      <c r="C383" s="7" t="s">
        <v>1020</v>
      </c>
      <c r="D383" s="7" t="s">
        <v>106</v>
      </c>
      <c r="E383" s="7" t="str">
        <f aca="false">"70/106"</f>
        <v>70/106</v>
      </c>
      <c r="F383" s="7" t="s">
        <v>43</v>
      </c>
      <c r="G383" s="7" t="s">
        <v>1021</v>
      </c>
      <c r="H383" s="8" t="n">
        <v>26.25</v>
      </c>
    </row>
    <row r="384" customFormat="false" ht="15" hidden="false" customHeight="false" outlineLevel="0" collapsed="false">
      <c r="A384" s="6" t="n">
        <v>383</v>
      </c>
      <c r="B384" s="7" t="s">
        <v>1022</v>
      </c>
      <c r="C384" s="7" t="s">
        <v>266</v>
      </c>
      <c r="D384" s="7" t="s">
        <v>10</v>
      </c>
      <c r="E384" s="7" t="str">
        <f aca="false">"139/185"</f>
        <v>139/185</v>
      </c>
      <c r="F384" s="7" t="s">
        <v>438</v>
      </c>
      <c r="G384" s="7" t="s">
        <v>1023</v>
      </c>
      <c r="H384" s="8" t="n">
        <v>26.22</v>
      </c>
    </row>
    <row r="385" customFormat="false" ht="15" hidden="false" customHeight="false" outlineLevel="0" collapsed="false">
      <c r="A385" s="6" t="n">
        <v>384</v>
      </c>
      <c r="B385" s="7" t="s">
        <v>1024</v>
      </c>
      <c r="C385" s="7" t="s">
        <v>848</v>
      </c>
      <c r="D385" s="7" t="s">
        <v>10</v>
      </c>
      <c r="E385" s="7" t="str">
        <f aca="false">"140/185"</f>
        <v>140/185</v>
      </c>
      <c r="F385" s="7" t="s">
        <v>1025</v>
      </c>
      <c r="G385" s="7" t="s">
        <v>1026</v>
      </c>
      <c r="H385" s="8" t="n">
        <v>26.22</v>
      </c>
    </row>
    <row r="386" customFormat="false" ht="15" hidden="false" customHeight="false" outlineLevel="0" collapsed="false">
      <c r="A386" s="6" t="n">
        <v>385</v>
      </c>
      <c r="B386" s="7" t="s">
        <v>1027</v>
      </c>
      <c r="C386" s="7" t="s">
        <v>242</v>
      </c>
      <c r="D386" s="7" t="s">
        <v>10</v>
      </c>
      <c r="E386" s="7" t="str">
        <f aca="false">"141/185"</f>
        <v>141/185</v>
      </c>
      <c r="F386" s="7" t="s">
        <v>1025</v>
      </c>
      <c r="G386" s="7" t="s">
        <v>1028</v>
      </c>
      <c r="H386" s="8" t="n">
        <v>26.22</v>
      </c>
    </row>
    <row r="387" customFormat="false" ht="15" hidden="false" customHeight="false" outlineLevel="0" collapsed="false">
      <c r="A387" s="6" t="n">
        <v>386</v>
      </c>
      <c r="B387" s="7" t="s">
        <v>1029</v>
      </c>
      <c r="C387" s="7" t="s">
        <v>18</v>
      </c>
      <c r="D387" s="7" t="s">
        <v>23</v>
      </c>
      <c r="E387" s="7" t="str">
        <f aca="false">"86/105"</f>
        <v>86/105</v>
      </c>
      <c r="F387" s="7" t="s">
        <v>884</v>
      </c>
      <c r="G387" s="7" t="s">
        <v>1030</v>
      </c>
      <c r="H387" s="8" t="n">
        <v>26.22</v>
      </c>
    </row>
    <row r="388" customFormat="false" ht="15" hidden="false" customHeight="false" outlineLevel="0" collapsed="false">
      <c r="A388" s="6" t="n">
        <v>387</v>
      </c>
      <c r="B388" s="7" t="s">
        <v>1031</v>
      </c>
      <c r="C388" s="7" t="s">
        <v>396</v>
      </c>
      <c r="D388" s="7" t="s">
        <v>106</v>
      </c>
      <c r="E388" s="7" t="str">
        <f aca="false">"71/106"</f>
        <v>71/106</v>
      </c>
      <c r="F388" s="7" t="s">
        <v>81</v>
      </c>
      <c r="G388" s="7" t="s">
        <v>1032</v>
      </c>
      <c r="H388" s="8" t="n">
        <v>26.21</v>
      </c>
    </row>
    <row r="389" customFormat="false" ht="15" hidden="false" customHeight="false" outlineLevel="0" collapsed="false">
      <c r="A389" s="6" t="n">
        <v>388</v>
      </c>
      <c r="B389" s="7" t="s">
        <v>1033</v>
      </c>
      <c r="C389" s="7" t="s">
        <v>1034</v>
      </c>
      <c r="D389" s="7" t="s">
        <v>195</v>
      </c>
      <c r="E389" s="7" t="str">
        <f aca="false">"11/19"</f>
        <v>11/19</v>
      </c>
      <c r="F389" s="7" t="s">
        <v>438</v>
      </c>
      <c r="G389" s="7" t="s">
        <v>1035</v>
      </c>
      <c r="H389" s="8" t="n">
        <v>26.19</v>
      </c>
    </row>
    <row r="390" customFormat="false" ht="15" hidden="false" customHeight="false" outlineLevel="0" collapsed="false">
      <c r="A390" s="6" t="n">
        <v>389</v>
      </c>
      <c r="B390" s="7" t="s">
        <v>1036</v>
      </c>
      <c r="C390" s="7" t="s">
        <v>1037</v>
      </c>
      <c r="D390" s="7" t="s">
        <v>106</v>
      </c>
      <c r="E390" s="7" t="str">
        <f aca="false">"72/106"</f>
        <v>72/106</v>
      </c>
      <c r="F390" s="7" t="s">
        <v>438</v>
      </c>
      <c r="G390" s="7" t="s">
        <v>1038</v>
      </c>
      <c r="H390" s="8" t="n">
        <v>26.14</v>
      </c>
    </row>
    <row r="391" customFormat="false" ht="15" hidden="false" customHeight="false" outlineLevel="0" collapsed="false">
      <c r="A391" s="6" t="n">
        <v>390</v>
      </c>
      <c r="B391" s="7" t="s">
        <v>1039</v>
      </c>
      <c r="C391" s="7" t="s">
        <v>700</v>
      </c>
      <c r="D391" s="7" t="s">
        <v>169</v>
      </c>
      <c r="E391" s="7" t="str">
        <f aca="false">"6/9"</f>
        <v>6/9</v>
      </c>
      <c r="F391" s="7" t="s">
        <v>469</v>
      </c>
      <c r="G391" s="7" t="s">
        <v>1040</v>
      </c>
      <c r="H391" s="8" t="n">
        <v>26.14</v>
      </c>
    </row>
    <row r="392" customFormat="false" ht="15" hidden="false" customHeight="false" outlineLevel="0" collapsed="false">
      <c r="A392" s="6" t="n">
        <v>391</v>
      </c>
      <c r="B392" s="7" t="s">
        <v>1041</v>
      </c>
      <c r="C392" s="7" t="s">
        <v>1042</v>
      </c>
      <c r="D392" s="7" t="s">
        <v>23</v>
      </c>
      <c r="E392" s="7" t="str">
        <f aca="false">"87/105"</f>
        <v>87/105</v>
      </c>
      <c r="F392" s="7" t="s">
        <v>1043</v>
      </c>
      <c r="G392" s="7" t="s">
        <v>1044</v>
      </c>
      <c r="H392" s="8" t="n">
        <v>26.14</v>
      </c>
    </row>
    <row r="393" customFormat="false" ht="15" hidden="false" customHeight="false" outlineLevel="0" collapsed="false">
      <c r="A393" s="6" t="n">
        <v>392</v>
      </c>
      <c r="B393" s="7" t="s">
        <v>1045</v>
      </c>
      <c r="C393" s="7" t="s">
        <v>201</v>
      </c>
      <c r="D393" s="7" t="s">
        <v>23</v>
      </c>
      <c r="E393" s="7" t="str">
        <f aca="false">"88/105"</f>
        <v>88/105</v>
      </c>
      <c r="F393" s="7" t="s">
        <v>328</v>
      </c>
      <c r="G393" s="7" t="s">
        <v>1044</v>
      </c>
      <c r="H393" s="8" t="n">
        <v>26.14</v>
      </c>
    </row>
    <row r="394" customFormat="false" ht="15" hidden="false" customHeight="false" outlineLevel="0" collapsed="false">
      <c r="A394" s="6" t="n">
        <v>393</v>
      </c>
      <c r="B394" s="7" t="s">
        <v>1046</v>
      </c>
      <c r="C394" s="7" t="s">
        <v>1047</v>
      </c>
      <c r="D394" s="7" t="s">
        <v>169</v>
      </c>
      <c r="E394" s="7" t="str">
        <f aca="false">"7/9"</f>
        <v>7/9</v>
      </c>
      <c r="F394" s="7" t="s">
        <v>276</v>
      </c>
      <c r="G394" s="7" t="s">
        <v>1048</v>
      </c>
      <c r="H394" s="8" t="n">
        <v>26.14</v>
      </c>
    </row>
    <row r="395" customFormat="false" ht="15" hidden="false" customHeight="false" outlineLevel="0" collapsed="false">
      <c r="A395" s="6" t="n">
        <v>394</v>
      </c>
      <c r="B395" s="7" t="s">
        <v>1049</v>
      </c>
      <c r="C395" s="7" t="s">
        <v>226</v>
      </c>
      <c r="D395" s="7" t="s">
        <v>65</v>
      </c>
      <c r="E395" s="7" t="str">
        <f aca="false">"39/43"</f>
        <v>39/43</v>
      </c>
      <c r="F395" s="7" t="s">
        <v>85</v>
      </c>
      <c r="G395" s="7" t="s">
        <v>1050</v>
      </c>
      <c r="H395" s="8" t="n">
        <v>26.14</v>
      </c>
    </row>
    <row r="396" customFormat="false" ht="15" hidden="false" customHeight="false" outlineLevel="0" collapsed="false">
      <c r="A396" s="6" t="n">
        <v>395</v>
      </c>
      <c r="B396" s="7" t="s">
        <v>1051</v>
      </c>
      <c r="C396" s="7" t="s">
        <v>22</v>
      </c>
      <c r="D396" s="7" t="s">
        <v>106</v>
      </c>
      <c r="E396" s="7" t="str">
        <f aca="false">"73/106"</f>
        <v>73/106</v>
      </c>
      <c r="F396" s="7" t="s">
        <v>1052</v>
      </c>
      <c r="G396" s="7" t="s">
        <v>1053</v>
      </c>
      <c r="H396" s="8" t="n">
        <v>26.14</v>
      </c>
    </row>
    <row r="397" customFormat="false" ht="15" hidden="false" customHeight="false" outlineLevel="0" collapsed="false">
      <c r="A397" s="6" t="n">
        <v>396</v>
      </c>
      <c r="B397" s="7" t="s">
        <v>1054</v>
      </c>
      <c r="C397" s="7" t="s">
        <v>615</v>
      </c>
      <c r="D397" s="7" t="s">
        <v>65</v>
      </c>
      <c r="E397" s="7" t="str">
        <f aca="false">"40/43"</f>
        <v>40/43</v>
      </c>
      <c r="F397" s="7" t="s">
        <v>1055</v>
      </c>
      <c r="G397" s="7" t="s">
        <v>1056</v>
      </c>
      <c r="H397" s="8" t="n">
        <v>26.14</v>
      </c>
    </row>
    <row r="398" customFormat="false" ht="15" hidden="false" customHeight="false" outlineLevel="0" collapsed="false">
      <c r="A398" s="6" t="n">
        <v>397</v>
      </c>
      <c r="B398" s="7" t="s">
        <v>1057</v>
      </c>
      <c r="C398" s="7" t="s">
        <v>64</v>
      </c>
      <c r="D398" s="7" t="s">
        <v>106</v>
      </c>
      <c r="E398" s="7" t="str">
        <f aca="false">"74/106"</f>
        <v>74/106</v>
      </c>
      <c r="F398" s="7" t="s">
        <v>1058</v>
      </c>
      <c r="G398" s="7" t="s">
        <v>1059</v>
      </c>
      <c r="H398" s="8" t="n">
        <v>26.13</v>
      </c>
    </row>
    <row r="399" customFormat="false" ht="15" hidden="false" customHeight="false" outlineLevel="0" collapsed="false">
      <c r="A399" s="6" t="n">
        <v>398</v>
      </c>
      <c r="B399" s="7" t="s">
        <v>1060</v>
      </c>
      <c r="C399" s="7" t="s">
        <v>331</v>
      </c>
      <c r="D399" s="7" t="s">
        <v>10</v>
      </c>
      <c r="E399" s="7" t="str">
        <f aca="false">"142/185"</f>
        <v>142/185</v>
      </c>
      <c r="F399" s="7" t="s">
        <v>1061</v>
      </c>
      <c r="G399" s="7" t="s">
        <v>1059</v>
      </c>
      <c r="H399" s="8" t="n">
        <v>26.13</v>
      </c>
    </row>
    <row r="400" customFormat="false" ht="15" hidden="false" customHeight="false" outlineLevel="0" collapsed="false">
      <c r="A400" s="6" t="n">
        <v>399</v>
      </c>
      <c r="B400" s="7" t="s">
        <v>1062</v>
      </c>
      <c r="C400" s="7" t="s">
        <v>320</v>
      </c>
      <c r="D400" s="7" t="s">
        <v>10</v>
      </c>
      <c r="E400" s="7" t="str">
        <f aca="false">"143/185"</f>
        <v>143/185</v>
      </c>
      <c r="F400" s="7" t="s">
        <v>73</v>
      </c>
      <c r="G400" s="7" t="s">
        <v>1063</v>
      </c>
      <c r="H400" s="8" t="n">
        <v>26.13</v>
      </c>
    </row>
    <row r="401" customFormat="false" ht="15" hidden="false" customHeight="false" outlineLevel="0" collapsed="false">
      <c r="A401" s="6" t="n">
        <v>400</v>
      </c>
      <c r="B401" s="7" t="s">
        <v>1064</v>
      </c>
      <c r="C401" s="7" t="s">
        <v>163</v>
      </c>
      <c r="D401" s="7" t="s">
        <v>10</v>
      </c>
      <c r="E401" s="7" t="str">
        <f aca="false">"144/185"</f>
        <v>144/185</v>
      </c>
      <c r="F401" s="7" t="s">
        <v>1065</v>
      </c>
      <c r="G401" s="7" t="s">
        <v>1066</v>
      </c>
      <c r="H401" s="8" t="n">
        <v>26.12</v>
      </c>
    </row>
    <row r="402" customFormat="false" ht="15" hidden="false" customHeight="false" outlineLevel="0" collapsed="false">
      <c r="A402" s="6" t="n">
        <v>401</v>
      </c>
      <c r="B402" s="7" t="s">
        <v>283</v>
      </c>
      <c r="C402" s="7" t="s">
        <v>624</v>
      </c>
      <c r="D402" s="7" t="s">
        <v>106</v>
      </c>
      <c r="E402" s="7" t="str">
        <f aca="false">"75/106"</f>
        <v>75/106</v>
      </c>
      <c r="F402" s="7" t="s">
        <v>276</v>
      </c>
      <c r="G402" s="7" t="s">
        <v>1067</v>
      </c>
      <c r="H402" s="8" t="n">
        <v>26.12</v>
      </c>
    </row>
    <row r="403" customFormat="false" ht="15" hidden="false" customHeight="false" outlineLevel="0" collapsed="false">
      <c r="A403" s="6" t="n">
        <v>402</v>
      </c>
      <c r="B403" s="7" t="s">
        <v>905</v>
      </c>
      <c r="C403" s="7" t="s">
        <v>1068</v>
      </c>
      <c r="D403" s="7" t="s">
        <v>195</v>
      </c>
      <c r="E403" s="7" t="str">
        <f aca="false">"12/19"</f>
        <v>12/19</v>
      </c>
      <c r="F403" s="7" t="s">
        <v>328</v>
      </c>
      <c r="G403" s="7" t="s">
        <v>1069</v>
      </c>
      <c r="H403" s="8" t="n">
        <v>26.1</v>
      </c>
    </row>
    <row r="404" customFormat="false" ht="15" hidden="false" customHeight="false" outlineLevel="0" collapsed="false">
      <c r="A404" s="6" t="n">
        <v>403</v>
      </c>
      <c r="B404" s="7" t="s">
        <v>1070</v>
      </c>
      <c r="C404" s="7" t="s">
        <v>313</v>
      </c>
      <c r="D404" s="7" t="s">
        <v>65</v>
      </c>
      <c r="E404" s="7" t="str">
        <f aca="false">"41/43"</f>
        <v>41/43</v>
      </c>
      <c r="F404" s="7" t="s">
        <v>1071</v>
      </c>
      <c r="G404" s="7" t="s">
        <v>1072</v>
      </c>
      <c r="H404" s="8" t="n">
        <v>26.1</v>
      </c>
    </row>
    <row r="405" customFormat="false" ht="15" hidden="false" customHeight="false" outlineLevel="0" collapsed="false">
      <c r="A405" s="6" t="n">
        <v>404</v>
      </c>
      <c r="B405" s="7" t="s">
        <v>1073</v>
      </c>
      <c r="C405" s="7" t="s">
        <v>257</v>
      </c>
      <c r="D405" s="7" t="s">
        <v>23</v>
      </c>
      <c r="E405" s="7" t="str">
        <f aca="false">"89/105"</f>
        <v>89/105</v>
      </c>
      <c r="F405" s="7" t="s">
        <v>1071</v>
      </c>
      <c r="G405" s="7" t="s">
        <v>1072</v>
      </c>
      <c r="H405" s="8" t="n">
        <v>26.1</v>
      </c>
    </row>
    <row r="406" customFormat="false" ht="15" hidden="false" customHeight="false" outlineLevel="0" collapsed="false">
      <c r="A406" s="6" t="n">
        <v>405</v>
      </c>
      <c r="B406" s="7" t="s">
        <v>1074</v>
      </c>
      <c r="C406" s="7" t="s">
        <v>1075</v>
      </c>
      <c r="D406" s="7" t="s">
        <v>38</v>
      </c>
      <c r="E406" s="7" t="str">
        <f aca="false">"12/13"</f>
        <v>12/13</v>
      </c>
      <c r="F406" s="7" t="s">
        <v>648</v>
      </c>
      <c r="G406" s="7" t="s">
        <v>1076</v>
      </c>
      <c r="H406" s="8" t="n">
        <v>26.01</v>
      </c>
    </row>
    <row r="407" customFormat="false" ht="15" hidden="false" customHeight="false" outlineLevel="0" collapsed="false">
      <c r="A407" s="6" t="n">
        <v>406</v>
      </c>
      <c r="B407" s="7" t="s">
        <v>1077</v>
      </c>
      <c r="C407" s="7" t="s">
        <v>37</v>
      </c>
      <c r="D407" s="7" t="s">
        <v>10</v>
      </c>
      <c r="E407" s="7" t="str">
        <f aca="false">"145/185"</f>
        <v>145/185</v>
      </c>
      <c r="F407" s="7" t="s">
        <v>1078</v>
      </c>
      <c r="G407" s="7" t="s">
        <v>1079</v>
      </c>
      <c r="H407" s="8" t="n">
        <v>26.01</v>
      </c>
    </row>
    <row r="408" customFormat="false" ht="15" hidden="false" customHeight="false" outlineLevel="0" collapsed="false">
      <c r="A408" s="6" t="n">
        <v>407</v>
      </c>
      <c r="B408" s="7" t="s">
        <v>297</v>
      </c>
      <c r="C408" s="7" t="s">
        <v>61</v>
      </c>
      <c r="D408" s="7" t="s">
        <v>10</v>
      </c>
      <c r="E408" s="7" t="str">
        <f aca="false">"146/185"</f>
        <v>146/185</v>
      </c>
      <c r="F408" s="7" t="s">
        <v>1080</v>
      </c>
      <c r="G408" s="7" t="s">
        <v>1081</v>
      </c>
      <c r="H408" s="8" t="n">
        <v>26.01</v>
      </c>
    </row>
    <row r="409" customFormat="false" ht="15" hidden="false" customHeight="false" outlineLevel="0" collapsed="false">
      <c r="A409" s="6" t="n">
        <v>408</v>
      </c>
      <c r="B409" s="7" t="s">
        <v>1082</v>
      </c>
      <c r="C409" s="7" t="s">
        <v>1083</v>
      </c>
      <c r="D409" s="7" t="s">
        <v>195</v>
      </c>
      <c r="E409" s="7" t="str">
        <f aca="false">"13/19"</f>
        <v>13/19</v>
      </c>
      <c r="F409" s="7" t="s">
        <v>641</v>
      </c>
      <c r="G409" s="7" t="s">
        <v>1084</v>
      </c>
      <c r="H409" s="8" t="n">
        <v>26.01</v>
      </c>
    </row>
    <row r="410" customFormat="false" ht="15" hidden="false" customHeight="false" outlineLevel="0" collapsed="false">
      <c r="A410" s="6" t="n">
        <v>409</v>
      </c>
      <c r="B410" s="7" t="s">
        <v>343</v>
      </c>
      <c r="C410" s="7" t="s">
        <v>125</v>
      </c>
      <c r="D410" s="7" t="s">
        <v>325</v>
      </c>
      <c r="E410" s="7" t="str">
        <f aca="false">"20/35"</f>
        <v>20/35</v>
      </c>
      <c r="F410" s="7" t="s">
        <v>344</v>
      </c>
      <c r="G410" s="7" t="s">
        <v>1085</v>
      </c>
      <c r="H410" s="8" t="n">
        <v>26.01</v>
      </c>
    </row>
    <row r="411" customFormat="false" ht="15" hidden="false" customHeight="false" outlineLevel="0" collapsed="false">
      <c r="A411" s="6" t="n">
        <v>410</v>
      </c>
      <c r="B411" s="7" t="s">
        <v>1086</v>
      </c>
      <c r="C411" s="7" t="s">
        <v>263</v>
      </c>
      <c r="D411" s="7" t="s">
        <v>10</v>
      </c>
      <c r="E411" s="7" t="str">
        <f aca="false">"147/185"</f>
        <v>147/185</v>
      </c>
      <c r="F411" s="7" t="s">
        <v>1087</v>
      </c>
      <c r="G411" s="7" t="s">
        <v>1088</v>
      </c>
      <c r="H411" s="8" t="n">
        <v>26</v>
      </c>
    </row>
    <row r="412" customFormat="false" ht="15" hidden="false" customHeight="false" outlineLevel="0" collapsed="false">
      <c r="A412" s="6" t="n">
        <v>411</v>
      </c>
      <c r="B412" s="7" t="s">
        <v>1089</v>
      </c>
      <c r="C412" s="7" t="s">
        <v>273</v>
      </c>
      <c r="D412" s="7" t="s">
        <v>10</v>
      </c>
      <c r="E412" s="7" t="str">
        <f aca="false">"148/185"</f>
        <v>148/185</v>
      </c>
      <c r="F412" s="7" t="s">
        <v>807</v>
      </c>
      <c r="G412" s="7" t="s">
        <v>1090</v>
      </c>
      <c r="H412" s="8" t="n">
        <v>25.97</v>
      </c>
    </row>
    <row r="413" customFormat="false" ht="15" hidden="false" customHeight="false" outlineLevel="0" collapsed="false">
      <c r="A413" s="6" t="n">
        <v>412</v>
      </c>
      <c r="B413" s="7" t="s">
        <v>1091</v>
      </c>
      <c r="C413" s="7" t="s">
        <v>22</v>
      </c>
      <c r="D413" s="7" t="s">
        <v>106</v>
      </c>
      <c r="E413" s="7" t="str">
        <f aca="false">"76/106"</f>
        <v>76/106</v>
      </c>
      <c r="F413" s="7" t="s">
        <v>182</v>
      </c>
      <c r="G413" s="7" t="s">
        <v>1092</v>
      </c>
      <c r="H413" s="8" t="n">
        <v>25.81</v>
      </c>
    </row>
    <row r="414" customFormat="false" ht="15" hidden="false" customHeight="false" outlineLevel="0" collapsed="false">
      <c r="A414" s="6" t="n">
        <v>413</v>
      </c>
      <c r="B414" s="7" t="s">
        <v>1093</v>
      </c>
      <c r="C414" s="7" t="s">
        <v>37</v>
      </c>
      <c r="D414" s="7" t="s">
        <v>106</v>
      </c>
      <c r="E414" s="7" t="str">
        <f aca="false">"77/106"</f>
        <v>77/106</v>
      </c>
      <c r="F414" s="7" t="s">
        <v>1065</v>
      </c>
      <c r="G414" s="7" t="s">
        <v>1094</v>
      </c>
      <c r="H414" s="8" t="n">
        <v>25.8</v>
      </c>
    </row>
    <row r="415" customFormat="false" ht="15" hidden="false" customHeight="false" outlineLevel="0" collapsed="false">
      <c r="A415" s="6" t="n">
        <v>414</v>
      </c>
      <c r="B415" s="7" t="s">
        <v>1095</v>
      </c>
      <c r="C415" s="7" t="s">
        <v>543</v>
      </c>
      <c r="D415" s="7" t="s">
        <v>10</v>
      </c>
      <c r="E415" s="7" t="str">
        <f aca="false">"149/185"</f>
        <v>149/185</v>
      </c>
      <c r="F415" s="7" t="s">
        <v>1096</v>
      </c>
      <c r="G415" s="7" t="s">
        <v>1097</v>
      </c>
      <c r="H415" s="8" t="n">
        <v>25.78</v>
      </c>
    </row>
    <row r="416" customFormat="false" ht="15" hidden="false" customHeight="false" outlineLevel="0" collapsed="false">
      <c r="A416" s="6" t="n">
        <v>415</v>
      </c>
      <c r="B416" s="7" t="s">
        <v>1098</v>
      </c>
      <c r="C416" s="7" t="s">
        <v>505</v>
      </c>
      <c r="D416" s="7" t="s">
        <v>10</v>
      </c>
      <c r="E416" s="7" t="str">
        <f aca="false">"150/185"</f>
        <v>150/185</v>
      </c>
      <c r="F416" s="7" t="s">
        <v>783</v>
      </c>
      <c r="G416" s="7" t="s">
        <v>1099</v>
      </c>
      <c r="H416" s="8" t="n">
        <v>25.78</v>
      </c>
    </row>
    <row r="417" customFormat="false" ht="15" hidden="false" customHeight="false" outlineLevel="0" collapsed="false">
      <c r="A417" s="6" t="n">
        <v>416</v>
      </c>
      <c r="B417" s="7" t="s">
        <v>1100</v>
      </c>
      <c r="C417" s="7" t="s">
        <v>263</v>
      </c>
      <c r="D417" s="7" t="s">
        <v>10</v>
      </c>
      <c r="E417" s="7" t="str">
        <f aca="false">"151/185"</f>
        <v>151/185</v>
      </c>
      <c r="F417" s="7" t="s">
        <v>328</v>
      </c>
      <c r="G417" s="7" t="s">
        <v>1101</v>
      </c>
      <c r="H417" s="8" t="n">
        <v>25.78</v>
      </c>
    </row>
    <row r="418" customFormat="false" ht="15" hidden="false" customHeight="false" outlineLevel="0" collapsed="false">
      <c r="A418" s="6" t="n">
        <v>417</v>
      </c>
      <c r="B418" s="7" t="s">
        <v>1102</v>
      </c>
      <c r="C418" s="7" t="s">
        <v>579</v>
      </c>
      <c r="D418" s="7" t="s">
        <v>106</v>
      </c>
      <c r="E418" s="7" t="str">
        <f aca="false">"78/106"</f>
        <v>78/106</v>
      </c>
      <c r="F418" s="7" t="s">
        <v>1103</v>
      </c>
      <c r="G418" s="7" t="s">
        <v>1104</v>
      </c>
      <c r="H418" s="8" t="n">
        <v>25.77</v>
      </c>
    </row>
    <row r="419" customFormat="false" ht="15" hidden="false" customHeight="false" outlineLevel="0" collapsed="false">
      <c r="A419" s="6" t="n">
        <v>418</v>
      </c>
      <c r="B419" s="7" t="s">
        <v>1105</v>
      </c>
      <c r="C419" s="7" t="s">
        <v>42</v>
      </c>
      <c r="D419" s="7" t="s">
        <v>10</v>
      </c>
      <c r="E419" s="7" t="str">
        <f aca="false">"152/185"</f>
        <v>152/185</v>
      </c>
      <c r="F419" s="7" t="s">
        <v>807</v>
      </c>
      <c r="G419" s="7" t="s">
        <v>1106</v>
      </c>
      <c r="H419" s="8" t="n">
        <v>25.61</v>
      </c>
    </row>
    <row r="420" customFormat="false" ht="15" hidden="false" customHeight="false" outlineLevel="0" collapsed="false">
      <c r="A420" s="6" t="n">
        <v>419</v>
      </c>
      <c r="B420" s="7" t="s">
        <v>1107</v>
      </c>
      <c r="C420" s="7" t="s">
        <v>84</v>
      </c>
      <c r="D420" s="7" t="s">
        <v>10</v>
      </c>
      <c r="E420" s="7" t="str">
        <f aca="false">"153/185"</f>
        <v>153/185</v>
      </c>
      <c r="F420" s="7" t="s">
        <v>783</v>
      </c>
      <c r="G420" s="7" t="s">
        <v>1108</v>
      </c>
      <c r="H420" s="8" t="n">
        <v>25.61</v>
      </c>
    </row>
    <row r="421" customFormat="false" ht="15" hidden="false" customHeight="false" outlineLevel="0" collapsed="false">
      <c r="A421" s="6" t="n">
        <v>420</v>
      </c>
      <c r="B421" s="7" t="s">
        <v>1109</v>
      </c>
      <c r="C421" s="7" t="s">
        <v>226</v>
      </c>
      <c r="D421" s="7" t="s">
        <v>325</v>
      </c>
      <c r="E421" s="7" t="str">
        <f aca="false">"21/35"</f>
        <v>21/35</v>
      </c>
      <c r="F421" s="7" t="s">
        <v>73</v>
      </c>
      <c r="G421" s="7" t="s">
        <v>1110</v>
      </c>
      <c r="H421" s="8" t="n">
        <v>25.43</v>
      </c>
    </row>
    <row r="422" customFormat="false" ht="15" hidden="false" customHeight="false" outlineLevel="0" collapsed="false">
      <c r="A422" s="6" t="n">
        <v>421</v>
      </c>
      <c r="B422" s="7" t="s">
        <v>548</v>
      </c>
      <c r="C422" s="7" t="s">
        <v>402</v>
      </c>
      <c r="D422" s="7" t="s">
        <v>106</v>
      </c>
      <c r="E422" s="7" t="str">
        <f aca="false">"79/106"</f>
        <v>79/106</v>
      </c>
      <c r="F422" s="7" t="s">
        <v>634</v>
      </c>
      <c r="G422" s="7" t="s">
        <v>1111</v>
      </c>
      <c r="H422" s="8" t="n">
        <v>25.43</v>
      </c>
    </row>
    <row r="423" customFormat="false" ht="15" hidden="false" customHeight="false" outlineLevel="0" collapsed="false">
      <c r="A423" s="6" t="n">
        <v>422</v>
      </c>
      <c r="B423" s="7" t="s">
        <v>1112</v>
      </c>
      <c r="C423" s="7" t="s">
        <v>34</v>
      </c>
      <c r="D423" s="7" t="s">
        <v>10</v>
      </c>
      <c r="E423" s="7" t="str">
        <f aca="false">"154/185"</f>
        <v>154/185</v>
      </c>
      <c r="F423" s="7" t="s">
        <v>1113</v>
      </c>
      <c r="G423" s="7" t="s">
        <v>1114</v>
      </c>
      <c r="H423" s="8" t="n">
        <v>25.43</v>
      </c>
    </row>
    <row r="424" customFormat="false" ht="15" hidden="false" customHeight="false" outlineLevel="0" collapsed="false">
      <c r="A424" s="6" t="n">
        <v>423</v>
      </c>
      <c r="B424" s="7" t="s">
        <v>1115</v>
      </c>
      <c r="C424" s="7" t="s">
        <v>84</v>
      </c>
      <c r="D424" s="7" t="s">
        <v>10</v>
      </c>
      <c r="E424" s="7" t="str">
        <f aca="false">"155/185"</f>
        <v>155/185</v>
      </c>
      <c r="F424" s="7" t="s">
        <v>1113</v>
      </c>
      <c r="G424" s="7" t="s">
        <v>1116</v>
      </c>
      <c r="H424" s="8" t="n">
        <v>25.43</v>
      </c>
    </row>
    <row r="425" customFormat="false" ht="15" hidden="false" customHeight="false" outlineLevel="0" collapsed="false">
      <c r="A425" s="6" t="n">
        <v>424</v>
      </c>
      <c r="B425" s="7" t="s">
        <v>532</v>
      </c>
      <c r="C425" s="7" t="s">
        <v>1117</v>
      </c>
      <c r="D425" s="7" t="s">
        <v>10</v>
      </c>
      <c r="E425" s="7" t="str">
        <f aca="false">"156/185"</f>
        <v>156/185</v>
      </c>
      <c r="F425" s="7" t="s">
        <v>716</v>
      </c>
      <c r="G425" s="7" t="s">
        <v>1118</v>
      </c>
      <c r="H425" s="8" t="n">
        <v>25.43</v>
      </c>
    </row>
    <row r="426" customFormat="false" ht="15" hidden="false" customHeight="false" outlineLevel="0" collapsed="false">
      <c r="A426" s="6" t="n">
        <v>425</v>
      </c>
      <c r="B426" s="7" t="s">
        <v>1119</v>
      </c>
      <c r="C426" s="7" t="s">
        <v>61</v>
      </c>
      <c r="D426" s="7" t="s">
        <v>10</v>
      </c>
      <c r="E426" s="7" t="str">
        <f aca="false">"157/185"</f>
        <v>157/185</v>
      </c>
      <c r="F426" s="7" t="s">
        <v>1120</v>
      </c>
      <c r="G426" s="7" t="s">
        <v>1118</v>
      </c>
      <c r="H426" s="8" t="n">
        <v>25.43</v>
      </c>
    </row>
    <row r="427" customFormat="false" ht="15" hidden="false" customHeight="false" outlineLevel="0" collapsed="false">
      <c r="A427" s="6" t="n">
        <v>426</v>
      </c>
      <c r="B427" s="7" t="s">
        <v>262</v>
      </c>
      <c r="C427" s="7" t="s">
        <v>487</v>
      </c>
      <c r="D427" s="7" t="s">
        <v>38</v>
      </c>
      <c r="E427" s="7" t="str">
        <f aca="false">"13/13"</f>
        <v>13/13</v>
      </c>
      <c r="F427" s="7" t="s">
        <v>260</v>
      </c>
      <c r="G427" s="7" t="s">
        <v>1121</v>
      </c>
      <c r="H427" s="8" t="n">
        <v>25.35</v>
      </c>
    </row>
    <row r="428" customFormat="false" ht="15" hidden="false" customHeight="false" outlineLevel="0" collapsed="false">
      <c r="A428" s="6" t="n">
        <v>427</v>
      </c>
      <c r="B428" s="7" t="s">
        <v>1122</v>
      </c>
      <c r="C428" s="7" t="s">
        <v>1123</v>
      </c>
      <c r="D428" s="7" t="s">
        <v>10</v>
      </c>
      <c r="E428" s="7" t="str">
        <f aca="false">"158/185"</f>
        <v>158/185</v>
      </c>
      <c r="F428" s="7" t="s">
        <v>1124</v>
      </c>
      <c r="G428" s="7" t="s">
        <v>1125</v>
      </c>
      <c r="H428" s="8" t="n">
        <v>25.34</v>
      </c>
    </row>
    <row r="429" customFormat="false" ht="15" hidden="false" customHeight="false" outlineLevel="0" collapsed="false">
      <c r="A429" s="6" t="n">
        <v>428</v>
      </c>
      <c r="B429" s="7" t="s">
        <v>1126</v>
      </c>
      <c r="C429" s="7" t="s">
        <v>914</v>
      </c>
      <c r="D429" s="7" t="s">
        <v>10</v>
      </c>
      <c r="E429" s="7" t="str">
        <f aca="false">"159/185"</f>
        <v>159/185</v>
      </c>
      <c r="F429" s="7" t="s">
        <v>1127</v>
      </c>
      <c r="G429" s="7" t="s">
        <v>1128</v>
      </c>
      <c r="H429" s="8" t="n">
        <v>25.32</v>
      </c>
    </row>
    <row r="430" customFormat="false" ht="15" hidden="false" customHeight="false" outlineLevel="0" collapsed="false">
      <c r="A430" s="6" t="n">
        <v>429</v>
      </c>
      <c r="B430" s="7" t="s">
        <v>1129</v>
      </c>
      <c r="C430" s="7" t="s">
        <v>1130</v>
      </c>
      <c r="D430" s="7" t="s">
        <v>10</v>
      </c>
      <c r="E430" s="7" t="str">
        <f aca="false">"160/185"</f>
        <v>160/185</v>
      </c>
      <c r="F430" s="7" t="s">
        <v>1131</v>
      </c>
      <c r="G430" s="7" t="s">
        <v>1132</v>
      </c>
      <c r="H430" s="8" t="n">
        <v>25.27</v>
      </c>
    </row>
    <row r="431" customFormat="false" ht="15" hidden="false" customHeight="false" outlineLevel="0" collapsed="false">
      <c r="A431" s="6" t="n">
        <v>430</v>
      </c>
      <c r="B431" s="7" t="s">
        <v>323</v>
      </c>
      <c r="C431" s="7" t="s">
        <v>706</v>
      </c>
      <c r="D431" s="7" t="s">
        <v>195</v>
      </c>
      <c r="E431" s="7" t="str">
        <f aca="false">"14/19"</f>
        <v>14/19</v>
      </c>
      <c r="F431" s="7" t="s">
        <v>783</v>
      </c>
      <c r="G431" s="7" t="s">
        <v>1133</v>
      </c>
      <c r="H431" s="8" t="n">
        <v>25.18</v>
      </c>
    </row>
    <row r="432" customFormat="false" ht="15" hidden="false" customHeight="false" outlineLevel="0" collapsed="false">
      <c r="A432" s="6" t="n">
        <v>431</v>
      </c>
      <c r="B432" s="7" t="s">
        <v>1134</v>
      </c>
      <c r="C432" s="7" t="s">
        <v>27</v>
      </c>
      <c r="D432" s="7" t="s">
        <v>106</v>
      </c>
      <c r="E432" s="7" t="str">
        <f aca="false">"80/106"</f>
        <v>80/106</v>
      </c>
      <c r="F432" s="7" t="s">
        <v>243</v>
      </c>
      <c r="G432" s="7" t="s">
        <v>1135</v>
      </c>
      <c r="H432" s="8" t="n">
        <v>25.18</v>
      </c>
    </row>
    <row r="433" customFormat="false" ht="15" hidden="false" customHeight="false" outlineLevel="0" collapsed="false">
      <c r="A433" s="6" t="n">
        <v>432</v>
      </c>
      <c r="B433" s="7" t="s">
        <v>1136</v>
      </c>
      <c r="C433" s="7" t="s">
        <v>143</v>
      </c>
      <c r="D433" s="7" t="s">
        <v>23</v>
      </c>
      <c r="E433" s="7" t="str">
        <f aca="false">"90/105"</f>
        <v>90/105</v>
      </c>
      <c r="F433" s="7" t="s">
        <v>783</v>
      </c>
      <c r="G433" s="7" t="s">
        <v>1137</v>
      </c>
      <c r="H433" s="8" t="n">
        <v>25.18</v>
      </c>
    </row>
    <row r="434" customFormat="false" ht="15" hidden="false" customHeight="false" outlineLevel="0" collapsed="false">
      <c r="A434" s="6" t="n">
        <v>433</v>
      </c>
      <c r="B434" s="7" t="s">
        <v>1138</v>
      </c>
      <c r="C434" s="7" t="s">
        <v>42</v>
      </c>
      <c r="D434" s="7" t="s">
        <v>10</v>
      </c>
      <c r="E434" s="7" t="str">
        <f aca="false">"161/185"</f>
        <v>161/185</v>
      </c>
      <c r="F434" s="7" t="s">
        <v>783</v>
      </c>
      <c r="G434" s="7" t="s">
        <v>1139</v>
      </c>
      <c r="H434" s="8" t="n">
        <v>25.18</v>
      </c>
    </row>
    <row r="435" customFormat="false" ht="15" hidden="false" customHeight="false" outlineLevel="0" collapsed="false">
      <c r="A435" s="6" t="n">
        <v>434</v>
      </c>
      <c r="B435" s="7" t="s">
        <v>1140</v>
      </c>
      <c r="C435" s="7" t="s">
        <v>1141</v>
      </c>
      <c r="D435" s="7" t="s">
        <v>106</v>
      </c>
      <c r="E435" s="7" t="str">
        <f aca="false">"81/106"</f>
        <v>81/106</v>
      </c>
      <c r="F435" s="7" t="s">
        <v>1142</v>
      </c>
      <c r="G435" s="7" t="s">
        <v>1143</v>
      </c>
      <c r="H435" s="8" t="n">
        <v>25.18</v>
      </c>
    </row>
    <row r="436" customFormat="false" ht="15" hidden="false" customHeight="false" outlineLevel="0" collapsed="false">
      <c r="A436" s="6" t="n">
        <v>435</v>
      </c>
      <c r="B436" s="7" t="s">
        <v>667</v>
      </c>
      <c r="C436" s="7" t="s">
        <v>37</v>
      </c>
      <c r="D436" s="7" t="s">
        <v>23</v>
      </c>
      <c r="E436" s="7" t="str">
        <f aca="false">"91/105"</f>
        <v>91/105</v>
      </c>
      <c r="F436" s="7" t="s">
        <v>81</v>
      </c>
      <c r="G436" s="7" t="s">
        <v>1144</v>
      </c>
      <c r="H436" s="8" t="n">
        <v>25.18</v>
      </c>
    </row>
    <row r="437" customFormat="false" ht="15" hidden="false" customHeight="false" outlineLevel="0" collapsed="false">
      <c r="A437" s="6" t="n">
        <v>436</v>
      </c>
      <c r="B437" s="7" t="s">
        <v>327</v>
      </c>
      <c r="C437" s="7" t="s">
        <v>18</v>
      </c>
      <c r="D437" s="7" t="s">
        <v>23</v>
      </c>
      <c r="E437" s="7" t="str">
        <f aca="false">"92/105"</f>
        <v>92/105</v>
      </c>
      <c r="F437" s="7" t="s">
        <v>1096</v>
      </c>
      <c r="G437" s="7" t="s">
        <v>1145</v>
      </c>
      <c r="H437" s="8" t="n">
        <v>25.18</v>
      </c>
    </row>
    <row r="438" customFormat="false" ht="15" hidden="false" customHeight="false" outlineLevel="0" collapsed="false">
      <c r="A438" s="6" t="n">
        <v>437</v>
      </c>
      <c r="B438" s="7" t="s">
        <v>1146</v>
      </c>
      <c r="C438" s="7" t="s">
        <v>1147</v>
      </c>
      <c r="D438" s="7" t="s">
        <v>10</v>
      </c>
      <c r="E438" s="7" t="str">
        <f aca="false">"162/185"</f>
        <v>162/185</v>
      </c>
      <c r="F438" s="7" t="s">
        <v>1148</v>
      </c>
      <c r="G438" s="7" t="s">
        <v>1149</v>
      </c>
      <c r="H438" s="8" t="n">
        <v>25.18</v>
      </c>
    </row>
    <row r="439" customFormat="false" ht="15" hidden="false" customHeight="false" outlineLevel="0" collapsed="false">
      <c r="A439" s="6" t="n">
        <v>438</v>
      </c>
      <c r="B439" s="7" t="s">
        <v>1150</v>
      </c>
      <c r="C439" s="7" t="s">
        <v>1151</v>
      </c>
      <c r="D439" s="7" t="s">
        <v>10</v>
      </c>
      <c r="E439" s="7" t="str">
        <f aca="false">"163/185"</f>
        <v>163/185</v>
      </c>
      <c r="F439" s="7" t="s">
        <v>328</v>
      </c>
      <c r="G439" s="7" t="s">
        <v>1152</v>
      </c>
      <c r="H439" s="8" t="n">
        <v>25.17</v>
      </c>
    </row>
    <row r="440" customFormat="false" ht="15" hidden="false" customHeight="false" outlineLevel="0" collapsed="false">
      <c r="A440" s="6" t="n">
        <v>439</v>
      </c>
      <c r="B440" s="7" t="s">
        <v>924</v>
      </c>
      <c r="C440" s="7" t="s">
        <v>249</v>
      </c>
      <c r="D440" s="7" t="s">
        <v>106</v>
      </c>
      <c r="E440" s="7" t="str">
        <f aca="false">"82/106"</f>
        <v>82/106</v>
      </c>
      <c r="F440" s="7" t="s">
        <v>612</v>
      </c>
      <c r="G440" s="7" t="s">
        <v>1153</v>
      </c>
      <c r="H440" s="8" t="n">
        <v>25.17</v>
      </c>
    </row>
    <row r="441" customFormat="false" ht="15" hidden="false" customHeight="false" outlineLevel="0" collapsed="false">
      <c r="A441" s="6" t="n">
        <v>440</v>
      </c>
      <c r="B441" s="7" t="s">
        <v>1154</v>
      </c>
      <c r="C441" s="7" t="s">
        <v>1155</v>
      </c>
      <c r="D441" s="7" t="s">
        <v>325</v>
      </c>
      <c r="E441" s="7" t="str">
        <f aca="false">"22/35"</f>
        <v>22/35</v>
      </c>
      <c r="F441" s="7" t="s">
        <v>783</v>
      </c>
      <c r="G441" s="7" t="s">
        <v>1156</v>
      </c>
      <c r="H441" s="8" t="n">
        <v>25.17</v>
      </c>
    </row>
    <row r="442" customFormat="false" ht="15" hidden="false" customHeight="false" outlineLevel="0" collapsed="false">
      <c r="A442" s="6" t="n">
        <v>441</v>
      </c>
      <c r="B442" s="7" t="s">
        <v>1157</v>
      </c>
      <c r="C442" s="7" t="s">
        <v>1158</v>
      </c>
      <c r="D442" s="7" t="s">
        <v>325</v>
      </c>
      <c r="E442" s="7" t="str">
        <f aca="false">"23/35"</f>
        <v>23/35</v>
      </c>
      <c r="F442" s="7" t="s">
        <v>1142</v>
      </c>
      <c r="G442" s="7" t="s">
        <v>1159</v>
      </c>
      <c r="H442" s="8" t="n">
        <v>25.16</v>
      </c>
    </row>
    <row r="443" customFormat="false" ht="15" hidden="false" customHeight="false" outlineLevel="0" collapsed="false">
      <c r="A443" s="6" t="n">
        <v>442</v>
      </c>
      <c r="B443" s="7" t="s">
        <v>1160</v>
      </c>
      <c r="C443" s="7" t="s">
        <v>1161</v>
      </c>
      <c r="D443" s="7" t="s">
        <v>10</v>
      </c>
      <c r="E443" s="7" t="str">
        <f aca="false">"164/185"</f>
        <v>164/185</v>
      </c>
      <c r="F443" s="7" t="s">
        <v>783</v>
      </c>
      <c r="G443" s="7" t="s">
        <v>1162</v>
      </c>
      <c r="H443" s="8" t="n">
        <v>25.13</v>
      </c>
    </row>
    <row r="444" customFormat="false" ht="15" hidden="false" customHeight="false" outlineLevel="0" collapsed="false">
      <c r="A444" s="6" t="n">
        <v>443</v>
      </c>
      <c r="B444" s="7" t="s">
        <v>1163</v>
      </c>
      <c r="C444" s="7" t="s">
        <v>729</v>
      </c>
      <c r="D444" s="7" t="s">
        <v>10</v>
      </c>
      <c r="E444" s="7" t="str">
        <f aca="false">"165/185"</f>
        <v>165/185</v>
      </c>
      <c r="F444" s="7" t="s">
        <v>290</v>
      </c>
      <c r="G444" s="7" t="s">
        <v>1164</v>
      </c>
      <c r="H444" s="8" t="n">
        <v>25.05</v>
      </c>
    </row>
    <row r="445" customFormat="false" ht="15" hidden="false" customHeight="false" outlineLevel="0" collapsed="false">
      <c r="A445" s="6" t="n">
        <v>444</v>
      </c>
      <c r="B445" s="7" t="s">
        <v>1165</v>
      </c>
      <c r="C445" s="7" t="s">
        <v>55</v>
      </c>
      <c r="D445" s="7" t="s">
        <v>1166</v>
      </c>
      <c r="E445" s="7" t="str">
        <f aca="false">"1/3"</f>
        <v>1/3</v>
      </c>
      <c r="F445" s="7" t="s">
        <v>1167</v>
      </c>
      <c r="G445" s="7" t="s">
        <v>1168</v>
      </c>
      <c r="H445" s="8" t="n">
        <v>24.89</v>
      </c>
    </row>
    <row r="446" customFormat="false" ht="15" hidden="false" customHeight="false" outlineLevel="0" collapsed="false">
      <c r="A446" s="6" t="n">
        <v>445</v>
      </c>
      <c r="B446" s="7" t="s">
        <v>1169</v>
      </c>
      <c r="C446" s="7" t="s">
        <v>143</v>
      </c>
      <c r="D446" s="7" t="s">
        <v>23</v>
      </c>
      <c r="E446" s="7" t="str">
        <f aca="false">"93/105"</f>
        <v>93/105</v>
      </c>
      <c r="F446" s="7" t="s">
        <v>1170</v>
      </c>
      <c r="G446" s="7" t="s">
        <v>1171</v>
      </c>
      <c r="H446" s="8" t="n">
        <v>24.89</v>
      </c>
    </row>
    <row r="447" customFormat="false" ht="15" hidden="false" customHeight="false" outlineLevel="0" collapsed="false">
      <c r="A447" s="6" t="n">
        <v>446</v>
      </c>
      <c r="B447" s="7" t="s">
        <v>1172</v>
      </c>
      <c r="C447" s="7" t="s">
        <v>1173</v>
      </c>
      <c r="D447" s="7" t="s">
        <v>10</v>
      </c>
      <c r="E447" s="7" t="str">
        <f aca="false">"166/185"</f>
        <v>166/185</v>
      </c>
      <c r="F447" s="7" t="s">
        <v>1167</v>
      </c>
      <c r="G447" s="7" t="s">
        <v>1174</v>
      </c>
      <c r="H447" s="8" t="n">
        <v>24.89</v>
      </c>
    </row>
    <row r="448" customFormat="false" ht="15" hidden="false" customHeight="false" outlineLevel="0" collapsed="false">
      <c r="A448" s="6" t="n">
        <v>447</v>
      </c>
      <c r="B448" s="7" t="s">
        <v>905</v>
      </c>
      <c r="C448" s="7" t="s">
        <v>316</v>
      </c>
      <c r="D448" s="7" t="s">
        <v>106</v>
      </c>
      <c r="E448" s="7" t="str">
        <f aca="false">"83/106"</f>
        <v>83/106</v>
      </c>
      <c r="F448" s="7" t="s">
        <v>95</v>
      </c>
      <c r="G448" s="7" t="s">
        <v>1175</v>
      </c>
      <c r="H448" s="8" t="n">
        <v>24.89</v>
      </c>
    </row>
    <row r="449" customFormat="false" ht="15" hidden="false" customHeight="false" outlineLevel="0" collapsed="false">
      <c r="A449" s="6" t="n">
        <v>448</v>
      </c>
      <c r="B449" s="7" t="s">
        <v>1176</v>
      </c>
      <c r="C449" s="7" t="s">
        <v>1177</v>
      </c>
      <c r="D449" s="7" t="s">
        <v>106</v>
      </c>
      <c r="E449" s="7" t="str">
        <f aca="false">"84/106"</f>
        <v>84/106</v>
      </c>
      <c r="F449" s="7" t="s">
        <v>1178</v>
      </c>
      <c r="G449" s="7" t="s">
        <v>1179</v>
      </c>
      <c r="H449" s="8" t="n">
        <v>24.88</v>
      </c>
    </row>
    <row r="450" customFormat="false" ht="15" hidden="false" customHeight="false" outlineLevel="0" collapsed="false">
      <c r="A450" s="6" t="n">
        <v>449</v>
      </c>
      <c r="B450" s="7" t="s">
        <v>1180</v>
      </c>
      <c r="C450" s="7" t="s">
        <v>221</v>
      </c>
      <c r="D450" s="7" t="s">
        <v>23</v>
      </c>
      <c r="E450" s="7" t="str">
        <f aca="false">"94/105"</f>
        <v>94/105</v>
      </c>
      <c r="F450" s="7" t="s">
        <v>243</v>
      </c>
      <c r="G450" s="7" t="s">
        <v>1181</v>
      </c>
      <c r="H450" s="8" t="n">
        <v>24.75</v>
      </c>
    </row>
    <row r="451" customFormat="false" ht="15" hidden="false" customHeight="false" outlineLevel="0" collapsed="false">
      <c r="A451" s="6" t="n">
        <v>450</v>
      </c>
      <c r="B451" s="7" t="s">
        <v>1182</v>
      </c>
      <c r="C451" s="7" t="s">
        <v>624</v>
      </c>
      <c r="D451" s="7" t="s">
        <v>106</v>
      </c>
      <c r="E451" s="7" t="str">
        <f aca="false">"85/106"</f>
        <v>85/106</v>
      </c>
      <c r="F451" s="7" t="s">
        <v>1183</v>
      </c>
      <c r="G451" s="7" t="s">
        <v>1184</v>
      </c>
      <c r="H451" s="8" t="n">
        <v>24.58</v>
      </c>
    </row>
    <row r="452" customFormat="false" ht="15" hidden="false" customHeight="false" outlineLevel="0" collapsed="false">
      <c r="A452" s="6" t="n">
        <v>451</v>
      </c>
      <c r="B452" s="7" t="s">
        <v>1185</v>
      </c>
      <c r="C452" s="7" t="s">
        <v>1186</v>
      </c>
      <c r="D452" s="7" t="s">
        <v>106</v>
      </c>
      <c r="E452" s="7" t="str">
        <f aca="false">"86/106"</f>
        <v>86/106</v>
      </c>
      <c r="F452" s="7" t="s">
        <v>1187</v>
      </c>
      <c r="G452" s="7" t="s">
        <v>1188</v>
      </c>
      <c r="H452" s="8" t="n">
        <v>24.58</v>
      </c>
    </row>
    <row r="453" customFormat="false" ht="15" hidden="false" customHeight="false" outlineLevel="0" collapsed="false">
      <c r="A453" s="6" t="n">
        <v>452</v>
      </c>
      <c r="B453" s="7" t="s">
        <v>1189</v>
      </c>
      <c r="C453" s="7" t="s">
        <v>615</v>
      </c>
      <c r="D453" s="7" t="s">
        <v>10</v>
      </c>
      <c r="E453" s="7" t="str">
        <f aca="false">"167/185"</f>
        <v>167/185</v>
      </c>
      <c r="F453" s="7" t="s">
        <v>634</v>
      </c>
      <c r="G453" s="7" t="s">
        <v>1190</v>
      </c>
      <c r="H453" s="8" t="n">
        <v>24.49</v>
      </c>
    </row>
    <row r="454" customFormat="false" ht="15" hidden="false" customHeight="false" outlineLevel="0" collapsed="false">
      <c r="A454" s="6" t="n">
        <v>453</v>
      </c>
      <c r="B454" s="7" t="s">
        <v>1191</v>
      </c>
      <c r="C454" s="7" t="s">
        <v>1192</v>
      </c>
      <c r="D454" s="7" t="s">
        <v>325</v>
      </c>
      <c r="E454" s="7" t="str">
        <f aca="false">"24/35"</f>
        <v>24/35</v>
      </c>
      <c r="F454" s="7" t="s">
        <v>43</v>
      </c>
      <c r="G454" s="7" t="s">
        <v>1193</v>
      </c>
      <c r="H454" s="8" t="n">
        <v>24.49</v>
      </c>
    </row>
    <row r="455" customFormat="false" ht="15" hidden="false" customHeight="false" outlineLevel="0" collapsed="false">
      <c r="A455" s="6" t="n">
        <v>454</v>
      </c>
      <c r="B455" s="7" t="s">
        <v>369</v>
      </c>
      <c r="C455" s="7" t="s">
        <v>52</v>
      </c>
      <c r="D455" s="7" t="s">
        <v>106</v>
      </c>
      <c r="E455" s="7" t="str">
        <f aca="false">"87/106"</f>
        <v>87/106</v>
      </c>
      <c r="F455" s="7" t="s">
        <v>1178</v>
      </c>
      <c r="G455" s="7" t="s">
        <v>1194</v>
      </c>
      <c r="H455" s="8" t="n">
        <v>24.48</v>
      </c>
    </row>
    <row r="456" customFormat="false" ht="15" hidden="false" customHeight="false" outlineLevel="0" collapsed="false">
      <c r="A456" s="6" t="n">
        <v>455</v>
      </c>
      <c r="B456" s="7" t="s">
        <v>1195</v>
      </c>
      <c r="C456" s="7" t="s">
        <v>615</v>
      </c>
      <c r="D456" s="7" t="s">
        <v>65</v>
      </c>
      <c r="E456" s="7" t="str">
        <f aca="false">"42/43"</f>
        <v>42/43</v>
      </c>
      <c r="F456" s="7" t="s">
        <v>1087</v>
      </c>
      <c r="G456" s="7" t="s">
        <v>1196</v>
      </c>
      <c r="H456" s="8" t="n">
        <v>24.47</v>
      </c>
    </row>
    <row r="457" customFormat="false" ht="15" hidden="false" customHeight="false" outlineLevel="0" collapsed="false">
      <c r="A457" s="6" t="n">
        <v>456</v>
      </c>
      <c r="B457" s="7" t="s">
        <v>1197</v>
      </c>
      <c r="C457" s="7" t="s">
        <v>105</v>
      </c>
      <c r="D457" s="7" t="s">
        <v>106</v>
      </c>
      <c r="E457" s="7" t="str">
        <f aca="false">"88/106"</f>
        <v>88/106</v>
      </c>
      <c r="F457" s="7" t="s">
        <v>854</v>
      </c>
      <c r="G457" s="7" t="s">
        <v>1198</v>
      </c>
      <c r="H457" s="8" t="n">
        <v>24.36</v>
      </c>
    </row>
    <row r="458" customFormat="false" ht="15" hidden="false" customHeight="false" outlineLevel="0" collapsed="false">
      <c r="A458" s="6" t="n">
        <v>457</v>
      </c>
      <c r="B458" s="7" t="s">
        <v>1199</v>
      </c>
      <c r="C458" s="7" t="s">
        <v>1200</v>
      </c>
      <c r="D458" s="7" t="s">
        <v>106</v>
      </c>
      <c r="E458" s="7" t="str">
        <f aca="false">"89/106"</f>
        <v>89/106</v>
      </c>
      <c r="F458" s="7" t="s">
        <v>854</v>
      </c>
      <c r="G458" s="7" t="s">
        <v>1201</v>
      </c>
      <c r="H458" s="8" t="n">
        <v>24.36</v>
      </c>
    </row>
    <row r="459" customFormat="false" ht="15" hidden="false" customHeight="false" outlineLevel="0" collapsed="false">
      <c r="A459" s="6" t="n">
        <v>458</v>
      </c>
      <c r="B459" s="7" t="s">
        <v>1202</v>
      </c>
      <c r="C459" s="7" t="s">
        <v>105</v>
      </c>
      <c r="D459" s="7" t="s">
        <v>106</v>
      </c>
      <c r="E459" s="7" t="str">
        <f aca="false">"90/106"</f>
        <v>90/106</v>
      </c>
      <c r="F459" s="7" t="s">
        <v>1203</v>
      </c>
      <c r="G459" s="7" t="s">
        <v>1204</v>
      </c>
      <c r="H459" s="8" t="n">
        <v>24.36</v>
      </c>
    </row>
    <row r="460" customFormat="false" ht="15" hidden="false" customHeight="false" outlineLevel="0" collapsed="false">
      <c r="A460" s="6" t="n">
        <v>459</v>
      </c>
      <c r="B460" s="7" t="s">
        <v>1205</v>
      </c>
      <c r="C460" s="7" t="s">
        <v>263</v>
      </c>
      <c r="D460" s="7" t="s">
        <v>325</v>
      </c>
      <c r="E460" s="7" t="str">
        <f aca="false">"25/35"</f>
        <v>25/35</v>
      </c>
      <c r="F460" s="7" t="s">
        <v>1206</v>
      </c>
      <c r="G460" s="7" t="s">
        <v>1207</v>
      </c>
      <c r="H460" s="8" t="n">
        <v>24.36</v>
      </c>
    </row>
    <row r="461" customFormat="false" ht="15" hidden="false" customHeight="false" outlineLevel="0" collapsed="false">
      <c r="A461" s="6" t="n">
        <v>460</v>
      </c>
      <c r="B461" s="7" t="s">
        <v>1208</v>
      </c>
      <c r="C461" s="7" t="s">
        <v>84</v>
      </c>
      <c r="D461" s="7" t="s">
        <v>1166</v>
      </c>
      <c r="E461" s="7" t="str">
        <f aca="false">"2/3"</f>
        <v>2/3</v>
      </c>
      <c r="F461" s="7" t="s">
        <v>1209</v>
      </c>
      <c r="G461" s="7" t="s">
        <v>1210</v>
      </c>
      <c r="H461" s="8" t="n">
        <v>24.35</v>
      </c>
    </row>
    <row r="462" customFormat="false" ht="15" hidden="false" customHeight="false" outlineLevel="0" collapsed="false">
      <c r="A462" s="6" t="n">
        <v>461</v>
      </c>
      <c r="B462" s="7" t="s">
        <v>568</v>
      </c>
      <c r="C462" s="7" t="s">
        <v>226</v>
      </c>
      <c r="D462" s="7" t="s">
        <v>325</v>
      </c>
      <c r="E462" s="7" t="str">
        <f aca="false">"26/35"</f>
        <v>26/35</v>
      </c>
      <c r="F462" s="7" t="s">
        <v>438</v>
      </c>
      <c r="G462" s="7" t="s">
        <v>1211</v>
      </c>
      <c r="H462" s="8" t="n">
        <v>24.35</v>
      </c>
    </row>
    <row r="463" customFormat="false" ht="15" hidden="false" customHeight="false" outlineLevel="0" collapsed="false">
      <c r="A463" s="6" t="n">
        <v>462</v>
      </c>
      <c r="B463" s="7" t="s">
        <v>1197</v>
      </c>
      <c r="C463" s="7" t="s">
        <v>22</v>
      </c>
      <c r="D463" s="7" t="s">
        <v>10</v>
      </c>
      <c r="E463" s="7" t="str">
        <f aca="false">"168/185"</f>
        <v>168/185</v>
      </c>
      <c r="F463" s="7" t="s">
        <v>854</v>
      </c>
      <c r="G463" s="7" t="s">
        <v>1212</v>
      </c>
      <c r="H463" s="8" t="n">
        <v>24.35</v>
      </c>
    </row>
    <row r="464" customFormat="false" ht="15" hidden="false" customHeight="false" outlineLevel="0" collapsed="false">
      <c r="A464" s="6" t="n">
        <v>463</v>
      </c>
      <c r="B464" s="7" t="s">
        <v>1213</v>
      </c>
      <c r="C464" s="7" t="s">
        <v>1214</v>
      </c>
      <c r="D464" s="7" t="s">
        <v>10</v>
      </c>
      <c r="E464" s="7" t="str">
        <f aca="false">"169/185"</f>
        <v>169/185</v>
      </c>
      <c r="F464" s="7" t="s">
        <v>1215</v>
      </c>
      <c r="G464" s="7" t="s">
        <v>1216</v>
      </c>
      <c r="H464" s="8" t="n">
        <v>24.18</v>
      </c>
    </row>
    <row r="465" customFormat="false" ht="15" hidden="false" customHeight="false" outlineLevel="0" collapsed="false">
      <c r="A465" s="6" t="n">
        <v>464</v>
      </c>
      <c r="B465" s="7" t="s">
        <v>83</v>
      </c>
      <c r="C465" s="7" t="s">
        <v>84</v>
      </c>
      <c r="D465" s="7" t="s">
        <v>23</v>
      </c>
      <c r="E465" s="7" t="str">
        <f aca="false">"95/105"</f>
        <v>95/105</v>
      </c>
      <c r="F465" s="7" t="s">
        <v>328</v>
      </c>
      <c r="G465" s="7" t="s">
        <v>1217</v>
      </c>
      <c r="H465" s="8" t="n">
        <v>24.17</v>
      </c>
    </row>
    <row r="466" customFormat="false" ht="15" hidden="false" customHeight="false" outlineLevel="0" collapsed="false">
      <c r="A466" s="6" t="n">
        <v>465</v>
      </c>
      <c r="B466" s="7" t="s">
        <v>1218</v>
      </c>
      <c r="C466" s="7" t="s">
        <v>396</v>
      </c>
      <c r="D466" s="7" t="s">
        <v>325</v>
      </c>
      <c r="E466" s="7" t="str">
        <f aca="false">"27/35"</f>
        <v>27/35</v>
      </c>
      <c r="F466" s="7" t="s">
        <v>246</v>
      </c>
      <c r="G466" s="7" t="s">
        <v>1219</v>
      </c>
      <c r="H466" s="8" t="n">
        <v>24.16</v>
      </c>
    </row>
    <row r="467" customFormat="false" ht="15" hidden="false" customHeight="false" outlineLevel="0" collapsed="false">
      <c r="A467" s="6" t="n">
        <v>466</v>
      </c>
      <c r="B467" s="7" t="s">
        <v>1220</v>
      </c>
      <c r="C467" s="7" t="s">
        <v>402</v>
      </c>
      <c r="D467" s="7" t="s">
        <v>325</v>
      </c>
      <c r="E467" s="7" t="str">
        <f aca="false">"28/35"</f>
        <v>28/35</v>
      </c>
      <c r="F467" s="7" t="s">
        <v>246</v>
      </c>
      <c r="G467" s="7" t="s">
        <v>1221</v>
      </c>
      <c r="H467" s="8" t="n">
        <v>24.16</v>
      </c>
    </row>
    <row r="468" customFormat="false" ht="15" hidden="false" customHeight="false" outlineLevel="0" collapsed="false">
      <c r="A468" s="6" t="n">
        <v>467</v>
      </c>
      <c r="B468" s="7" t="s">
        <v>1222</v>
      </c>
      <c r="C468" s="7" t="s">
        <v>690</v>
      </c>
      <c r="D468" s="7" t="s">
        <v>10</v>
      </c>
      <c r="E468" s="7" t="str">
        <f aca="false">"170/185"</f>
        <v>170/185</v>
      </c>
      <c r="F468" s="7" t="s">
        <v>246</v>
      </c>
      <c r="G468" s="7" t="s">
        <v>1221</v>
      </c>
      <c r="H468" s="8" t="n">
        <v>24.16</v>
      </c>
    </row>
    <row r="469" customFormat="false" ht="15" hidden="false" customHeight="false" outlineLevel="0" collapsed="false">
      <c r="A469" s="6" t="n">
        <v>468</v>
      </c>
      <c r="B469" s="7" t="s">
        <v>1223</v>
      </c>
      <c r="C469" s="7" t="s">
        <v>52</v>
      </c>
      <c r="D469" s="7" t="s">
        <v>10</v>
      </c>
      <c r="E469" s="7" t="str">
        <f aca="false">"171/185"</f>
        <v>171/185</v>
      </c>
      <c r="F469" s="7" t="s">
        <v>1224</v>
      </c>
      <c r="G469" s="7" t="s">
        <v>1225</v>
      </c>
      <c r="H469" s="8" t="n">
        <v>24.16</v>
      </c>
    </row>
    <row r="470" customFormat="false" ht="15" hidden="false" customHeight="false" outlineLevel="0" collapsed="false">
      <c r="A470" s="6" t="n">
        <v>469</v>
      </c>
      <c r="B470" s="7" t="s">
        <v>1226</v>
      </c>
      <c r="C470" s="7" t="s">
        <v>1037</v>
      </c>
      <c r="D470" s="7" t="s">
        <v>106</v>
      </c>
      <c r="E470" s="7" t="str">
        <f aca="false">"91/106"</f>
        <v>91/106</v>
      </c>
      <c r="F470" s="7" t="s">
        <v>328</v>
      </c>
      <c r="G470" s="7" t="s">
        <v>1227</v>
      </c>
      <c r="H470" s="8" t="n">
        <v>24.16</v>
      </c>
    </row>
    <row r="471" customFormat="false" ht="15" hidden="false" customHeight="false" outlineLevel="0" collapsed="false">
      <c r="A471" s="6" t="n">
        <v>470</v>
      </c>
      <c r="B471" s="7" t="s">
        <v>1228</v>
      </c>
      <c r="C471" s="7" t="s">
        <v>1229</v>
      </c>
      <c r="D471" s="7" t="s">
        <v>195</v>
      </c>
      <c r="E471" s="7" t="str">
        <f aca="false">"15/19"</f>
        <v>15/19</v>
      </c>
      <c r="F471" s="7" t="s">
        <v>328</v>
      </c>
      <c r="G471" s="7" t="s">
        <v>1230</v>
      </c>
      <c r="H471" s="8" t="n">
        <v>24.15</v>
      </c>
    </row>
    <row r="472" customFormat="false" ht="15" hidden="false" customHeight="false" outlineLevel="0" collapsed="false">
      <c r="A472" s="6" t="n">
        <v>471</v>
      </c>
      <c r="B472" s="7" t="s">
        <v>1231</v>
      </c>
      <c r="C472" s="7" t="s">
        <v>1232</v>
      </c>
      <c r="D472" s="7" t="s">
        <v>169</v>
      </c>
      <c r="E472" s="7" t="str">
        <f aca="false">"8/9"</f>
        <v>8/9</v>
      </c>
      <c r="F472" s="7" t="s">
        <v>81</v>
      </c>
      <c r="G472" s="7" t="s">
        <v>1233</v>
      </c>
      <c r="H472" s="8" t="n">
        <v>24.15</v>
      </c>
    </row>
    <row r="473" customFormat="false" ht="15" hidden="false" customHeight="false" outlineLevel="0" collapsed="false">
      <c r="A473" s="6" t="n">
        <v>472</v>
      </c>
      <c r="B473" s="7" t="s">
        <v>1234</v>
      </c>
      <c r="C473" s="7" t="s">
        <v>273</v>
      </c>
      <c r="D473" s="7" t="s">
        <v>106</v>
      </c>
      <c r="E473" s="7" t="str">
        <f aca="false">"92/106"</f>
        <v>92/106</v>
      </c>
      <c r="F473" s="7" t="s">
        <v>1058</v>
      </c>
      <c r="G473" s="7" t="s">
        <v>1235</v>
      </c>
      <c r="H473" s="8" t="n">
        <v>24.14</v>
      </c>
    </row>
    <row r="474" customFormat="false" ht="15" hidden="false" customHeight="false" outlineLevel="0" collapsed="false">
      <c r="A474" s="6" t="n">
        <v>473</v>
      </c>
      <c r="B474" s="7" t="s">
        <v>1236</v>
      </c>
      <c r="C474" s="7" t="s">
        <v>1237</v>
      </c>
      <c r="D474" s="7" t="s">
        <v>325</v>
      </c>
      <c r="E474" s="7" t="str">
        <f aca="false">"29/35"</f>
        <v>29/35</v>
      </c>
      <c r="F474" s="7" t="s">
        <v>290</v>
      </c>
      <c r="G474" s="7" t="s">
        <v>1238</v>
      </c>
      <c r="H474" s="8" t="n">
        <v>24.13</v>
      </c>
    </row>
    <row r="475" customFormat="false" ht="15" hidden="false" customHeight="false" outlineLevel="0" collapsed="false">
      <c r="A475" s="6" t="n">
        <v>474</v>
      </c>
      <c r="B475" s="7" t="s">
        <v>1239</v>
      </c>
      <c r="C475" s="7" t="s">
        <v>257</v>
      </c>
      <c r="D475" s="7" t="s">
        <v>106</v>
      </c>
      <c r="E475" s="7" t="str">
        <f aca="false">"93/106"</f>
        <v>93/106</v>
      </c>
      <c r="F475" s="7" t="s">
        <v>246</v>
      </c>
      <c r="G475" s="7" t="s">
        <v>1240</v>
      </c>
      <c r="H475" s="8" t="n">
        <v>24.13</v>
      </c>
    </row>
    <row r="476" customFormat="false" ht="15" hidden="false" customHeight="false" outlineLevel="0" collapsed="false">
      <c r="A476" s="6" t="n">
        <v>475</v>
      </c>
      <c r="B476" s="7" t="s">
        <v>572</v>
      </c>
      <c r="C476" s="7" t="s">
        <v>61</v>
      </c>
      <c r="D476" s="7" t="s">
        <v>10</v>
      </c>
      <c r="E476" s="7" t="str">
        <f aca="false">"172/185"</f>
        <v>172/185</v>
      </c>
      <c r="F476" s="7" t="s">
        <v>472</v>
      </c>
      <c r="G476" s="7" t="s">
        <v>1241</v>
      </c>
      <c r="H476" s="8" t="n">
        <v>24.1</v>
      </c>
    </row>
    <row r="477" customFormat="false" ht="15" hidden="false" customHeight="false" outlineLevel="0" collapsed="false">
      <c r="A477" s="6" t="n">
        <v>476</v>
      </c>
      <c r="B477" s="7" t="s">
        <v>1242</v>
      </c>
      <c r="C477" s="7" t="s">
        <v>1243</v>
      </c>
      <c r="D477" s="7" t="s">
        <v>10</v>
      </c>
      <c r="E477" s="7" t="str">
        <f aca="false">"173/185"</f>
        <v>173/185</v>
      </c>
      <c r="F477" s="7" t="s">
        <v>783</v>
      </c>
      <c r="G477" s="7" t="s">
        <v>1244</v>
      </c>
      <c r="H477" s="8" t="n">
        <v>23.95</v>
      </c>
    </row>
    <row r="478" customFormat="false" ht="15" hidden="false" customHeight="false" outlineLevel="0" collapsed="false">
      <c r="A478" s="6" t="n">
        <v>477</v>
      </c>
      <c r="B478" s="7" t="s">
        <v>1245</v>
      </c>
      <c r="C478" s="7" t="s">
        <v>313</v>
      </c>
      <c r="D478" s="7" t="s">
        <v>23</v>
      </c>
      <c r="E478" s="7" t="str">
        <f aca="false">"96/105"</f>
        <v>96/105</v>
      </c>
      <c r="F478" s="7" t="s">
        <v>1055</v>
      </c>
      <c r="G478" s="7" t="s">
        <v>1246</v>
      </c>
      <c r="H478" s="8" t="n">
        <v>23.92</v>
      </c>
    </row>
    <row r="479" customFormat="false" ht="15" hidden="false" customHeight="false" outlineLevel="0" collapsed="false">
      <c r="A479" s="6" t="n">
        <v>478</v>
      </c>
      <c r="B479" s="7" t="s">
        <v>1247</v>
      </c>
      <c r="C479" s="7" t="s">
        <v>91</v>
      </c>
      <c r="D479" s="7" t="s">
        <v>325</v>
      </c>
      <c r="E479" s="7" t="str">
        <f aca="false">"30/35"</f>
        <v>30/35</v>
      </c>
      <c r="F479" s="7" t="s">
        <v>1248</v>
      </c>
      <c r="G479" s="7" t="s">
        <v>1249</v>
      </c>
      <c r="H479" s="8" t="n">
        <v>23.91</v>
      </c>
    </row>
    <row r="480" customFormat="false" ht="15" hidden="false" customHeight="false" outlineLevel="0" collapsed="false">
      <c r="A480" s="6" t="n">
        <v>479</v>
      </c>
      <c r="B480" s="7" t="s">
        <v>1250</v>
      </c>
      <c r="C480" s="7" t="s">
        <v>249</v>
      </c>
      <c r="D480" s="7" t="s">
        <v>23</v>
      </c>
      <c r="E480" s="7" t="str">
        <f aca="false">"97/105"</f>
        <v>97/105</v>
      </c>
      <c r="F480" s="7" t="s">
        <v>73</v>
      </c>
      <c r="G480" s="7" t="s">
        <v>1251</v>
      </c>
      <c r="H480" s="8" t="n">
        <v>23.9</v>
      </c>
    </row>
    <row r="481" customFormat="false" ht="15" hidden="false" customHeight="false" outlineLevel="0" collapsed="false">
      <c r="A481" s="6" t="n">
        <v>480</v>
      </c>
      <c r="B481" s="7" t="s">
        <v>1252</v>
      </c>
      <c r="C481" s="7" t="s">
        <v>633</v>
      </c>
      <c r="D481" s="7" t="s">
        <v>23</v>
      </c>
      <c r="E481" s="7" t="str">
        <f aca="false">"98/105"</f>
        <v>98/105</v>
      </c>
      <c r="F481" s="7" t="s">
        <v>1253</v>
      </c>
      <c r="G481" s="7" t="s">
        <v>1254</v>
      </c>
      <c r="H481" s="8" t="n">
        <v>23.86</v>
      </c>
    </row>
    <row r="482" customFormat="false" ht="15" hidden="false" customHeight="false" outlineLevel="0" collapsed="false">
      <c r="A482" s="6" t="n">
        <v>481</v>
      </c>
      <c r="B482" s="7" t="s">
        <v>1255</v>
      </c>
      <c r="C482" s="7" t="s">
        <v>1147</v>
      </c>
      <c r="D482" s="7" t="s">
        <v>325</v>
      </c>
      <c r="E482" s="7" t="str">
        <f aca="false">"31/35"</f>
        <v>31/35</v>
      </c>
      <c r="F482" s="7" t="s">
        <v>1256</v>
      </c>
      <c r="G482" s="7" t="s">
        <v>1257</v>
      </c>
      <c r="H482" s="8" t="n">
        <v>23.81</v>
      </c>
    </row>
    <row r="483" customFormat="false" ht="15" hidden="false" customHeight="false" outlineLevel="0" collapsed="false">
      <c r="A483" s="6" t="n">
        <v>482</v>
      </c>
      <c r="B483" s="7" t="s">
        <v>1258</v>
      </c>
      <c r="C483" s="7" t="s">
        <v>52</v>
      </c>
      <c r="D483" s="7" t="s">
        <v>106</v>
      </c>
      <c r="E483" s="7" t="str">
        <f aca="false">"94/106"</f>
        <v>94/106</v>
      </c>
      <c r="F483" s="7" t="s">
        <v>1215</v>
      </c>
      <c r="G483" s="7" t="s">
        <v>1259</v>
      </c>
      <c r="H483" s="8" t="n">
        <v>23.79</v>
      </c>
    </row>
    <row r="484" customFormat="false" ht="15" hidden="false" customHeight="false" outlineLevel="0" collapsed="false">
      <c r="A484" s="6" t="n">
        <v>483</v>
      </c>
      <c r="B484" s="7" t="s">
        <v>1260</v>
      </c>
      <c r="C484" s="7" t="s">
        <v>84</v>
      </c>
      <c r="D484" s="7" t="s">
        <v>106</v>
      </c>
      <c r="E484" s="7" t="str">
        <f aca="false">"95/106"</f>
        <v>95/106</v>
      </c>
      <c r="F484" s="7" t="s">
        <v>170</v>
      </c>
      <c r="G484" s="7" t="s">
        <v>1261</v>
      </c>
      <c r="H484" s="8" t="n">
        <v>23.79</v>
      </c>
    </row>
    <row r="485" customFormat="false" ht="15" hidden="false" customHeight="false" outlineLevel="0" collapsed="false">
      <c r="A485" s="6" t="n">
        <v>484</v>
      </c>
      <c r="B485" s="7" t="s">
        <v>1262</v>
      </c>
      <c r="C485" s="7" t="s">
        <v>633</v>
      </c>
      <c r="D485" s="7" t="s">
        <v>106</v>
      </c>
      <c r="E485" s="7" t="str">
        <f aca="false">"96/106"</f>
        <v>96/106</v>
      </c>
      <c r="F485" s="7" t="s">
        <v>328</v>
      </c>
      <c r="G485" s="7" t="s">
        <v>1263</v>
      </c>
      <c r="H485" s="8" t="n">
        <v>23.73</v>
      </c>
    </row>
    <row r="486" customFormat="false" ht="15" hidden="false" customHeight="false" outlineLevel="0" collapsed="false">
      <c r="A486" s="6" t="n">
        <v>485</v>
      </c>
      <c r="B486" s="7" t="s">
        <v>867</v>
      </c>
      <c r="C486" s="7" t="s">
        <v>1264</v>
      </c>
      <c r="D486" s="7" t="s">
        <v>195</v>
      </c>
      <c r="E486" s="7" t="str">
        <f aca="false">"16/19"</f>
        <v>16/19</v>
      </c>
      <c r="F486" s="7" t="s">
        <v>1096</v>
      </c>
      <c r="G486" s="7" t="s">
        <v>1265</v>
      </c>
      <c r="H486" s="8" t="n">
        <v>23.67</v>
      </c>
    </row>
    <row r="487" customFormat="false" ht="15" hidden="false" customHeight="false" outlineLevel="0" collapsed="false">
      <c r="A487" s="6" t="n">
        <v>486</v>
      </c>
      <c r="B487" s="7" t="s">
        <v>1266</v>
      </c>
      <c r="C487" s="7" t="s">
        <v>706</v>
      </c>
      <c r="D487" s="7" t="s">
        <v>195</v>
      </c>
      <c r="E487" s="7" t="str">
        <f aca="false">"17/19"</f>
        <v>17/19</v>
      </c>
      <c r="F487" s="7" t="s">
        <v>1187</v>
      </c>
      <c r="G487" s="7" t="s">
        <v>1267</v>
      </c>
      <c r="H487" s="8" t="n">
        <v>23.67</v>
      </c>
    </row>
    <row r="488" customFormat="false" ht="15" hidden="false" customHeight="false" outlineLevel="0" collapsed="false">
      <c r="A488" s="6" t="n">
        <v>487</v>
      </c>
      <c r="B488" s="7" t="s">
        <v>1268</v>
      </c>
      <c r="C488" s="7" t="s">
        <v>134</v>
      </c>
      <c r="D488" s="7" t="s">
        <v>10</v>
      </c>
      <c r="E488" s="7" t="str">
        <f aca="false">"174/185"</f>
        <v>174/185</v>
      </c>
      <c r="F488" s="7" t="s">
        <v>276</v>
      </c>
      <c r="G488" s="7" t="s">
        <v>1269</v>
      </c>
      <c r="H488" s="8" t="n">
        <v>23.67</v>
      </c>
    </row>
    <row r="489" customFormat="false" ht="15" hidden="false" customHeight="false" outlineLevel="0" collapsed="false">
      <c r="A489" s="6" t="n">
        <v>488</v>
      </c>
      <c r="B489" s="7" t="s">
        <v>1270</v>
      </c>
      <c r="C489" s="7" t="s">
        <v>34</v>
      </c>
      <c r="D489" s="7" t="s">
        <v>10</v>
      </c>
      <c r="E489" s="7" t="str">
        <f aca="false">"175/185"</f>
        <v>175/185</v>
      </c>
      <c r="F489" s="7" t="s">
        <v>1187</v>
      </c>
      <c r="G489" s="7" t="s">
        <v>1271</v>
      </c>
      <c r="H489" s="8" t="n">
        <v>23.67</v>
      </c>
    </row>
    <row r="490" customFormat="false" ht="15" hidden="false" customHeight="false" outlineLevel="0" collapsed="false">
      <c r="A490" s="6" t="n">
        <v>489</v>
      </c>
      <c r="B490" s="7" t="s">
        <v>417</v>
      </c>
      <c r="C490" s="7" t="s">
        <v>690</v>
      </c>
      <c r="D490" s="7" t="s">
        <v>106</v>
      </c>
      <c r="E490" s="7" t="str">
        <f aca="false">"97/106"</f>
        <v>97/106</v>
      </c>
      <c r="F490" s="7" t="s">
        <v>1272</v>
      </c>
      <c r="G490" s="7" t="s">
        <v>1273</v>
      </c>
      <c r="H490" s="8" t="n">
        <v>23.67</v>
      </c>
    </row>
    <row r="491" customFormat="false" ht="15" hidden="false" customHeight="false" outlineLevel="0" collapsed="false">
      <c r="A491" s="6" t="n">
        <v>490</v>
      </c>
      <c r="B491" s="7" t="s">
        <v>1274</v>
      </c>
      <c r="C491" s="7" t="s">
        <v>226</v>
      </c>
      <c r="D491" s="7" t="s">
        <v>106</v>
      </c>
      <c r="E491" s="7" t="str">
        <f aca="false">"98/106"</f>
        <v>98/106</v>
      </c>
      <c r="F491" s="7" t="s">
        <v>276</v>
      </c>
      <c r="G491" s="7" t="s">
        <v>1275</v>
      </c>
      <c r="H491" s="8" t="n">
        <v>23.65</v>
      </c>
    </row>
    <row r="492" customFormat="false" ht="15" hidden="false" customHeight="false" outlineLevel="0" collapsed="false">
      <c r="A492" s="6" t="n">
        <v>491</v>
      </c>
      <c r="B492" s="7" t="s">
        <v>289</v>
      </c>
      <c r="C492" s="7" t="s">
        <v>84</v>
      </c>
      <c r="D492" s="7" t="s">
        <v>325</v>
      </c>
      <c r="E492" s="7" t="str">
        <f aca="false">"32/35"</f>
        <v>32/35</v>
      </c>
      <c r="F492" s="7" t="s">
        <v>1276</v>
      </c>
      <c r="G492" s="7" t="s">
        <v>1277</v>
      </c>
      <c r="H492" s="8" t="n">
        <v>23.65</v>
      </c>
    </row>
    <row r="493" customFormat="false" ht="15" hidden="false" customHeight="false" outlineLevel="0" collapsed="false">
      <c r="A493" s="6" t="n">
        <v>492</v>
      </c>
      <c r="B493" s="7" t="s">
        <v>1278</v>
      </c>
      <c r="C493" s="7" t="s">
        <v>52</v>
      </c>
      <c r="D493" s="7" t="s">
        <v>10</v>
      </c>
      <c r="E493" s="7" t="str">
        <f aca="false">"176/185"</f>
        <v>176/185</v>
      </c>
      <c r="F493" s="7" t="s">
        <v>1279</v>
      </c>
      <c r="G493" s="7" t="s">
        <v>1280</v>
      </c>
      <c r="H493" s="8" t="n">
        <v>23.63</v>
      </c>
    </row>
    <row r="494" customFormat="false" ht="15" hidden="false" customHeight="false" outlineLevel="0" collapsed="false">
      <c r="A494" s="6" t="n">
        <v>493</v>
      </c>
      <c r="B494" s="7" t="s">
        <v>1281</v>
      </c>
      <c r="C494" s="7" t="s">
        <v>1282</v>
      </c>
      <c r="D494" s="7" t="s">
        <v>23</v>
      </c>
      <c r="E494" s="7" t="str">
        <f aca="false">"99/105"</f>
        <v>99/105</v>
      </c>
      <c r="F494" s="7" t="s">
        <v>762</v>
      </c>
      <c r="G494" s="7" t="s">
        <v>1283</v>
      </c>
      <c r="H494" s="8" t="n">
        <v>23.51</v>
      </c>
    </row>
    <row r="495" customFormat="false" ht="15" hidden="false" customHeight="false" outlineLevel="0" collapsed="false">
      <c r="A495" s="6" t="n">
        <v>494</v>
      </c>
      <c r="B495" s="7" t="s">
        <v>1284</v>
      </c>
      <c r="C495" s="7" t="s">
        <v>1285</v>
      </c>
      <c r="D495" s="7" t="s">
        <v>65</v>
      </c>
      <c r="E495" s="7" t="str">
        <f aca="false">"43/43"</f>
        <v>43/43</v>
      </c>
      <c r="F495" s="7" t="s">
        <v>1286</v>
      </c>
      <c r="G495" s="7" t="s">
        <v>1287</v>
      </c>
      <c r="H495" s="8" t="n">
        <v>23</v>
      </c>
    </row>
    <row r="496" customFormat="false" ht="15" hidden="false" customHeight="false" outlineLevel="0" collapsed="false">
      <c r="A496" s="6" t="n">
        <v>495</v>
      </c>
      <c r="B496" s="7" t="s">
        <v>341</v>
      </c>
      <c r="C496" s="7" t="s">
        <v>588</v>
      </c>
      <c r="D496" s="7" t="s">
        <v>23</v>
      </c>
      <c r="E496" s="7" t="str">
        <f aca="false">"100/105"</f>
        <v>100/105</v>
      </c>
      <c r="F496" s="7" t="s">
        <v>1288</v>
      </c>
      <c r="G496" s="7" t="s">
        <v>1289</v>
      </c>
      <c r="H496" s="8" t="n">
        <v>22.99</v>
      </c>
    </row>
    <row r="497" customFormat="false" ht="15" hidden="false" customHeight="false" outlineLevel="0" collapsed="false">
      <c r="A497" s="6" t="n">
        <v>496</v>
      </c>
      <c r="B497" s="7" t="s">
        <v>1258</v>
      </c>
      <c r="C497" s="7" t="s">
        <v>331</v>
      </c>
      <c r="D497" s="7" t="s">
        <v>1166</v>
      </c>
      <c r="E497" s="7" t="str">
        <f aca="false">"3/3"</f>
        <v>3/3</v>
      </c>
      <c r="F497" s="7" t="s">
        <v>1215</v>
      </c>
      <c r="G497" s="7" t="s">
        <v>1290</v>
      </c>
      <c r="H497" s="8" t="n">
        <v>22.99</v>
      </c>
    </row>
    <row r="498" customFormat="false" ht="15" hidden="false" customHeight="false" outlineLevel="0" collapsed="false">
      <c r="A498" s="6" t="n">
        <v>497</v>
      </c>
      <c r="B498" s="7" t="s">
        <v>1291</v>
      </c>
      <c r="C498" s="7" t="s">
        <v>296</v>
      </c>
      <c r="D498" s="7" t="s">
        <v>10</v>
      </c>
      <c r="E498" s="7" t="str">
        <f aca="false">"177/185"</f>
        <v>177/185</v>
      </c>
      <c r="F498" s="7" t="s">
        <v>1288</v>
      </c>
      <c r="G498" s="7" t="s">
        <v>1292</v>
      </c>
      <c r="H498" s="8" t="n">
        <v>22.99</v>
      </c>
    </row>
    <row r="499" customFormat="false" ht="15" hidden="false" customHeight="false" outlineLevel="0" collapsed="false">
      <c r="A499" s="6" t="n">
        <v>498</v>
      </c>
      <c r="B499" s="7" t="s">
        <v>1293</v>
      </c>
      <c r="C499" s="7" t="s">
        <v>52</v>
      </c>
      <c r="D499" s="7" t="s">
        <v>10</v>
      </c>
      <c r="E499" s="7" t="str">
        <f aca="false">"178/185"</f>
        <v>178/185</v>
      </c>
      <c r="F499" s="7" t="s">
        <v>1288</v>
      </c>
      <c r="G499" s="7" t="s">
        <v>1294</v>
      </c>
      <c r="H499" s="8" t="n">
        <v>22.99</v>
      </c>
    </row>
    <row r="500" customFormat="false" ht="15" hidden="false" customHeight="false" outlineLevel="0" collapsed="false">
      <c r="A500" s="6" t="n">
        <v>499</v>
      </c>
      <c r="B500" s="7" t="s">
        <v>517</v>
      </c>
      <c r="C500" s="7" t="s">
        <v>257</v>
      </c>
      <c r="D500" s="7" t="s">
        <v>106</v>
      </c>
      <c r="E500" s="7" t="str">
        <f aca="false">"99/106"</f>
        <v>99/106</v>
      </c>
      <c r="F500" s="7" t="s">
        <v>1288</v>
      </c>
      <c r="G500" s="7" t="s">
        <v>1295</v>
      </c>
      <c r="H500" s="8" t="n">
        <v>22.99</v>
      </c>
    </row>
    <row r="501" customFormat="false" ht="15" hidden="false" customHeight="false" outlineLevel="0" collapsed="false">
      <c r="A501" s="6" t="n">
        <v>500</v>
      </c>
      <c r="B501" s="7" t="s">
        <v>1296</v>
      </c>
      <c r="C501" s="7" t="s">
        <v>22</v>
      </c>
      <c r="D501" s="7" t="s">
        <v>23</v>
      </c>
      <c r="E501" s="7" t="str">
        <f aca="false">"101/105"</f>
        <v>101/105</v>
      </c>
      <c r="F501" s="7" t="s">
        <v>1288</v>
      </c>
      <c r="G501" s="7" t="s">
        <v>1297</v>
      </c>
      <c r="H501" s="8" t="n">
        <v>22.99</v>
      </c>
    </row>
    <row r="502" customFormat="false" ht="15" hidden="false" customHeight="false" outlineLevel="0" collapsed="false">
      <c r="A502" s="6" t="n">
        <v>501</v>
      </c>
      <c r="B502" s="7" t="s">
        <v>833</v>
      </c>
      <c r="C502" s="7" t="s">
        <v>396</v>
      </c>
      <c r="D502" s="7" t="s">
        <v>23</v>
      </c>
      <c r="E502" s="7" t="str">
        <f aca="false">"102/105"</f>
        <v>102/105</v>
      </c>
      <c r="F502" s="7" t="s">
        <v>1288</v>
      </c>
      <c r="G502" s="7" t="s">
        <v>1298</v>
      </c>
      <c r="H502" s="8" t="n">
        <v>22.97</v>
      </c>
    </row>
    <row r="503" customFormat="false" ht="15" hidden="false" customHeight="false" outlineLevel="0" collapsed="false">
      <c r="A503" s="6" t="n">
        <v>502</v>
      </c>
      <c r="B503" s="7" t="s">
        <v>1299</v>
      </c>
      <c r="C503" s="7" t="s">
        <v>226</v>
      </c>
      <c r="D503" s="7" t="s">
        <v>10</v>
      </c>
      <c r="E503" s="7" t="str">
        <f aca="false">"179/185"</f>
        <v>179/185</v>
      </c>
      <c r="F503" s="7" t="s">
        <v>1300</v>
      </c>
      <c r="G503" s="7" t="s">
        <v>1301</v>
      </c>
      <c r="H503" s="8" t="n">
        <v>22.89</v>
      </c>
    </row>
    <row r="504" customFormat="false" ht="15" hidden="false" customHeight="false" outlineLevel="0" collapsed="false">
      <c r="A504" s="6" t="n">
        <v>503</v>
      </c>
      <c r="B504" s="7" t="s">
        <v>1302</v>
      </c>
      <c r="C504" s="7" t="s">
        <v>91</v>
      </c>
      <c r="D504" s="7" t="s">
        <v>325</v>
      </c>
      <c r="E504" s="7" t="str">
        <f aca="false">"33/35"</f>
        <v>33/35</v>
      </c>
      <c r="F504" s="7" t="s">
        <v>43</v>
      </c>
      <c r="G504" s="7" t="s">
        <v>1303</v>
      </c>
      <c r="H504" s="8" t="n">
        <v>22.83</v>
      </c>
    </row>
    <row r="505" customFormat="false" ht="15" hidden="false" customHeight="false" outlineLevel="0" collapsed="false">
      <c r="A505" s="6" t="n">
        <v>504</v>
      </c>
      <c r="B505" s="7" t="s">
        <v>1304</v>
      </c>
      <c r="C505" s="7" t="s">
        <v>84</v>
      </c>
      <c r="D505" s="7" t="s">
        <v>10</v>
      </c>
      <c r="E505" s="7" t="str">
        <f aca="false">"180/185"</f>
        <v>180/185</v>
      </c>
      <c r="F505" s="7" t="s">
        <v>246</v>
      </c>
      <c r="G505" s="7" t="s">
        <v>1305</v>
      </c>
      <c r="H505" s="8" t="n">
        <v>22.7</v>
      </c>
    </row>
    <row r="506" customFormat="false" ht="15" hidden="false" customHeight="false" outlineLevel="0" collapsed="false">
      <c r="A506" s="6" t="n">
        <v>505</v>
      </c>
      <c r="B506" s="7" t="s">
        <v>1306</v>
      </c>
      <c r="C506" s="7" t="s">
        <v>1307</v>
      </c>
      <c r="D506" s="7" t="s">
        <v>10</v>
      </c>
      <c r="E506" s="7" t="str">
        <f aca="false">"181/185"</f>
        <v>181/185</v>
      </c>
      <c r="F506" s="7" t="s">
        <v>1308</v>
      </c>
      <c r="G506" s="7" t="s">
        <v>1309</v>
      </c>
      <c r="H506" s="8" t="n">
        <v>22.25</v>
      </c>
    </row>
    <row r="507" customFormat="false" ht="15" hidden="false" customHeight="false" outlineLevel="0" collapsed="false">
      <c r="A507" s="6" t="n">
        <v>506</v>
      </c>
      <c r="B507" s="7" t="s">
        <v>1310</v>
      </c>
      <c r="C507" s="7" t="s">
        <v>1311</v>
      </c>
      <c r="D507" s="7" t="s">
        <v>106</v>
      </c>
      <c r="E507" s="7" t="str">
        <f aca="false">"100/106"</f>
        <v>100/106</v>
      </c>
      <c r="F507" s="7" t="s">
        <v>1308</v>
      </c>
      <c r="G507" s="7" t="s">
        <v>1312</v>
      </c>
      <c r="H507" s="8" t="n">
        <v>22.25</v>
      </c>
    </row>
    <row r="508" customFormat="false" ht="15" hidden="false" customHeight="false" outlineLevel="0" collapsed="false">
      <c r="A508" s="6" t="n">
        <v>507</v>
      </c>
      <c r="B508" s="7" t="s">
        <v>1313</v>
      </c>
      <c r="C508" s="7" t="s">
        <v>42</v>
      </c>
      <c r="D508" s="7" t="s">
        <v>106</v>
      </c>
      <c r="E508" s="7" t="str">
        <f aca="false">"101/106"</f>
        <v>101/106</v>
      </c>
      <c r="F508" s="7" t="s">
        <v>1308</v>
      </c>
      <c r="G508" s="7" t="s">
        <v>1314</v>
      </c>
      <c r="H508" s="8" t="n">
        <v>22.24</v>
      </c>
    </row>
    <row r="509" customFormat="false" ht="15" hidden="false" customHeight="false" outlineLevel="0" collapsed="false">
      <c r="A509" s="6" t="n">
        <v>508</v>
      </c>
      <c r="B509" s="7" t="s">
        <v>1315</v>
      </c>
      <c r="C509" s="7" t="s">
        <v>76</v>
      </c>
      <c r="D509" s="7" t="s">
        <v>10</v>
      </c>
      <c r="E509" s="7" t="str">
        <f aca="false">"182/185"</f>
        <v>182/185</v>
      </c>
      <c r="F509" s="7" t="s">
        <v>1316</v>
      </c>
      <c r="G509" s="7" t="s">
        <v>1317</v>
      </c>
      <c r="H509" s="8" t="n">
        <v>21.85</v>
      </c>
    </row>
    <row r="510" customFormat="false" ht="15" hidden="false" customHeight="false" outlineLevel="0" collapsed="false">
      <c r="A510" s="6" t="n">
        <v>509</v>
      </c>
      <c r="B510" s="7" t="s">
        <v>1318</v>
      </c>
      <c r="C510" s="7" t="s">
        <v>1319</v>
      </c>
      <c r="D510" s="7" t="s">
        <v>169</v>
      </c>
      <c r="E510" s="7" t="str">
        <f aca="false">"9/9"</f>
        <v>9/9</v>
      </c>
      <c r="F510" s="7" t="s">
        <v>73</v>
      </c>
      <c r="G510" s="7" t="s">
        <v>1320</v>
      </c>
      <c r="H510" s="8" t="n">
        <v>21.58</v>
      </c>
    </row>
    <row r="511" customFormat="false" ht="15" hidden="false" customHeight="false" outlineLevel="0" collapsed="false">
      <c r="A511" s="6" t="n">
        <v>510</v>
      </c>
      <c r="B511" s="7" t="s">
        <v>1321</v>
      </c>
      <c r="C511" s="7" t="s">
        <v>14</v>
      </c>
      <c r="D511" s="7" t="s">
        <v>23</v>
      </c>
      <c r="E511" s="7" t="str">
        <f aca="false">"103/105"</f>
        <v>103/105</v>
      </c>
      <c r="F511" s="7" t="s">
        <v>73</v>
      </c>
      <c r="G511" s="7" t="s">
        <v>1322</v>
      </c>
      <c r="H511" s="8" t="n">
        <v>21.58</v>
      </c>
    </row>
    <row r="512" customFormat="false" ht="15" hidden="false" customHeight="false" outlineLevel="0" collapsed="false">
      <c r="A512" s="6" t="n">
        <v>511</v>
      </c>
      <c r="B512" s="7" t="s">
        <v>1323</v>
      </c>
      <c r="C512" s="7" t="s">
        <v>1324</v>
      </c>
      <c r="D512" s="7" t="s">
        <v>195</v>
      </c>
      <c r="E512" s="7" t="str">
        <f aca="false">"18/19"</f>
        <v>18/19</v>
      </c>
      <c r="F512" s="7" t="s">
        <v>73</v>
      </c>
      <c r="G512" s="7" t="s">
        <v>1325</v>
      </c>
      <c r="H512" s="8" t="n">
        <v>21.58</v>
      </c>
    </row>
    <row r="513" customFormat="false" ht="15" hidden="false" customHeight="false" outlineLevel="0" collapsed="false">
      <c r="A513" s="6" t="n">
        <v>512</v>
      </c>
      <c r="B513" s="7" t="s">
        <v>1326</v>
      </c>
      <c r="C513" s="7" t="s">
        <v>1327</v>
      </c>
      <c r="D513" s="7" t="s">
        <v>106</v>
      </c>
      <c r="E513" s="7" t="str">
        <f aca="false">"102/106"</f>
        <v>102/106</v>
      </c>
      <c r="F513" s="7" t="s">
        <v>73</v>
      </c>
      <c r="G513" s="7" t="s">
        <v>1328</v>
      </c>
      <c r="H513" s="8" t="n">
        <v>21.58</v>
      </c>
    </row>
    <row r="514" customFormat="false" ht="15" hidden="false" customHeight="false" outlineLevel="0" collapsed="false">
      <c r="A514" s="6" t="n">
        <v>513</v>
      </c>
      <c r="B514" s="7" t="s">
        <v>1329</v>
      </c>
      <c r="C514" s="7" t="s">
        <v>1330</v>
      </c>
      <c r="D514" s="7" t="s">
        <v>106</v>
      </c>
      <c r="E514" s="7" t="str">
        <f aca="false">"103/106"</f>
        <v>103/106</v>
      </c>
      <c r="F514" s="7" t="s">
        <v>754</v>
      </c>
      <c r="G514" s="7" t="s">
        <v>1331</v>
      </c>
      <c r="H514" s="8" t="n">
        <v>21.58</v>
      </c>
    </row>
    <row r="515" customFormat="false" ht="15" hidden="false" customHeight="false" outlineLevel="0" collapsed="false">
      <c r="A515" s="6" t="n">
        <v>514</v>
      </c>
      <c r="B515" s="7" t="s">
        <v>1332</v>
      </c>
      <c r="C515" s="7" t="s">
        <v>84</v>
      </c>
      <c r="D515" s="7" t="s">
        <v>10</v>
      </c>
      <c r="E515" s="7" t="str">
        <f aca="false">"183/185"</f>
        <v>183/185</v>
      </c>
      <c r="F515" s="7" t="s">
        <v>73</v>
      </c>
      <c r="G515" s="7" t="s">
        <v>1333</v>
      </c>
      <c r="H515" s="8" t="n">
        <v>21.57</v>
      </c>
    </row>
    <row r="516" customFormat="false" ht="15" hidden="false" customHeight="false" outlineLevel="0" collapsed="false">
      <c r="A516" s="6" t="n">
        <v>515</v>
      </c>
      <c r="B516" s="7" t="s">
        <v>379</v>
      </c>
      <c r="C516" s="7" t="s">
        <v>1334</v>
      </c>
      <c r="D516" s="7" t="s">
        <v>106</v>
      </c>
      <c r="E516" s="7" t="str">
        <f aca="false">"104/106"</f>
        <v>104/106</v>
      </c>
      <c r="F516" s="7" t="s">
        <v>73</v>
      </c>
      <c r="G516" s="7" t="s">
        <v>1335</v>
      </c>
      <c r="H516" s="8" t="n">
        <v>21.57</v>
      </c>
    </row>
    <row r="517" customFormat="false" ht="15" hidden="false" customHeight="false" outlineLevel="0" collapsed="false">
      <c r="A517" s="6" t="n">
        <v>516</v>
      </c>
      <c r="B517" s="7" t="s">
        <v>1336</v>
      </c>
      <c r="C517" s="7" t="s">
        <v>1337</v>
      </c>
      <c r="D517" s="7" t="s">
        <v>23</v>
      </c>
      <c r="E517" s="7" t="str">
        <f aca="false">"104/105"</f>
        <v>104/105</v>
      </c>
      <c r="F517" s="7" t="s">
        <v>73</v>
      </c>
      <c r="G517" s="7" t="s">
        <v>1338</v>
      </c>
      <c r="H517" s="8" t="n">
        <v>21.57</v>
      </c>
    </row>
    <row r="518" customFormat="false" ht="15" hidden="false" customHeight="false" outlineLevel="0" collapsed="false">
      <c r="A518" s="6" t="n">
        <v>517</v>
      </c>
      <c r="B518" s="7" t="s">
        <v>1339</v>
      </c>
      <c r="C518" s="7" t="s">
        <v>125</v>
      </c>
      <c r="D518" s="7" t="s">
        <v>10</v>
      </c>
      <c r="E518" s="7" t="str">
        <f aca="false">"184/185"</f>
        <v>184/185</v>
      </c>
      <c r="F518" s="7" t="s">
        <v>783</v>
      </c>
      <c r="G518" s="7" t="s">
        <v>1340</v>
      </c>
      <c r="H518" s="8" t="n">
        <v>21.44</v>
      </c>
    </row>
    <row r="519" customFormat="false" ht="15" hidden="false" customHeight="false" outlineLevel="0" collapsed="false">
      <c r="A519" s="6" t="n">
        <v>518</v>
      </c>
      <c r="B519" s="7" t="s">
        <v>133</v>
      </c>
      <c r="C519" s="7" t="s">
        <v>1341</v>
      </c>
      <c r="D519" s="7" t="s">
        <v>106</v>
      </c>
      <c r="E519" s="7" t="str">
        <f aca="false">"105/106"</f>
        <v>105/106</v>
      </c>
      <c r="F519" s="7" t="s">
        <v>1087</v>
      </c>
      <c r="G519" s="7" t="s">
        <v>1342</v>
      </c>
      <c r="H519" s="8" t="n">
        <v>21.17</v>
      </c>
    </row>
    <row r="520" customFormat="false" ht="15" hidden="false" customHeight="false" outlineLevel="0" collapsed="false">
      <c r="A520" s="6" t="n">
        <v>519</v>
      </c>
      <c r="B520" s="7" t="s">
        <v>1343</v>
      </c>
      <c r="C520" s="7" t="s">
        <v>1344</v>
      </c>
      <c r="D520" s="7" t="s">
        <v>195</v>
      </c>
      <c r="E520" s="7" t="str">
        <f aca="false">"19/19"</f>
        <v>19/19</v>
      </c>
      <c r="F520" s="7" t="s">
        <v>328</v>
      </c>
      <c r="G520" s="7" t="s">
        <v>1345</v>
      </c>
      <c r="H520" s="8" t="n">
        <v>20.82</v>
      </c>
    </row>
    <row r="521" customFormat="false" ht="15" hidden="false" customHeight="false" outlineLevel="0" collapsed="false">
      <c r="A521" s="6" t="n">
        <v>520</v>
      </c>
      <c r="B521" s="7" t="s">
        <v>41</v>
      </c>
      <c r="C521" s="7" t="s">
        <v>42</v>
      </c>
      <c r="D521" s="7" t="s">
        <v>23</v>
      </c>
      <c r="E521" s="7" t="str">
        <f aca="false">"105/105"</f>
        <v>105/105</v>
      </c>
      <c r="F521" s="7" t="s">
        <v>43</v>
      </c>
      <c r="G521" s="7" t="s">
        <v>1346</v>
      </c>
      <c r="H521" s="8" t="n">
        <v>20.6</v>
      </c>
    </row>
    <row r="522" customFormat="false" ht="15" hidden="false" customHeight="false" outlineLevel="0" collapsed="false">
      <c r="A522" s="6" t="n">
        <v>521</v>
      </c>
      <c r="B522" s="7" t="s">
        <v>1347</v>
      </c>
      <c r="C522" s="7" t="s">
        <v>1147</v>
      </c>
      <c r="D522" s="7" t="s">
        <v>325</v>
      </c>
      <c r="E522" s="7" t="str">
        <f aca="false">"34/35"</f>
        <v>34/35</v>
      </c>
      <c r="F522" s="7" t="s">
        <v>246</v>
      </c>
      <c r="G522" s="7" t="s">
        <v>1348</v>
      </c>
      <c r="H522" s="8" t="n">
        <v>20.33</v>
      </c>
    </row>
    <row r="523" customFormat="false" ht="15" hidden="false" customHeight="false" outlineLevel="0" collapsed="false">
      <c r="A523" s="6" t="n">
        <v>522</v>
      </c>
      <c r="B523" s="7" t="s">
        <v>833</v>
      </c>
      <c r="C523" s="7" t="s">
        <v>316</v>
      </c>
      <c r="D523" s="7" t="s">
        <v>10</v>
      </c>
      <c r="E523" s="7" t="str">
        <f aca="false">"185/185"</f>
        <v>185/185</v>
      </c>
      <c r="F523" s="7" t="s">
        <v>246</v>
      </c>
      <c r="G523" s="7" t="s">
        <v>1349</v>
      </c>
      <c r="H523" s="8" t="n">
        <v>20.32</v>
      </c>
    </row>
    <row r="524" customFormat="false" ht="15" hidden="false" customHeight="false" outlineLevel="0" collapsed="false">
      <c r="A524" s="6" t="n">
        <v>523</v>
      </c>
      <c r="B524" s="7" t="s">
        <v>1350</v>
      </c>
      <c r="C524" s="7" t="s">
        <v>1351</v>
      </c>
      <c r="D524" s="7" t="s">
        <v>106</v>
      </c>
      <c r="E524" s="7" t="str">
        <f aca="false">"106/106"</f>
        <v>106/106</v>
      </c>
      <c r="F524" s="7" t="s">
        <v>1131</v>
      </c>
      <c r="G524" s="7" t="s">
        <v>1352</v>
      </c>
      <c r="H524" s="8" t="n">
        <v>19.95</v>
      </c>
    </row>
    <row r="525" customFormat="false" ht="15.75" hidden="false" customHeight="false" outlineLevel="0" collapsed="false">
      <c r="A525" s="12" t="n">
        <v>524</v>
      </c>
      <c r="B525" s="13" t="s">
        <v>1353</v>
      </c>
      <c r="C525" s="13" t="s">
        <v>31</v>
      </c>
      <c r="D525" s="13" t="s">
        <v>325</v>
      </c>
      <c r="E525" s="13" t="str">
        <f aca="false">"35/35"</f>
        <v>35/35</v>
      </c>
      <c r="F525" s="13" t="s">
        <v>1354</v>
      </c>
      <c r="G525" s="13" t="s">
        <v>1355</v>
      </c>
      <c r="H525" s="14" t="n">
        <v>1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5.7"/>
    <col collapsed="false" customWidth="false" hidden="false" outlineLevel="0" max="5" min="4" style="1" width="9.14"/>
    <col collapsed="false" customWidth="true" hidden="false" outlineLevel="0" max="6" min="6" style="1" width="44.28"/>
    <col collapsed="false" customWidth="true" hidden="false" outlineLevel="0" max="7" min="7" style="1" width="12.7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1356</v>
      </c>
      <c r="C2" s="4" t="s">
        <v>624</v>
      </c>
      <c r="D2" s="4" t="s">
        <v>23</v>
      </c>
      <c r="E2" s="4" t="str">
        <f aca="false">"1/180"</f>
        <v>1/180</v>
      </c>
      <c r="F2" s="4" t="s">
        <v>43</v>
      </c>
      <c r="G2" s="4" t="s">
        <v>1357</v>
      </c>
      <c r="H2" s="5" t="n">
        <v>39.26</v>
      </c>
    </row>
    <row r="3" customFormat="false" ht="15" hidden="false" customHeight="false" outlineLevel="0" collapsed="false">
      <c r="A3" s="6" t="n">
        <v>2</v>
      </c>
      <c r="B3" s="7" t="s">
        <v>1358</v>
      </c>
      <c r="C3" s="7" t="s">
        <v>316</v>
      </c>
      <c r="D3" s="7" t="s">
        <v>19</v>
      </c>
      <c r="E3" s="7" t="str">
        <f aca="false">"1/2"</f>
        <v>1/2</v>
      </c>
      <c r="F3" s="7" t="s">
        <v>135</v>
      </c>
      <c r="G3" s="7" t="s">
        <v>1359</v>
      </c>
      <c r="H3" s="8" t="n">
        <v>38.9</v>
      </c>
    </row>
    <row r="4" customFormat="false" ht="15" hidden="false" customHeight="false" outlineLevel="0" collapsed="false">
      <c r="A4" s="6" t="n">
        <v>3</v>
      </c>
      <c r="B4" s="7" t="s">
        <v>1360</v>
      </c>
      <c r="C4" s="7" t="s">
        <v>84</v>
      </c>
      <c r="D4" s="7" t="s">
        <v>10</v>
      </c>
      <c r="E4" s="7" t="str">
        <f aca="false">"1/253"</f>
        <v>1/253</v>
      </c>
      <c r="F4" s="7" t="s">
        <v>28</v>
      </c>
      <c r="G4" s="7" t="s">
        <v>1361</v>
      </c>
      <c r="H4" s="8" t="n">
        <v>38.9</v>
      </c>
    </row>
    <row r="5" customFormat="false" ht="15" hidden="false" customHeight="false" outlineLevel="0" collapsed="false">
      <c r="A5" s="6" t="n">
        <v>4</v>
      </c>
      <c r="B5" s="7" t="s">
        <v>1362</v>
      </c>
      <c r="C5" s="7" t="s">
        <v>1363</v>
      </c>
      <c r="D5" s="7" t="s">
        <v>106</v>
      </c>
      <c r="E5" s="7" t="str">
        <f aca="false">"1/148"</f>
        <v>1/148</v>
      </c>
      <c r="F5" s="7" t="s">
        <v>870</v>
      </c>
      <c r="G5" s="7" t="s">
        <v>1364</v>
      </c>
      <c r="H5" s="8" t="n">
        <v>38.89</v>
      </c>
    </row>
    <row r="6" customFormat="false" ht="15" hidden="false" customHeight="false" outlineLevel="0" collapsed="false">
      <c r="A6" s="6" t="n">
        <v>5</v>
      </c>
      <c r="B6" s="7" t="s">
        <v>1365</v>
      </c>
      <c r="C6" s="7" t="s">
        <v>18</v>
      </c>
      <c r="D6" s="7" t="s">
        <v>38</v>
      </c>
      <c r="E6" s="7" t="str">
        <f aca="false">"1/37"</f>
        <v>1/37</v>
      </c>
      <c r="F6" s="7" t="s">
        <v>870</v>
      </c>
      <c r="G6" s="7" t="s">
        <v>1366</v>
      </c>
      <c r="H6" s="8" t="n">
        <v>38.65</v>
      </c>
    </row>
    <row r="7" customFormat="false" ht="15" hidden="false" customHeight="false" outlineLevel="0" collapsed="false">
      <c r="A7" s="6" t="n">
        <v>6</v>
      </c>
      <c r="B7" s="7" t="s">
        <v>1367</v>
      </c>
      <c r="C7" s="7" t="s">
        <v>191</v>
      </c>
      <c r="D7" s="7" t="s">
        <v>38</v>
      </c>
      <c r="E7" s="7" t="str">
        <f aca="false">"2/37"</f>
        <v>2/37</v>
      </c>
      <c r="F7" s="7" t="s">
        <v>870</v>
      </c>
      <c r="G7" s="7" t="s">
        <v>1368</v>
      </c>
      <c r="H7" s="8" t="n">
        <v>38.55</v>
      </c>
    </row>
    <row r="8" customFormat="false" ht="15" hidden="false" customHeight="false" outlineLevel="0" collapsed="false">
      <c r="A8" s="6" t="n">
        <v>7</v>
      </c>
      <c r="B8" s="7" t="s">
        <v>1369</v>
      </c>
      <c r="C8" s="7" t="s">
        <v>61</v>
      </c>
      <c r="D8" s="7" t="s">
        <v>65</v>
      </c>
      <c r="E8" s="7" t="str">
        <f aca="false">"1/60"</f>
        <v>1/60</v>
      </c>
      <c r="F8" s="7" t="s">
        <v>1370</v>
      </c>
      <c r="G8" s="7" t="s">
        <v>1371</v>
      </c>
      <c r="H8" s="8" t="n">
        <v>38.47</v>
      </c>
    </row>
    <row r="9" customFormat="false" ht="15" hidden="false" customHeight="false" outlineLevel="0" collapsed="false">
      <c r="A9" s="6" t="n">
        <v>8</v>
      </c>
      <c r="B9" s="7" t="s">
        <v>1372</v>
      </c>
      <c r="C9" s="7" t="s">
        <v>1373</v>
      </c>
      <c r="D9" s="7" t="s">
        <v>23</v>
      </c>
      <c r="E9" s="7" t="str">
        <f aca="false">"2/180"</f>
        <v>2/180</v>
      </c>
      <c r="F9" s="7" t="s">
        <v>1374</v>
      </c>
      <c r="G9" s="7" t="s">
        <v>1375</v>
      </c>
      <c r="H9" s="8" t="n">
        <v>38.46</v>
      </c>
    </row>
    <row r="10" customFormat="false" ht="15" hidden="false" customHeight="false" outlineLevel="0" collapsed="false">
      <c r="A10" s="6" t="n">
        <v>9</v>
      </c>
      <c r="B10" s="7" t="s">
        <v>1376</v>
      </c>
      <c r="C10" s="7" t="s">
        <v>147</v>
      </c>
      <c r="D10" s="7" t="s">
        <v>65</v>
      </c>
      <c r="E10" s="7" t="str">
        <f aca="false">"2/60"</f>
        <v>2/60</v>
      </c>
      <c r="F10" s="7" t="s">
        <v>88</v>
      </c>
      <c r="G10" s="7" t="s">
        <v>1377</v>
      </c>
      <c r="H10" s="8" t="n">
        <v>38.46</v>
      </c>
    </row>
    <row r="11" customFormat="false" ht="15" hidden="false" customHeight="false" outlineLevel="0" collapsed="false">
      <c r="A11" s="6" t="n">
        <v>10</v>
      </c>
      <c r="B11" s="7" t="s">
        <v>1242</v>
      </c>
      <c r="C11" s="7" t="s">
        <v>175</v>
      </c>
      <c r="D11" s="7" t="s">
        <v>19</v>
      </c>
      <c r="E11" s="7" t="str">
        <f aca="false">"2/2"</f>
        <v>2/2</v>
      </c>
      <c r="F11" s="7" t="s">
        <v>135</v>
      </c>
      <c r="G11" s="7" t="s">
        <v>1378</v>
      </c>
      <c r="H11" s="8" t="n">
        <v>38.45</v>
      </c>
    </row>
    <row r="12" customFormat="false" ht="15" hidden="false" customHeight="false" outlineLevel="0" collapsed="false">
      <c r="A12" s="6" t="n">
        <v>11</v>
      </c>
      <c r="B12" s="7" t="s">
        <v>1379</v>
      </c>
      <c r="C12" s="7" t="s">
        <v>313</v>
      </c>
      <c r="D12" s="7" t="s">
        <v>65</v>
      </c>
      <c r="E12" s="7" t="str">
        <f aca="false">"3/60"</f>
        <v>3/60</v>
      </c>
      <c r="F12" s="7" t="s">
        <v>135</v>
      </c>
      <c r="G12" s="7" t="s">
        <v>1380</v>
      </c>
      <c r="H12" s="8" t="n">
        <v>38.45</v>
      </c>
    </row>
    <row r="13" customFormat="false" ht="15" hidden="false" customHeight="false" outlineLevel="0" collapsed="false">
      <c r="A13" s="6" t="n">
        <v>12</v>
      </c>
      <c r="B13" s="7" t="s">
        <v>1381</v>
      </c>
      <c r="C13" s="7" t="s">
        <v>313</v>
      </c>
      <c r="D13" s="7" t="s">
        <v>65</v>
      </c>
      <c r="E13" s="7" t="str">
        <f aca="false">"4/60"</f>
        <v>4/60</v>
      </c>
      <c r="F13" s="7" t="s">
        <v>1382</v>
      </c>
      <c r="G13" s="7" t="s">
        <v>1383</v>
      </c>
      <c r="H13" s="8" t="n">
        <v>38.45</v>
      </c>
    </row>
    <row r="14" customFormat="false" ht="15" hidden="false" customHeight="false" outlineLevel="0" collapsed="false">
      <c r="A14" s="6" t="n">
        <v>13</v>
      </c>
      <c r="B14" s="7" t="s">
        <v>265</v>
      </c>
      <c r="C14" s="7" t="s">
        <v>487</v>
      </c>
      <c r="D14" s="7" t="s">
        <v>10</v>
      </c>
      <c r="E14" s="7" t="str">
        <f aca="false">"2/253"</f>
        <v>2/253</v>
      </c>
      <c r="F14" s="7" t="s">
        <v>762</v>
      </c>
      <c r="G14" s="7" t="s">
        <v>1384</v>
      </c>
      <c r="H14" s="8" t="n">
        <v>38.45</v>
      </c>
    </row>
    <row r="15" customFormat="false" ht="15" hidden="false" customHeight="false" outlineLevel="0" collapsed="false">
      <c r="A15" s="6" t="n">
        <v>14</v>
      </c>
      <c r="B15" s="7" t="s">
        <v>1385</v>
      </c>
      <c r="C15" s="7" t="s">
        <v>18</v>
      </c>
      <c r="D15" s="7" t="s">
        <v>23</v>
      </c>
      <c r="E15" s="7" t="str">
        <f aca="false">"3/180"</f>
        <v>3/180</v>
      </c>
      <c r="F15" s="7" t="s">
        <v>1386</v>
      </c>
      <c r="G15" s="7" t="s">
        <v>1387</v>
      </c>
      <c r="H15" s="8" t="n">
        <v>38.37</v>
      </c>
    </row>
    <row r="16" customFormat="false" ht="15" hidden="false" customHeight="false" outlineLevel="0" collapsed="false">
      <c r="A16" s="6" t="n">
        <v>15</v>
      </c>
      <c r="B16" s="7" t="s">
        <v>1388</v>
      </c>
      <c r="C16" s="7" t="s">
        <v>22</v>
      </c>
      <c r="D16" s="7" t="s">
        <v>10</v>
      </c>
      <c r="E16" s="7" t="str">
        <f aca="false">"3/253"</f>
        <v>3/253</v>
      </c>
      <c r="F16" s="7" t="s">
        <v>252</v>
      </c>
      <c r="G16" s="7" t="s">
        <v>1389</v>
      </c>
      <c r="H16" s="8" t="n">
        <v>38.35</v>
      </c>
    </row>
    <row r="17" customFormat="false" ht="15" hidden="false" customHeight="false" outlineLevel="0" collapsed="false">
      <c r="A17" s="6" t="n">
        <v>16</v>
      </c>
      <c r="B17" s="7" t="s">
        <v>1390</v>
      </c>
      <c r="C17" s="7" t="s">
        <v>284</v>
      </c>
      <c r="D17" s="7" t="s">
        <v>23</v>
      </c>
      <c r="E17" s="7" t="str">
        <f aca="false">"4/180"</f>
        <v>4/180</v>
      </c>
      <c r="F17" s="7" t="s">
        <v>107</v>
      </c>
      <c r="G17" s="7" t="s">
        <v>1391</v>
      </c>
      <c r="H17" s="8" t="n">
        <v>38.04</v>
      </c>
    </row>
    <row r="18" customFormat="false" ht="15" hidden="false" customHeight="false" outlineLevel="0" collapsed="false">
      <c r="A18" s="6" t="n">
        <v>17</v>
      </c>
      <c r="B18" s="7" t="s">
        <v>1392</v>
      </c>
      <c r="C18" s="7" t="s">
        <v>1393</v>
      </c>
      <c r="D18" s="7" t="s">
        <v>23</v>
      </c>
      <c r="E18" s="7" t="str">
        <f aca="false">"5/180"</f>
        <v>5/180</v>
      </c>
      <c r="F18" s="7" t="s">
        <v>227</v>
      </c>
      <c r="G18" s="7" t="s">
        <v>1394</v>
      </c>
      <c r="H18" s="8" t="n">
        <v>37.24</v>
      </c>
    </row>
    <row r="19" customFormat="false" ht="15" hidden="false" customHeight="false" outlineLevel="0" collapsed="false">
      <c r="A19" s="6" t="n">
        <v>18</v>
      </c>
      <c r="B19" s="7" t="s">
        <v>1395</v>
      </c>
      <c r="C19" s="7" t="s">
        <v>61</v>
      </c>
      <c r="D19" s="7" t="s">
        <v>23</v>
      </c>
      <c r="E19" s="7" t="str">
        <f aca="false">"6/180"</f>
        <v>6/180</v>
      </c>
      <c r="F19" s="7" t="s">
        <v>1396</v>
      </c>
      <c r="G19" s="7" t="s">
        <v>1397</v>
      </c>
      <c r="H19" s="8" t="n">
        <v>37.23</v>
      </c>
    </row>
    <row r="20" customFormat="false" ht="15" hidden="false" customHeight="false" outlineLevel="0" collapsed="false">
      <c r="A20" s="6" t="n">
        <v>19</v>
      </c>
      <c r="B20" s="7" t="s">
        <v>1398</v>
      </c>
      <c r="C20" s="7" t="s">
        <v>37</v>
      </c>
      <c r="D20" s="7" t="s">
        <v>23</v>
      </c>
      <c r="E20" s="7" t="str">
        <f aca="false">"7/180"</f>
        <v>7/180</v>
      </c>
      <c r="F20" s="7" t="s">
        <v>1399</v>
      </c>
      <c r="G20" s="7" t="s">
        <v>1400</v>
      </c>
      <c r="H20" s="8" t="n">
        <v>37.23</v>
      </c>
    </row>
    <row r="21" customFormat="false" ht="15" hidden="false" customHeight="false" outlineLevel="0" collapsed="false">
      <c r="A21" s="6" t="n">
        <v>20</v>
      </c>
      <c r="B21" s="7" t="s">
        <v>1401</v>
      </c>
      <c r="C21" s="7" t="s">
        <v>61</v>
      </c>
      <c r="D21" s="7" t="s">
        <v>10</v>
      </c>
      <c r="E21" s="7" t="str">
        <f aca="false">"4/253"</f>
        <v>4/253</v>
      </c>
      <c r="F21" s="7" t="s">
        <v>1402</v>
      </c>
      <c r="G21" s="7" t="s">
        <v>1403</v>
      </c>
      <c r="H21" s="8" t="n">
        <v>37.23</v>
      </c>
    </row>
    <row r="22" customFormat="false" ht="15" hidden="false" customHeight="false" outlineLevel="0" collapsed="false">
      <c r="A22" s="6" t="n">
        <v>21</v>
      </c>
      <c r="B22" s="7" t="s">
        <v>1046</v>
      </c>
      <c r="C22" s="7" t="s">
        <v>18</v>
      </c>
      <c r="D22" s="7" t="s">
        <v>38</v>
      </c>
      <c r="E22" s="7" t="str">
        <f aca="false">"3/37"</f>
        <v>3/37</v>
      </c>
      <c r="F22" s="7" t="s">
        <v>1404</v>
      </c>
      <c r="G22" s="7" t="s">
        <v>1405</v>
      </c>
      <c r="H22" s="8" t="n">
        <v>37.23</v>
      </c>
    </row>
    <row r="23" customFormat="false" ht="15" hidden="false" customHeight="false" outlineLevel="0" collapsed="false">
      <c r="A23" s="6" t="n">
        <v>22</v>
      </c>
      <c r="B23" s="7" t="s">
        <v>1406</v>
      </c>
      <c r="C23" s="7" t="s">
        <v>84</v>
      </c>
      <c r="D23" s="7" t="s">
        <v>10</v>
      </c>
      <c r="E23" s="7" t="str">
        <f aca="false">"5/253"</f>
        <v>5/253</v>
      </c>
      <c r="F23" s="7" t="s">
        <v>1402</v>
      </c>
      <c r="G23" s="7" t="s">
        <v>1407</v>
      </c>
      <c r="H23" s="8" t="n">
        <v>37.23</v>
      </c>
    </row>
    <row r="24" customFormat="false" ht="15" hidden="false" customHeight="false" outlineLevel="0" collapsed="false">
      <c r="A24" s="6" t="n">
        <v>23</v>
      </c>
      <c r="B24" s="7" t="s">
        <v>1408</v>
      </c>
      <c r="C24" s="7" t="s">
        <v>487</v>
      </c>
      <c r="D24" s="7" t="s">
        <v>23</v>
      </c>
      <c r="E24" s="7" t="str">
        <f aca="false">"8/180"</f>
        <v>8/180</v>
      </c>
      <c r="F24" s="7" t="s">
        <v>1409</v>
      </c>
      <c r="G24" s="7" t="s">
        <v>1410</v>
      </c>
      <c r="H24" s="8" t="n">
        <v>37.23</v>
      </c>
    </row>
    <row r="25" customFormat="false" ht="15" hidden="false" customHeight="false" outlineLevel="0" collapsed="false">
      <c r="A25" s="6" t="n">
        <v>24</v>
      </c>
      <c r="B25" s="7" t="s">
        <v>1411</v>
      </c>
      <c r="C25" s="7" t="s">
        <v>1412</v>
      </c>
      <c r="D25" s="7" t="s">
        <v>23</v>
      </c>
      <c r="E25" s="7" t="str">
        <f aca="false">"9/180"</f>
        <v>9/180</v>
      </c>
      <c r="F25" s="7" t="s">
        <v>1413</v>
      </c>
      <c r="G25" s="7" t="s">
        <v>1410</v>
      </c>
      <c r="H25" s="8" t="n">
        <v>37.23</v>
      </c>
    </row>
    <row r="26" customFormat="false" ht="15" hidden="false" customHeight="false" outlineLevel="0" collapsed="false">
      <c r="A26" s="6" t="n">
        <v>25</v>
      </c>
      <c r="B26" s="7" t="s">
        <v>1414</v>
      </c>
      <c r="C26" s="7" t="s">
        <v>52</v>
      </c>
      <c r="D26" s="7" t="s">
        <v>23</v>
      </c>
      <c r="E26" s="7" t="str">
        <f aca="false">"10/180"</f>
        <v>10/180</v>
      </c>
      <c r="F26" s="7" t="s">
        <v>773</v>
      </c>
      <c r="G26" s="7" t="s">
        <v>1415</v>
      </c>
      <c r="H26" s="8" t="n">
        <v>37.22</v>
      </c>
    </row>
    <row r="27" customFormat="false" ht="15" hidden="false" customHeight="false" outlineLevel="0" collapsed="false">
      <c r="A27" s="6" t="n">
        <v>26</v>
      </c>
      <c r="B27" s="7" t="s">
        <v>1416</v>
      </c>
      <c r="C27" s="7" t="s">
        <v>743</v>
      </c>
      <c r="D27" s="7" t="s">
        <v>65</v>
      </c>
      <c r="E27" s="7" t="str">
        <f aca="false">"5/60"</f>
        <v>5/60</v>
      </c>
      <c r="F27" s="7" t="s">
        <v>88</v>
      </c>
      <c r="G27" s="7" t="s">
        <v>1417</v>
      </c>
      <c r="H27" s="8" t="n">
        <v>37.22</v>
      </c>
    </row>
    <row r="28" customFormat="false" ht="15" hidden="false" customHeight="false" outlineLevel="0" collapsed="false">
      <c r="A28" s="6" t="n">
        <v>27</v>
      </c>
      <c r="B28" s="7" t="s">
        <v>1418</v>
      </c>
      <c r="C28" s="7" t="s">
        <v>84</v>
      </c>
      <c r="D28" s="7" t="s">
        <v>38</v>
      </c>
      <c r="E28" s="7" t="str">
        <f aca="false">"4/37"</f>
        <v>4/37</v>
      </c>
      <c r="F28" s="7" t="s">
        <v>684</v>
      </c>
      <c r="G28" s="7" t="s">
        <v>1419</v>
      </c>
      <c r="H28" s="8" t="n">
        <v>37.05</v>
      </c>
    </row>
    <row r="29" customFormat="false" ht="15" hidden="false" customHeight="false" outlineLevel="0" collapsed="false">
      <c r="A29" s="6" t="n">
        <v>28</v>
      </c>
      <c r="B29" s="7" t="s">
        <v>1420</v>
      </c>
      <c r="C29" s="7" t="s">
        <v>1421</v>
      </c>
      <c r="D29" s="7" t="s">
        <v>325</v>
      </c>
      <c r="E29" s="7" t="str">
        <f aca="false">"1/83"</f>
        <v>1/83</v>
      </c>
      <c r="F29" s="7" t="s">
        <v>870</v>
      </c>
      <c r="G29" s="7" t="s">
        <v>1422</v>
      </c>
      <c r="H29" s="8" t="n">
        <v>37.04</v>
      </c>
    </row>
    <row r="30" customFormat="false" ht="15" hidden="false" customHeight="false" outlineLevel="0" collapsed="false">
      <c r="A30" s="6" t="n">
        <v>29</v>
      </c>
      <c r="B30" s="7" t="s">
        <v>1423</v>
      </c>
      <c r="C30" s="7" t="s">
        <v>320</v>
      </c>
      <c r="D30" s="7" t="s">
        <v>23</v>
      </c>
      <c r="E30" s="7" t="str">
        <f aca="false">"11/180"</f>
        <v>11/180</v>
      </c>
      <c r="F30" s="7" t="s">
        <v>1402</v>
      </c>
      <c r="G30" s="7" t="s">
        <v>1424</v>
      </c>
      <c r="H30" s="8" t="n">
        <v>36.55</v>
      </c>
    </row>
    <row r="31" customFormat="false" ht="15" hidden="false" customHeight="false" outlineLevel="0" collapsed="false">
      <c r="A31" s="6" t="n">
        <v>30</v>
      </c>
      <c r="B31" s="7" t="s">
        <v>1425</v>
      </c>
      <c r="C31" s="7" t="s">
        <v>615</v>
      </c>
      <c r="D31" s="7" t="s">
        <v>65</v>
      </c>
      <c r="E31" s="7" t="str">
        <f aca="false">"6/60"</f>
        <v>6/60</v>
      </c>
      <c r="F31" s="7" t="s">
        <v>1426</v>
      </c>
      <c r="G31" s="7" t="s">
        <v>1427</v>
      </c>
      <c r="H31" s="8" t="n">
        <v>36.55</v>
      </c>
    </row>
    <row r="32" customFormat="false" ht="15" hidden="false" customHeight="false" outlineLevel="0" collapsed="false">
      <c r="A32" s="6" t="n">
        <v>31</v>
      </c>
      <c r="B32" s="7" t="s">
        <v>905</v>
      </c>
      <c r="C32" s="7" t="s">
        <v>1428</v>
      </c>
      <c r="D32" s="7" t="s">
        <v>65</v>
      </c>
      <c r="E32" s="7" t="str">
        <f aca="false">"7/60"</f>
        <v>7/60</v>
      </c>
      <c r="F32" s="7" t="s">
        <v>684</v>
      </c>
      <c r="G32" s="7" t="s">
        <v>1429</v>
      </c>
      <c r="H32" s="8" t="n">
        <v>36.55</v>
      </c>
    </row>
    <row r="33" customFormat="false" ht="15" hidden="false" customHeight="false" outlineLevel="0" collapsed="false">
      <c r="A33" s="6" t="n">
        <v>32</v>
      </c>
      <c r="B33" s="7" t="s">
        <v>1430</v>
      </c>
      <c r="C33" s="7" t="s">
        <v>34</v>
      </c>
      <c r="D33" s="7" t="s">
        <v>23</v>
      </c>
      <c r="E33" s="7" t="str">
        <f aca="false">"12/180"</f>
        <v>12/180</v>
      </c>
      <c r="F33" s="7" t="s">
        <v>1431</v>
      </c>
      <c r="G33" s="7" t="s">
        <v>1432</v>
      </c>
      <c r="H33" s="8" t="n">
        <v>36.55</v>
      </c>
    </row>
    <row r="34" customFormat="false" ht="15" hidden="false" customHeight="false" outlineLevel="0" collapsed="false">
      <c r="A34" s="6" t="n">
        <v>33</v>
      </c>
      <c r="B34" s="7" t="s">
        <v>1433</v>
      </c>
      <c r="C34" s="7" t="s">
        <v>205</v>
      </c>
      <c r="D34" s="7" t="s">
        <v>23</v>
      </c>
      <c r="E34" s="7" t="str">
        <f aca="false">"13/180"</f>
        <v>13/180</v>
      </c>
      <c r="F34" s="7" t="s">
        <v>1434</v>
      </c>
      <c r="G34" s="7" t="s">
        <v>1435</v>
      </c>
      <c r="H34" s="8" t="n">
        <v>36.55</v>
      </c>
    </row>
    <row r="35" customFormat="false" ht="15" hidden="false" customHeight="false" outlineLevel="0" collapsed="false">
      <c r="A35" s="6" t="n">
        <v>34</v>
      </c>
      <c r="B35" s="7" t="s">
        <v>1436</v>
      </c>
      <c r="C35" s="7" t="s">
        <v>84</v>
      </c>
      <c r="D35" s="7" t="s">
        <v>10</v>
      </c>
      <c r="E35" s="7" t="str">
        <f aca="false">"6/253"</f>
        <v>6/253</v>
      </c>
      <c r="F35" s="7" t="s">
        <v>43</v>
      </c>
      <c r="G35" s="7" t="s">
        <v>1437</v>
      </c>
      <c r="H35" s="8" t="n">
        <v>36.55</v>
      </c>
    </row>
    <row r="36" customFormat="false" ht="15" hidden="false" customHeight="false" outlineLevel="0" collapsed="false">
      <c r="A36" s="6" t="n">
        <v>35</v>
      </c>
      <c r="B36" s="7" t="s">
        <v>1438</v>
      </c>
      <c r="C36" s="7" t="s">
        <v>316</v>
      </c>
      <c r="D36" s="7" t="s">
        <v>10</v>
      </c>
      <c r="E36" s="7" t="str">
        <f aca="false">"7/253"</f>
        <v>7/253</v>
      </c>
      <c r="F36" s="7" t="s">
        <v>870</v>
      </c>
      <c r="G36" s="7" t="s">
        <v>1439</v>
      </c>
      <c r="H36" s="8" t="n">
        <v>36.54</v>
      </c>
    </row>
    <row r="37" customFormat="false" ht="15" hidden="false" customHeight="false" outlineLevel="0" collapsed="false">
      <c r="A37" s="6" t="n">
        <v>36</v>
      </c>
      <c r="B37" s="7" t="s">
        <v>659</v>
      </c>
      <c r="C37" s="7" t="s">
        <v>573</v>
      </c>
      <c r="D37" s="7" t="s">
        <v>10</v>
      </c>
      <c r="E37" s="7" t="str">
        <f aca="false">"8/253"</f>
        <v>8/253</v>
      </c>
      <c r="F37" s="7" t="s">
        <v>870</v>
      </c>
      <c r="G37" s="7" t="s">
        <v>1440</v>
      </c>
      <c r="H37" s="8" t="n">
        <v>36.54</v>
      </c>
    </row>
    <row r="38" customFormat="false" ht="15" hidden="false" customHeight="false" outlineLevel="0" collapsed="false">
      <c r="A38" s="6" t="n">
        <v>37</v>
      </c>
      <c r="B38" s="7" t="s">
        <v>617</v>
      </c>
      <c r="C38" s="7" t="s">
        <v>175</v>
      </c>
      <c r="D38" s="7" t="s">
        <v>65</v>
      </c>
      <c r="E38" s="7" t="str">
        <f aca="false">"8/60"</f>
        <v>8/60</v>
      </c>
      <c r="F38" s="7" t="s">
        <v>355</v>
      </c>
      <c r="G38" s="7" t="s">
        <v>1441</v>
      </c>
      <c r="H38" s="8" t="n">
        <v>36.54</v>
      </c>
    </row>
    <row r="39" customFormat="false" ht="15" hidden="false" customHeight="false" outlineLevel="0" collapsed="false">
      <c r="A39" s="6" t="n">
        <v>38</v>
      </c>
      <c r="B39" s="7" t="s">
        <v>1442</v>
      </c>
      <c r="C39" s="7" t="s">
        <v>105</v>
      </c>
      <c r="D39" s="7" t="s">
        <v>106</v>
      </c>
      <c r="E39" s="7" t="str">
        <f aca="false">"2/148"</f>
        <v>2/148</v>
      </c>
      <c r="F39" s="7" t="s">
        <v>870</v>
      </c>
      <c r="G39" s="7" t="s">
        <v>1443</v>
      </c>
      <c r="H39" s="8" t="n">
        <v>36.54</v>
      </c>
    </row>
    <row r="40" customFormat="false" ht="15" hidden="false" customHeight="false" outlineLevel="0" collapsed="false">
      <c r="A40" s="6" t="n">
        <v>39</v>
      </c>
      <c r="B40" s="7" t="s">
        <v>1444</v>
      </c>
      <c r="C40" s="7" t="s">
        <v>611</v>
      </c>
      <c r="D40" s="7" t="s">
        <v>23</v>
      </c>
      <c r="E40" s="7" t="str">
        <f aca="false">"15/180"</f>
        <v>15/180</v>
      </c>
      <c r="F40" s="7" t="s">
        <v>43</v>
      </c>
      <c r="G40" s="7" t="s">
        <v>1443</v>
      </c>
      <c r="H40" s="8" t="n">
        <v>36.54</v>
      </c>
    </row>
    <row r="41" customFormat="false" ht="15" hidden="false" customHeight="false" outlineLevel="0" collapsed="false">
      <c r="A41" s="6" t="n">
        <v>40</v>
      </c>
      <c r="B41" s="7" t="s">
        <v>1000</v>
      </c>
      <c r="C41" s="7" t="s">
        <v>105</v>
      </c>
      <c r="D41" s="7" t="s">
        <v>23</v>
      </c>
      <c r="E41" s="7" t="str">
        <f aca="false">"14/180"</f>
        <v>14/180</v>
      </c>
      <c r="F41" s="7" t="s">
        <v>1434</v>
      </c>
      <c r="G41" s="7" t="s">
        <v>1443</v>
      </c>
      <c r="H41" s="8" t="n">
        <v>36.54</v>
      </c>
    </row>
    <row r="42" customFormat="false" ht="15" hidden="false" customHeight="false" outlineLevel="0" collapsed="false">
      <c r="A42" s="6" t="n">
        <v>41</v>
      </c>
      <c r="B42" s="7" t="s">
        <v>1445</v>
      </c>
      <c r="C42" s="7" t="s">
        <v>34</v>
      </c>
      <c r="D42" s="7" t="s">
        <v>10</v>
      </c>
      <c r="E42" s="7" t="str">
        <f aca="false">"9/253"</f>
        <v>9/253</v>
      </c>
      <c r="F42" s="7" t="s">
        <v>1446</v>
      </c>
      <c r="G42" s="7" t="s">
        <v>1447</v>
      </c>
      <c r="H42" s="8" t="n">
        <v>36.54</v>
      </c>
    </row>
    <row r="43" customFormat="false" ht="15" hidden="false" customHeight="false" outlineLevel="0" collapsed="false">
      <c r="A43" s="6" t="n">
        <v>42</v>
      </c>
      <c r="B43" s="7" t="s">
        <v>1448</v>
      </c>
      <c r="C43" s="7" t="s">
        <v>601</v>
      </c>
      <c r="D43" s="7" t="s">
        <v>23</v>
      </c>
      <c r="E43" s="7" t="str">
        <f aca="false">"16/180"</f>
        <v>16/180</v>
      </c>
      <c r="F43" s="7" t="s">
        <v>870</v>
      </c>
      <c r="G43" s="7" t="s">
        <v>1449</v>
      </c>
      <c r="H43" s="8" t="n">
        <v>36.54</v>
      </c>
    </row>
    <row r="44" customFormat="false" ht="15" hidden="false" customHeight="false" outlineLevel="0" collapsed="false">
      <c r="A44" s="6" t="n">
        <v>43</v>
      </c>
      <c r="B44" s="7" t="s">
        <v>1450</v>
      </c>
      <c r="C44" s="7" t="s">
        <v>27</v>
      </c>
      <c r="D44" s="7" t="s">
        <v>10</v>
      </c>
      <c r="E44" s="7" t="str">
        <f aca="false">"10/253"</f>
        <v>10/253</v>
      </c>
      <c r="F44" s="7" t="s">
        <v>870</v>
      </c>
      <c r="G44" s="7" t="s">
        <v>1451</v>
      </c>
      <c r="H44" s="8" t="n">
        <v>36.54</v>
      </c>
    </row>
    <row r="45" customFormat="false" ht="15" hidden="false" customHeight="false" outlineLevel="0" collapsed="false">
      <c r="A45" s="6" t="n">
        <v>44</v>
      </c>
      <c r="B45" s="7" t="s">
        <v>1452</v>
      </c>
      <c r="C45" s="7" t="s">
        <v>61</v>
      </c>
      <c r="D45" s="7" t="s">
        <v>106</v>
      </c>
      <c r="E45" s="7" t="str">
        <f aca="false">"3/148"</f>
        <v>3/148</v>
      </c>
      <c r="F45" s="7" t="s">
        <v>1453</v>
      </c>
      <c r="G45" s="7" t="s">
        <v>1451</v>
      </c>
      <c r="H45" s="8" t="n">
        <v>36.54</v>
      </c>
    </row>
    <row r="46" customFormat="false" ht="15" hidden="false" customHeight="false" outlineLevel="0" collapsed="false">
      <c r="A46" s="6" t="n">
        <v>45</v>
      </c>
      <c r="B46" s="7" t="s">
        <v>1454</v>
      </c>
      <c r="C46" s="7" t="s">
        <v>52</v>
      </c>
      <c r="D46" s="7" t="s">
        <v>65</v>
      </c>
      <c r="E46" s="7" t="str">
        <f aca="false">"9/60"</f>
        <v>9/60</v>
      </c>
      <c r="F46" s="7" t="s">
        <v>870</v>
      </c>
      <c r="G46" s="7" t="s">
        <v>1455</v>
      </c>
      <c r="H46" s="8" t="n">
        <v>36.54</v>
      </c>
    </row>
    <row r="47" customFormat="false" ht="15" hidden="false" customHeight="false" outlineLevel="0" collapsed="false">
      <c r="A47" s="6" t="n">
        <v>46</v>
      </c>
      <c r="B47" s="7" t="s">
        <v>1456</v>
      </c>
      <c r="C47" s="7" t="s">
        <v>37</v>
      </c>
      <c r="D47" s="7" t="s">
        <v>38</v>
      </c>
      <c r="E47" s="7" t="str">
        <f aca="false">"5/37"</f>
        <v>5/37</v>
      </c>
      <c r="F47" s="7" t="s">
        <v>355</v>
      </c>
      <c r="G47" s="7" t="s">
        <v>1457</v>
      </c>
      <c r="H47" s="8" t="n">
        <v>36.54</v>
      </c>
    </row>
    <row r="48" customFormat="false" ht="15" hidden="false" customHeight="false" outlineLevel="0" collapsed="false">
      <c r="A48" s="6" t="n">
        <v>47</v>
      </c>
      <c r="B48" s="7" t="s">
        <v>1458</v>
      </c>
      <c r="C48" s="7" t="s">
        <v>125</v>
      </c>
      <c r="D48" s="7" t="s">
        <v>10</v>
      </c>
      <c r="E48" s="7" t="str">
        <f aca="false">"11/253"</f>
        <v>11/253</v>
      </c>
      <c r="F48" s="7" t="s">
        <v>73</v>
      </c>
      <c r="G48" s="7" t="s">
        <v>1459</v>
      </c>
      <c r="H48" s="8" t="n">
        <v>36.53</v>
      </c>
    </row>
    <row r="49" customFormat="false" ht="15" hidden="false" customHeight="false" outlineLevel="0" collapsed="false">
      <c r="A49" s="6" t="n">
        <v>48</v>
      </c>
      <c r="B49" s="7" t="s">
        <v>1456</v>
      </c>
      <c r="C49" s="7" t="s">
        <v>296</v>
      </c>
      <c r="D49" s="7" t="s">
        <v>10</v>
      </c>
      <c r="E49" s="7" t="str">
        <f aca="false">"12/253"</f>
        <v>12/253</v>
      </c>
      <c r="F49" s="7" t="s">
        <v>1460</v>
      </c>
      <c r="G49" s="7" t="s">
        <v>1461</v>
      </c>
      <c r="H49" s="8" t="n">
        <v>36.53</v>
      </c>
    </row>
    <row r="50" customFormat="false" ht="15" hidden="false" customHeight="false" outlineLevel="0" collapsed="false">
      <c r="A50" s="6" t="n">
        <v>49</v>
      </c>
      <c r="B50" s="7" t="s">
        <v>1462</v>
      </c>
      <c r="C50" s="7" t="s">
        <v>242</v>
      </c>
      <c r="D50" s="7" t="s">
        <v>23</v>
      </c>
      <c r="E50" s="7" t="str">
        <f aca="false">"17/180"</f>
        <v>17/180</v>
      </c>
      <c r="F50" s="7" t="s">
        <v>1434</v>
      </c>
      <c r="G50" s="7" t="s">
        <v>1463</v>
      </c>
      <c r="H50" s="8" t="n">
        <v>36.53</v>
      </c>
    </row>
    <row r="51" customFormat="false" ht="15" hidden="false" customHeight="false" outlineLevel="0" collapsed="false">
      <c r="A51" s="6" t="n">
        <v>50</v>
      </c>
      <c r="B51" s="7" t="s">
        <v>1464</v>
      </c>
      <c r="C51" s="7" t="s">
        <v>37</v>
      </c>
      <c r="D51" s="7" t="s">
        <v>65</v>
      </c>
      <c r="E51" s="7" t="str">
        <f aca="false">"10/60"</f>
        <v>10/60</v>
      </c>
      <c r="F51" s="7" t="s">
        <v>684</v>
      </c>
      <c r="G51" s="7" t="s">
        <v>1465</v>
      </c>
      <c r="H51" s="8" t="n">
        <v>36.53</v>
      </c>
    </row>
    <row r="52" customFormat="false" ht="15" hidden="false" customHeight="false" outlineLevel="0" collapsed="false">
      <c r="A52" s="6" t="n">
        <v>51</v>
      </c>
      <c r="B52" s="7" t="s">
        <v>1466</v>
      </c>
      <c r="C52" s="7" t="s">
        <v>933</v>
      </c>
      <c r="D52" s="7" t="s">
        <v>10</v>
      </c>
      <c r="E52" s="7" t="str">
        <f aca="false">"13/253"</f>
        <v>13/253</v>
      </c>
      <c r="F52" s="7" t="s">
        <v>43</v>
      </c>
      <c r="G52" s="7" t="s">
        <v>1467</v>
      </c>
      <c r="H52" s="8" t="n">
        <v>36.51</v>
      </c>
    </row>
    <row r="53" customFormat="false" ht="15" hidden="false" customHeight="false" outlineLevel="0" collapsed="false">
      <c r="A53" s="6" t="n">
        <v>52</v>
      </c>
      <c r="B53" s="7" t="s">
        <v>1468</v>
      </c>
      <c r="C53" s="7" t="s">
        <v>339</v>
      </c>
      <c r="D53" s="7" t="s">
        <v>23</v>
      </c>
      <c r="E53" s="7" t="str">
        <f aca="false">"18/180"</f>
        <v>18/180</v>
      </c>
      <c r="F53" s="7" t="s">
        <v>870</v>
      </c>
      <c r="G53" s="7" t="s">
        <v>1469</v>
      </c>
      <c r="H53" s="8" t="n">
        <v>36.5</v>
      </c>
    </row>
    <row r="54" customFormat="false" ht="15" hidden="false" customHeight="false" outlineLevel="0" collapsed="false">
      <c r="A54" s="6" t="n">
        <v>53</v>
      </c>
      <c r="B54" s="7" t="s">
        <v>1470</v>
      </c>
      <c r="C54" s="7" t="s">
        <v>313</v>
      </c>
      <c r="D54" s="7" t="s">
        <v>65</v>
      </c>
      <c r="E54" s="7" t="str">
        <f aca="false">"11/60"</f>
        <v>11/60</v>
      </c>
      <c r="F54" s="7" t="s">
        <v>43</v>
      </c>
      <c r="G54" s="7" t="s">
        <v>1471</v>
      </c>
      <c r="H54" s="8" t="n">
        <v>36.49</v>
      </c>
    </row>
    <row r="55" customFormat="false" ht="15" hidden="false" customHeight="false" outlineLevel="0" collapsed="false">
      <c r="A55" s="6" t="n">
        <v>54</v>
      </c>
      <c r="B55" s="7" t="s">
        <v>1472</v>
      </c>
      <c r="C55" s="7" t="s">
        <v>143</v>
      </c>
      <c r="D55" s="7" t="s">
        <v>65</v>
      </c>
      <c r="E55" s="7" t="str">
        <f aca="false">"12/60"</f>
        <v>12/60</v>
      </c>
      <c r="F55" s="7" t="s">
        <v>870</v>
      </c>
      <c r="G55" s="7" t="s">
        <v>1473</v>
      </c>
      <c r="H55" s="8" t="n">
        <v>36.47</v>
      </c>
    </row>
    <row r="56" customFormat="false" ht="15" hidden="false" customHeight="false" outlineLevel="0" collapsed="false">
      <c r="A56" s="6" t="n">
        <v>55</v>
      </c>
      <c r="B56" s="7" t="s">
        <v>1474</v>
      </c>
      <c r="C56" s="7" t="s">
        <v>61</v>
      </c>
      <c r="D56" s="7" t="s">
        <v>106</v>
      </c>
      <c r="E56" s="7" t="str">
        <f aca="false">"4/148"</f>
        <v>4/148</v>
      </c>
      <c r="F56" s="7" t="s">
        <v>554</v>
      </c>
      <c r="G56" s="7" t="s">
        <v>1475</v>
      </c>
      <c r="H56" s="8" t="n">
        <v>36.45</v>
      </c>
    </row>
    <row r="57" customFormat="false" ht="15" hidden="false" customHeight="false" outlineLevel="0" collapsed="false">
      <c r="A57" s="6" t="n">
        <v>56</v>
      </c>
      <c r="B57" s="7" t="s">
        <v>415</v>
      </c>
      <c r="C57" s="7" t="s">
        <v>1476</v>
      </c>
      <c r="D57" s="7" t="s">
        <v>23</v>
      </c>
      <c r="E57" s="7" t="str">
        <f aca="false">"19/180"</f>
        <v>19/180</v>
      </c>
      <c r="F57" s="7" t="s">
        <v>1477</v>
      </c>
      <c r="G57" s="7" t="s">
        <v>1478</v>
      </c>
      <c r="H57" s="8" t="n">
        <v>36.43</v>
      </c>
    </row>
    <row r="58" customFormat="false" ht="15" hidden="false" customHeight="false" outlineLevel="0" collapsed="false">
      <c r="A58" s="6" t="n">
        <v>57</v>
      </c>
      <c r="B58" s="7" t="s">
        <v>1479</v>
      </c>
      <c r="C58" s="7" t="s">
        <v>52</v>
      </c>
      <c r="D58" s="7" t="s">
        <v>23</v>
      </c>
      <c r="E58" s="7" t="str">
        <f aca="false">"20/180"</f>
        <v>20/180</v>
      </c>
      <c r="F58" s="7" t="s">
        <v>684</v>
      </c>
      <c r="G58" s="7" t="s">
        <v>1480</v>
      </c>
      <c r="H58" s="8" t="n">
        <v>36.4</v>
      </c>
    </row>
    <row r="59" customFormat="false" ht="15" hidden="false" customHeight="false" outlineLevel="0" collapsed="false">
      <c r="A59" s="9" t="n">
        <v>58</v>
      </c>
      <c r="B59" s="10" t="s">
        <v>1481</v>
      </c>
      <c r="C59" s="10" t="s">
        <v>37</v>
      </c>
      <c r="D59" s="10" t="s">
        <v>10</v>
      </c>
      <c r="E59" s="10" t="str">
        <f aca="false">"14/253"</f>
        <v>14/253</v>
      </c>
      <c r="F59" s="10" t="s">
        <v>126</v>
      </c>
      <c r="G59" s="10" t="s">
        <v>1482</v>
      </c>
      <c r="H59" s="11" t="n">
        <v>36.33</v>
      </c>
    </row>
    <row r="60" customFormat="false" ht="15" hidden="false" customHeight="false" outlineLevel="0" collapsed="false">
      <c r="A60" s="6" t="n">
        <v>59</v>
      </c>
      <c r="B60" s="7" t="s">
        <v>1483</v>
      </c>
      <c r="C60" s="7" t="s">
        <v>18</v>
      </c>
      <c r="D60" s="7" t="s">
        <v>23</v>
      </c>
      <c r="E60" s="7" t="str">
        <f aca="false">"21/180"</f>
        <v>21/180</v>
      </c>
      <c r="F60" s="7" t="s">
        <v>43</v>
      </c>
      <c r="G60" s="7" t="s">
        <v>1484</v>
      </c>
      <c r="H60" s="8" t="n">
        <v>36.25</v>
      </c>
    </row>
    <row r="61" customFormat="false" ht="15" hidden="false" customHeight="false" outlineLevel="0" collapsed="false">
      <c r="A61" s="6" t="n">
        <v>60</v>
      </c>
      <c r="B61" s="7" t="s">
        <v>1485</v>
      </c>
      <c r="C61" s="7" t="s">
        <v>505</v>
      </c>
      <c r="D61" s="7" t="s">
        <v>23</v>
      </c>
      <c r="E61" s="7" t="str">
        <f aca="false">"22/180"</f>
        <v>22/180</v>
      </c>
      <c r="F61" s="7" t="s">
        <v>1486</v>
      </c>
      <c r="G61" s="7" t="s">
        <v>1487</v>
      </c>
      <c r="H61" s="8" t="n">
        <v>36.25</v>
      </c>
    </row>
    <row r="62" customFormat="false" ht="15" hidden="false" customHeight="false" outlineLevel="0" collapsed="false">
      <c r="A62" s="6" t="n">
        <v>61</v>
      </c>
      <c r="B62" s="7" t="s">
        <v>1488</v>
      </c>
      <c r="C62" s="7" t="s">
        <v>114</v>
      </c>
      <c r="D62" s="7" t="s">
        <v>106</v>
      </c>
      <c r="E62" s="7" t="str">
        <f aca="false">"5/148"</f>
        <v>5/148</v>
      </c>
      <c r="F62" s="7" t="s">
        <v>102</v>
      </c>
      <c r="G62" s="7" t="s">
        <v>1489</v>
      </c>
      <c r="H62" s="8" t="n">
        <v>36.24</v>
      </c>
    </row>
    <row r="63" customFormat="false" ht="15" hidden="false" customHeight="false" outlineLevel="0" collapsed="false">
      <c r="A63" s="6" t="n">
        <v>62</v>
      </c>
      <c r="B63" s="7" t="s">
        <v>1490</v>
      </c>
      <c r="C63" s="7" t="s">
        <v>588</v>
      </c>
      <c r="D63" s="7" t="s">
        <v>65</v>
      </c>
      <c r="E63" s="7" t="str">
        <f aca="false">"13/60"</f>
        <v>13/60</v>
      </c>
      <c r="F63" s="7" t="s">
        <v>1491</v>
      </c>
      <c r="G63" s="7" t="s">
        <v>1492</v>
      </c>
      <c r="H63" s="8" t="n">
        <v>36.23</v>
      </c>
    </row>
    <row r="64" customFormat="false" ht="15" hidden="false" customHeight="false" outlineLevel="0" collapsed="false">
      <c r="A64" s="6" t="n">
        <v>63</v>
      </c>
      <c r="B64" s="7" t="s">
        <v>1493</v>
      </c>
      <c r="C64" s="7" t="s">
        <v>37</v>
      </c>
      <c r="D64" s="7" t="s">
        <v>38</v>
      </c>
      <c r="E64" s="7" t="str">
        <f aca="false">"6/37"</f>
        <v>6/37</v>
      </c>
      <c r="F64" s="7" t="s">
        <v>73</v>
      </c>
      <c r="G64" s="7" t="s">
        <v>1494</v>
      </c>
      <c r="H64" s="8" t="n">
        <v>35.99</v>
      </c>
    </row>
    <row r="65" customFormat="false" ht="15" hidden="false" customHeight="false" outlineLevel="0" collapsed="false">
      <c r="A65" s="6" t="n">
        <v>64</v>
      </c>
      <c r="B65" s="7" t="s">
        <v>1495</v>
      </c>
      <c r="C65" s="7" t="s">
        <v>1496</v>
      </c>
      <c r="D65" s="7" t="s">
        <v>106</v>
      </c>
      <c r="E65" s="7" t="str">
        <f aca="false">"6/148"</f>
        <v>6/148</v>
      </c>
      <c r="F65" s="7" t="s">
        <v>1497</v>
      </c>
      <c r="G65" s="7" t="s">
        <v>1498</v>
      </c>
      <c r="H65" s="8" t="n">
        <v>35.97</v>
      </c>
    </row>
    <row r="66" customFormat="false" ht="15" hidden="false" customHeight="false" outlineLevel="0" collapsed="false">
      <c r="A66" s="6" t="n">
        <v>65</v>
      </c>
      <c r="B66" s="7" t="s">
        <v>1017</v>
      </c>
      <c r="C66" s="7" t="s">
        <v>263</v>
      </c>
      <c r="D66" s="7" t="s">
        <v>10</v>
      </c>
      <c r="E66" s="7" t="str">
        <f aca="false">"15/253"</f>
        <v>15/253</v>
      </c>
      <c r="F66" s="7" t="s">
        <v>355</v>
      </c>
      <c r="G66" s="7" t="s">
        <v>1499</v>
      </c>
      <c r="H66" s="8" t="n">
        <v>35.97</v>
      </c>
    </row>
    <row r="67" customFormat="false" ht="15" hidden="false" customHeight="false" outlineLevel="0" collapsed="false">
      <c r="A67" s="6" t="n">
        <v>66</v>
      </c>
      <c r="B67" s="7" t="s">
        <v>1500</v>
      </c>
      <c r="C67" s="7" t="s">
        <v>42</v>
      </c>
      <c r="D67" s="7" t="s">
        <v>23</v>
      </c>
      <c r="E67" s="7" t="str">
        <f aca="false">"23/180"</f>
        <v>23/180</v>
      </c>
      <c r="F67" s="7" t="s">
        <v>351</v>
      </c>
      <c r="G67" s="7" t="s">
        <v>1501</v>
      </c>
      <c r="H67" s="8" t="n">
        <v>35.96</v>
      </c>
    </row>
    <row r="68" customFormat="false" ht="15" hidden="false" customHeight="false" outlineLevel="0" collapsed="false">
      <c r="A68" s="6" t="n">
        <v>67</v>
      </c>
      <c r="B68" s="7" t="s">
        <v>1502</v>
      </c>
      <c r="C68" s="7" t="s">
        <v>729</v>
      </c>
      <c r="D68" s="7" t="s">
        <v>325</v>
      </c>
      <c r="E68" s="7" t="str">
        <f aca="false">"2/83"</f>
        <v>2/83</v>
      </c>
      <c r="F68" s="7" t="s">
        <v>43</v>
      </c>
      <c r="G68" s="7" t="s">
        <v>1503</v>
      </c>
      <c r="H68" s="8" t="n">
        <v>35.93</v>
      </c>
    </row>
    <row r="69" customFormat="false" ht="15" hidden="false" customHeight="false" outlineLevel="0" collapsed="false">
      <c r="A69" s="6" t="n">
        <v>68</v>
      </c>
      <c r="B69" s="7" t="s">
        <v>1504</v>
      </c>
      <c r="C69" s="7" t="s">
        <v>37</v>
      </c>
      <c r="D69" s="7" t="s">
        <v>38</v>
      </c>
      <c r="E69" s="7" t="str">
        <f aca="false">"7/37"</f>
        <v>7/37</v>
      </c>
      <c r="F69" s="7" t="s">
        <v>43</v>
      </c>
      <c r="G69" s="7" t="s">
        <v>1505</v>
      </c>
      <c r="H69" s="8" t="n">
        <v>35.92</v>
      </c>
    </row>
    <row r="70" customFormat="false" ht="15" hidden="false" customHeight="false" outlineLevel="0" collapsed="false">
      <c r="A70" s="6" t="n">
        <v>69</v>
      </c>
      <c r="B70" s="7" t="s">
        <v>1506</v>
      </c>
      <c r="C70" s="7" t="s">
        <v>84</v>
      </c>
      <c r="D70" s="7" t="s">
        <v>65</v>
      </c>
      <c r="E70" s="7" t="str">
        <f aca="false">"14/60"</f>
        <v>14/60</v>
      </c>
      <c r="F70" s="7" t="s">
        <v>260</v>
      </c>
      <c r="G70" s="7" t="s">
        <v>1507</v>
      </c>
      <c r="H70" s="8" t="n">
        <v>35.92</v>
      </c>
    </row>
    <row r="71" customFormat="false" ht="15" hidden="false" customHeight="false" outlineLevel="0" collapsed="false">
      <c r="A71" s="6" t="n">
        <v>70</v>
      </c>
      <c r="B71" s="7" t="s">
        <v>1508</v>
      </c>
      <c r="C71" s="7" t="s">
        <v>1509</v>
      </c>
      <c r="D71" s="7" t="s">
        <v>65</v>
      </c>
      <c r="E71" s="7" t="str">
        <f aca="false">"15/60"</f>
        <v>15/60</v>
      </c>
      <c r="F71" s="7" t="s">
        <v>684</v>
      </c>
      <c r="G71" s="7" t="s">
        <v>1510</v>
      </c>
      <c r="H71" s="8" t="n">
        <v>35.92</v>
      </c>
    </row>
    <row r="72" customFormat="false" ht="15" hidden="false" customHeight="false" outlineLevel="0" collapsed="false">
      <c r="A72" s="6" t="n">
        <v>71</v>
      </c>
      <c r="B72" s="7" t="s">
        <v>1511</v>
      </c>
      <c r="C72" s="7" t="s">
        <v>1512</v>
      </c>
      <c r="D72" s="7" t="s">
        <v>106</v>
      </c>
      <c r="E72" s="7" t="str">
        <f aca="false">"7/148"</f>
        <v>7/148</v>
      </c>
      <c r="F72" s="7" t="s">
        <v>870</v>
      </c>
      <c r="G72" s="7" t="s">
        <v>1513</v>
      </c>
      <c r="H72" s="8" t="n">
        <v>35.92</v>
      </c>
    </row>
    <row r="73" customFormat="false" ht="15" hidden="false" customHeight="false" outlineLevel="0" collapsed="false">
      <c r="A73" s="6" t="n">
        <v>72</v>
      </c>
      <c r="B73" s="7" t="s">
        <v>1514</v>
      </c>
      <c r="C73" s="7" t="s">
        <v>1307</v>
      </c>
      <c r="D73" s="7" t="s">
        <v>325</v>
      </c>
      <c r="E73" s="7" t="str">
        <f aca="false">"3/83"</f>
        <v>3/83</v>
      </c>
      <c r="F73" s="7" t="s">
        <v>870</v>
      </c>
      <c r="G73" s="7" t="s">
        <v>1513</v>
      </c>
      <c r="H73" s="8" t="n">
        <v>35.92</v>
      </c>
    </row>
    <row r="74" customFormat="false" ht="15" hidden="false" customHeight="false" outlineLevel="0" collapsed="false">
      <c r="A74" s="6" t="n">
        <v>73</v>
      </c>
      <c r="B74" s="7" t="s">
        <v>1515</v>
      </c>
      <c r="C74" s="7" t="s">
        <v>52</v>
      </c>
      <c r="D74" s="7" t="s">
        <v>10</v>
      </c>
      <c r="E74" s="7" t="str">
        <f aca="false">"16/253"</f>
        <v>16/253</v>
      </c>
      <c r="F74" s="7" t="s">
        <v>554</v>
      </c>
      <c r="G74" s="7" t="s">
        <v>1516</v>
      </c>
      <c r="H74" s="8" t="n">
        <v>35.91</v>
      </c>
    </row>
    <row r="75" customFormat="false" ht="15" hidden="false" customHeight="false" outlineLevel="0" collapsed="false">
      <c r="A75" s="6" t="n">
        <v>74</v>
      </c>
      <c r="B75" s="7" t="s">
        <v>1517</v>
      </c>
      <c r="C75" s="7" t="s">
        <v>55</v>
      </c>
      <c r="D75" s="7" t="s">
        <v>23</v>
      </c>
      <c r="E75" s="7" t="str">
        <f aca="false">"24/180"</f>
        <v>24/180</v>
      </c>
      <c r="F75" s="7" t="s">
        <v>1431</v>
      </c>
      <c r="G75" s="7" t="s">
        <v>1518</v>
      </c>
      <c r="H75" s="8" t="n">
        <v>35.91</v>
      </c>
    </row>
    <row r="76" customFormat="false" ht="15" hidden="false" customHeight="false" outlineLevel="0" collapsed="false">
      <c r="A76" s="6" t="n">
        <v>75</v>
      </c>
      <c r="B76" s="7" t="s">
        <v>1519</v>
      </c>
      <c r="C76" s="7" t="s">
        <v>143</v>
      </c>
      <c r="D76" s="7" t="s">
        <v>23</v>
      </c>
      <c r="E76" s="7" t="str">
        <f aca="false">"25/180"</f>
        <v>25/180</v>
      </c>
      <c r="F76" s="7" t="s">
        <v>1434</v>
      </c>
      <c r="G76" s="7" t="s">
        <v>1520</v>
      </c>
      <c r="H76" s="8" t="n">
        <v>35.91</v>
      </c>
    </row>
    <row r="77" customFormat="false" ht="15" hidden="false" customHeight="false" outlineLevel="0" collapsed="false">
      <c r="A77" s="6" t="n">
        <v>76</v>
      </c>
      <c r="B77" s="7" t="s">
        <v>1521</v>
      </c>
      <c r="C77" s="7" t="s">
        <v>52</v>
      </c>
      <c r="D77" s="7" t="s">
        <v>10</v>
      </c>
      <c r="E77" s="7" t="str">
        <f aca="false">"17/253"</f>
        <v>17/253</v>
      </c>
      <c r="F77" s="7" t="s">
        <v>1522</v>
      </c>
      <c r="G77" s="7" t="s">
        <v>1523</v>
      </c>
      <c r="H77" s="8" t="n">
        <v>35.91</v>
      </c>
    </row>
    <row r="78" customFormat="false" ht="15" hidden="false" customHeight="false" outlineLevel="0" collapsed="false">
      <c r="A78" s="6" t="n">
        <v>77</v>
      </c>
      <c r="B78" s="7" t="s">
        <v>1524</v>
      </c>
      <c r="C78" s="7" t="s">
        <v>34</v>
      </c>
      <c r="D78" s="7" t="s">
        <v>23</v>
      </c>
      <c r="E78" s="7" t="str">
        <f aca="false">"26/180"</f>
        <v>26/180</v>
      </c>
      <c r="F78" s="7" t="s">
        <v>95</v>
      </c>
      <c r="G78" s="7" t="s">
        <v>1525</v>
      </c>
      <c r="H78" s="8" t="n">
        <v>35.91</v>
      </c>
    </row>
    <row r="79" customFormat="false" ht="15" hidden="false" customHeight="false" outlineLevel="0" collapsed="false">
      <c r="A79" s="6" t="n">
        <v>78</v>
      </c>
      <c r="B79" s="7" t="s">
        <v>1526</v>
      </c>
      <c r="C79" s="7" t="s">
        <v>1527</v>
      </c>
      <c r="D79" s="7" t="s">
        <v>23</v>
      </c>
      <c r="E79" s="7" t="str">
        <f aca="false">"27/180"</f>
        <v>27/180</v>
      </c>
      <c r="F79" s="7" t="s">
        <v>1497</v>
      </c>
      <c r="G79" s="7" t="s">
        <v>1528</v>
      </c>
      <c r="H79" s="8" t="n">
        <v>35.91</v>
      </c>
    </row>
    <row r="80" customFormat="false" ht="15" hidden="false" customHeight="false" outlineLevel="0" collapsed="false">
      <c r="A80" s="6" t="n">
        <v>79</v>
      </c>
      <c r="B80" s="7" t="s">
        <v>1529</v>
      </c>
      <c r="C80" s="7" t="s">
        <v>738</v>
      </c>
      <c r="D80" s="7" t="s">
        <v>10</v>
      </c>
      <c r="E80" s="7" t="str">
        <f aca="false">"18/253"</f>
        <v>18/253</v>
      </c>
      <c r="F80" s="7" t="s">
        <v>684</v>
      </c>
      <c r="G80" s="7" t="s">
        <v>1530</v>
      </c>
      <c r="H80" s="8" t="n">
        <v>35.9</v>
      </c>
    </row>
    <row r="81" customFormat="false" ht="15" hidden="false" customHeight="false" outlineLevel="0" collapsed="false">
      <c r="A81" s="6" t="n">
        <v>80</v>
      </c>
      <c r="B81" s="7" t="s">
        <v>1521</v>
      </c>
      <c r="C81" s="7" t="s">
        <v>313</v>
      </c>
      <c r="D81" s="7" t="s">
        <v>65</v>
      </c>
      <c r="E81" s="7" t="str">
        <f aca="false">"16/60"</f>
        <v>16/60</v>
      </c>
      <c r="F81" s="7" t="s">
        <v>355</v>
      </c>
      <c r="G81" s="7" t="s">
        <v>1531</v>
      </c>
      <c r="H81" s="8" t="n">
        <v>35.9</v>
      </c>
    </row>
    <row r="82" customFormat="false" ht="15" hidden="false" customHeight="false" outlineLevel="0" collapsed="false">
      <c r="A82" s="6" t="n">
        <v>81</v>
      </c>
      <c r="B82" s="7" t="s">
        <v>1532</v>
      </c>
      <c r="C82" s="7" t="s">
        <v>22</v>
      </c>
      <c r="D82" s="7" t="s">
        <v>23</v>
      </c>
      <c r="E82" s="7" t="str">
        <f aca="false">"28/180"</f>
        <v>28/180</v>
      </c>
      <c r="F82" s="7" t="s">
        <v>1533</v>
      </c>
      <c r="G82" s="7" t="s">
        <v>1534</v>
      </c>
      <c r="H82" s="8" t="n">
        <v>35.87</v>
      </c>
    </row>
    <row r="83" customFormat="false" ht="15" hidden="false" customHeight="false" outlineLevel="0" collapsed="false">
      <c r="A83" s="6" t="n">
        <v>82</v>
      </c>
      <c r="B83" s="7" t="s">
        <v>1535</v>
      </c>
      <c r="C83" s="7" t="s">
        <v>313</v>
      </c>
      <c r="D83" s="7" t="s">
        <v>23</v>
      </c>
      <c r="E83" s="7" t="str">
        <f aca="false">"29/180"</f>
        <v>29/180</v>
      </c>
      <c r="F83" s="7" t="s">
        <v>1434</v>
      </c>
      <c r="G83" s="7" t="s">
        <v>1536</v>
      </c>
      <c r="H83" s="8" t="n">
        <v>35.83</v>
      </c>
    </row>
    <row r="84" customFormat="false" ht="15" hidden="false" customHeight="false" outlineLevel="0" collapsed="false">
      <c r="A84" s="6" t="n">
        <v>83</v>
      </c>
      <c r="B84" s="7" t="s">
        <v>1537</v>
      </c>
      <c r="C84" s="7" t="s">
        <v>1538</v>
      </c>
      <c r="D84" s="7" t="s">
        <v>10</v>
      </c>
      <c r="E84" s="7" t="str">
        <f aca="false">"19/253"</f>
        <v>19/253</v>
      </c>
      <c r="F84" s="7" t="s">
        <v>870</v>
      </c>
      <c r="G84" s="7" t="s">
        <v>1539</v>
      </c>
      <c r="H84" s="8" t="n">
        <v>35.81</v>
      </c>
    </row>
    <row r="85" customFormat="false" ht="15" hidden="false" customHeight="false" outlineLevel="0" collapsed="false">
      <c r="A85" s="6" t="n">
        <v>84</v>
      </c>
      <c r="B85" s="7" t="s">
        <v>1540</v>
      </c>
      <c r="C85" s="7" t="s">
        <v>14</v>
      </c>
      <c r="D85" s="7" t="s">
        <v>10</v>
      </c>
      <c r="E85" s="7" t="str">
        <f aca="false">"20/253"</f>
        <v>20/253</v>
      </c>
      <c r="F85" s="7" t="s">
        <v>1541</v>
      </c>
      <c r="G85" s="7" t="s">
        <v>1542</v>
      </c>
      <c r="H85" s="8" t="n">
        <v>35.47</v>
      </c>
    </row>
    <row r="86" customFormat="false" ht="15" hidden="false" customHeight="false" outlineLevel="0" collapsed="false">
      <c r="A86" s="6" t="n">
        <v>85</v>
      </c>
      <c r="B86" s="7" t="s">
        <v>905</v>
      </c>
      <c r="C86" s="7" t="s">
        <v>42</v>
      </c>
      <c r="D86" s="7" t="s">
        <v>10</v>
      </c>
      <c r="E86" s="7" t="str">
        <f aca="false">"21/253"</f>
        <v>21/253</v>
      </c>
      <c r="F86" s="7" t="s">
        <v>95</v>
      </c>
      <c r="G86" s="7" t="s">
        <v>1543</v>
      </c>
      <c r="H86" s="8" t="n">
        <v>35.47</v>
      </c>
    </row>
    <row r="87" customFormat="false" ht="15" hidden="false" customHeight="false" outlineLevel="0" collapsed="false">
      <c r="A87" s="6" t="n">
        <v>86</v>
      </c>
      <c r="B87" s="7" t="s">
        <v>1544</v>
      </c>
      <c r="C87" s="7" t="s">
        <v>128</v>
      </c>
      <c r="D87" s="7" t="s">
        <v>23</v>
      </c>
      <c r="E87" s="7" t="str">
        <f aca="false">"30/180"</f>
        <v>30/180</v>
      </c>
      <c r="F87" s="7" t="s">
        <v>355</v>
      </c>
      <c r="G87" s="7" t="s">
        <v>1543</v>
      </c>
      <c r="H87" s="8" t="n">
        <v>35.47</v>
      </c>
    </row>
    <row r="88" customFormat="false" ht="15" hidden="false" customHeight="false" outlineLevel="0" collapsed="false">
      <c r="A88" s="6" t="n">
        <v>87</v>
      </c>
      <c r="B88" s="7" t="s">
        <v>1545</v>
      </c>
      <c r="C88" s="7" t="s">
        <v>201</v>
      </c>
      <c r="D88" s="7" t="s">
        <v>23</v>
      </c>
      <c r="E88" s="7" t="str">
        <f aca="false">"31/180"</f>
        <v>31/180</v>
      </c>
      <c r="F88" s="7" t="s">
        <v>1546</v>
      </c>
      <c r="G88" s="7" t="s">
        <v>1547</v>
      </c>
      <c r="H88" s="8" t="n">
        <v>35.47</v>
      </c>
    </row>
    <row r="89" customFormat="false" ht="15" hidden="false" customHeight="false" outlineLevel="0" collapsed="false">
      <c r="A89" s="6" t="n">
        <v>88</v>
      </c>
      <c r="B89" s="7" t="s">
        <v>998</v>
      </c>
      <c r="C89" s="7" t="s">
        <v>34</v>
      </c>
      <c r="D89" s="7" t="s">
        <v>10</v>
      </c>
      <c r="E89" s="7" t="str">
        <f aca="false">"22/253"</f>
        <v>22/253</v>
      </c>
      <c r="F89" s="7" t="s">
        <v>73</v>
      </c>
      <c r="G89" s="7" t="s">
        <v>1548</v>
      </c>
      <c r="H89" s="8" t="n">
        <v>35.47</v>
      </c>
    </row>
    <row r="90" customFormat="false" ht="15" hidden="false" customHeight="false" outlineLevel="0" collapsed="false">
      <c r="A90" s="6" t="n">
        <v>89</v>
      </c>
      <c r="B90" s="7" t="s">
        <v>1268</v>
      </c>
      <c r="C90" s="7" t="s">
        <v>263</v>
      </c>
      <c r="D90" s="7" t="s">
        <v>23</v>
      </c>
      <c r="E90" s="7" t="str">
        <f aca="false">"32/180"</f>
        <v>32/180</v>
      </c>
      <c r="F90" s="7" t="s">
        <v>1434</v>
      </c>
      <c r="G90" s="7" t="s">
        <v>1549</v>
      </c>
      <c r="H90" s="8" t="n">
        <v>35.47</v>
      </c>
    </row>
    <row r="91" customFormat="false" ht="15" hidden="false" customHeight="false" outlineLevel="0" collapsed="false">
      <c r="A91" s="6" t="n">
        <v>90</v>
      </c>
      <c r="B91" s="7" t="s">
        <v>1550</v>
      </c>
      <c r="C91" s="7" t="s">
        <v>1551</v>
      </c>
      <c r="D91" s="7" t="s">
        <v>10</v>
      </c>
      <c r="E91" s="7" t="str">
        <f aca="false">"23/253"</f>
        <v>23/253</v>
      </c>
      <c r="F91" s="7" t="s">
        <v>1497</v>
      </c>
      <c r="G91" s="7" t="s">
        <v>1549</v>
      </c>
      <c r="H91" s="8" t="n">
        <v>35.47</v>
      </c>
    </row>
    <row r="92" customFormat="false" ht="15" hidden="false" customHeight="false" outlineLevel="0" collapsed="false">
      <c r="A92" s="6" t="n">
        <v>91</v>
      </c>
      <c r="B92" s="7" t="s">
        <v>1552</v>
      </c>
      <c r="C92" s="7" t="s">
        <v>42</v>
      </c>
      <c r="D92" s="7" t="s">
        <v>23</v>
      </c>
      <c r="E92" s="7" t="str">
        <f aca="false">"33/180"</f>
        <v>33/180</v>
      </c>
      <c r="F92" s="7" t="s">
        <v>102</v>
      </c>
      <c r="G92" s="7" t="s">
        <v>1553</v>
      </c>
      <c r="H92" s="8" t="n">
        <v>35.47</v>
      </c>
    </row>
    <row r="93" customFormat="false" ht="15" hidden="false" customHeight="false" outlineLevel="0" collapsed="false">
      <c r="A93" s="6" t="n">
        <v>92</v>
      </c>
      <c r="B93" s="7" t="s">
        <v>1554</v>
      </c>
      <c r="C93" s="7" t="s">
        <v>52</v>
      </c>
      <c r="D93" s="7" t="s">
        <v>65</v>
      </c>
      <c r="E93" s="7" t="str">
        <f aca="false">"17/60"</f>
        <v>17/60</v>
      </c>
      <c r="F93" s="7" t="s">
        <v>684</v>
      </c>
      <c r="G93" s="7" t="s">
        <v>1555</v>
      </c>
      <c r="H93" s="8" t="n">
        <v>35.46</v>
      </c>
    </row>
    <row r="94" customFormat="false" ht="15" hidden="false" customHeight="false" outlineLevel="0" collapsed="false">
      <c r="A94" s="6" t="n">
        <v>93</v>
      </c>
      <c r="B94" s="7" t="s">
        <v>1556</v>
      </c>
      <c r="C94" s="7" t="s">
        <v>1527</v>
      </c>
      <c r="D94" s="7" t="s">
        <v>23</v>
      </c>
      <c r="E94" s="7" t="str">
        <f aca="false">"34/180"</f>
        <v>34/180</v>
      </c>
      <c r="F94" s="7" t="s">
        <v>95</v>
      </c>
      <c r="G94" s="7" t="s">
        <v>1557</v>
      </c>
      <c r="H94" s="8" t="n">
        <v>35.46</v>
      </c>
    </row>
    <row r="95" customFormat="false" ht="15" hidden="false" customHeight="false" outlineLevel="0" collapsed="false">
      <c r="A95" s="6" t="n">
        <v>94</v>
      </c>
      <c r="B95" s="7" t="s">
        <v>1558</v>
      </c>
      <c r="C95" s="7" t="s">
        <v>221</v>
      </c>
      <c r="D95" s="7" t="s">
        <v>23</v>
      </c>
      <c r="E95" s="7" t="str">
        <f aca="false">"35/180"</f>
        <v>35/180</v>
      </c>
      <c r="F95" s="7" t="s">
        <v>102</v>
      </c>
      <c r="G95" s="7" t="s">
        <v>1559</v>
      </c>
      <c r="H95" s="8" t="n">
        <v>35.41</v>
      </c>
    </row>
    <row r="96" customFormat="false" ht="15" hidden="false" customHeight="false" outlineLevel="0" collapsed="false">
      <c r="A96" s="6" t="n">
        <v>95</v>
      </c>
      <c r="B96" s="7" t="s">
        <v>1560</v>
      </c>
      <c r="C96" s="7" t="s">
        <v>61</v>
      </c>
      <c r="D96" s="7" t="s">
        <v>23</v>
      </c>
      <c r="E96" s="7" t="str">
        <f aca="false">"36/180"</f>
        <v>36/180</v>
      </c>
      <c r="F96" s="7" t="s">
        <v>95</v>
      </c>
      <c r="G96" s="7" t="s">
        <v>1561</v>
      </c>
      <c r="H96" s="8" t="n">
        <v>35.4</v>
      </c>
    </row>
    <row r="97" customFormat="false" ht="15" hidden="false" customHeight="false" outlineLevel="0" collapsed="false">
      <c r="A97" s="6" t="n">
        <v>96</v>
      </c>
      <c r="B97" s="7" t="s">
        <v>1017</v>
      </c>
      <c r="C97" s="7" t="s">
        <v>22</v>
      </c>
      <c r="D97" s="7" t="s">
        <v>325</v>
      </c>
      <c r="E97" s="7" t="str">
        <f aca="false">"4/83"</f>
        <v>4/83</v>
      </c>
      <c r="F97" s="7" t="s">
        <v>684</v>
      </c>
      <c r="G97" s="7" t="s">
        <v>1562</v>
      </c>
      <c r="H97" s="8" t="n">
        <v>35.38</v>
      </c>
    </row>
    <row r="98" customFormat="false" ht="15" hidden="false" customHeight="false" outlineLevel="0" collapsed="false">
      <c r="A98" s="6" t="n">
        <v>97</v>
      </c>
      <c r="B98" s="7" t="s">
        <v>1563</v>
      </c>
      <c r="C98" s="7" t="s">
        <v>84</v>
      </c>
      <c r="D98" s="7" t="s">
        <v>10</v>
      </c>
      <c r="E98" s="7" t="str">
        <f aca="false">"24/253"</f>
        <v>24/253</v>
      </c>
      <c r="F98" s="7" t="s">
        <v>684</v>
      </c>
      <c r="G98" s="7" t="s">
        <v>1564</v>
      </c>
      <c r="H98" s="8" t="n">
        <v>35.38</v>
      </c>
    </row>
    <row r="99" customFormat="false" ht="15" hidden="false" customHeight="false" outlineLevel="0" collapsed="false">
      <c r="A99" s="6" t="n">
        <v>98</v>
      </c>
      <c r="B99" s="7" t="s">
        <v>1565</v>
      </c>
      <c r="C99" s="7" t="s">
        <v>487</v>
      </c>
      <c r="D99" s="7" t="s">
        <v>23</v>
      </c>
      <c r="E99" s="7" t="str">
        <f aca="false">"37/180"</f>
        <v>37/180</v>
      </c>
      <c r="F99" s="7" t="s">
        <v>222</v>
      </c>
      <c r="G99" s="7" t="s">
        <v>1566</v>
      </c>
      <c r="H99" s="8" t="n">
        <v>35</v>
      </c>
    </row>
    <row r="100" customFormat="false" ht="15" hidden="false" customHeight="false" outlineLevel="0" collapsed="false">
      <c r="A100" s="6" t="n">
        <v>99</v>
      </c>
      <c r="B100" s="7" t="s">
        <v>1567</v>
      </c>
      <c r="C100" s="7" t="s">
        <v>263</v>
      </c>
      <c r="D100" s="7" t="s">
        <v>10</v>
      </c>
      <c r="E100" s="7" t="str">
        <f aca="false">"25/253"</f>
        <v>25/253</v>
      </c>
      <c r="F100" s="7" t="s">
        <v>870</v>
      </c>
      <c r="G100" s="7" t="s">
        <v>1568</v>
      </c>
      <c r="H100" s="8" t="n">
        <v>34.98</v>
      </c>
    </row>
    <row r="101" customFormat="false" ht="15" hidden="false" customHeight="false" outlineLevel="0" collapsed="false">
      <c r="A101" s="6" t="n">
        <v>100</v>
      </c>
      <c r="B101" s="7" t="s">
        <v>1569</v>
      </c>
      <c r="C101" s="7" t="s">
        <v>588</v>
      </c>
      <c r="D101" s="7" t="s">
        <v>65</v>
      </c>
      <c r="E101" s="7" t="str">
        <f aca="false">"18/60"</f>
        <v>18/60</v>
      </c>
      <c r="F101" s="7" t="s">
        <v>43</v>
      </c>
      <c r="G101" s="7" t="s">
        <v>1570</v>
      </c>
      <c r="H101" s="8" t="n">
        <v>34.92</v>
      </c>
    </row>
    <row r="102" customFormat="false" ht="15" hidden="false" customHeight="false" outlineLevel="0" collapsed="false">
      <c r="A102" s="6" t="n">
        <v>101</v>
      </c>
      <c r="B102" s="7" t="s">
        <v>1571</v>
      </c>
      <c r="C102" s="7" t="s">
        <v>538</v>
      </c>
      <c r="D102" s="7" t="s">
        <v>23</v>
      </c>
      <c r="E102" s="7" t="str">
        <f aca="false">"38/180"</f>
        <v>38/180</v>
      </c>
      <c r="F102" s="7" t="s">
        <v>43</v>
      </c>
      <c r="G102" s="7" t="s">
        <v>1572</v>
      </c>
      <c r="H102" s="8" t="n">
        <v>34.92</v>
      </c>
    </row>
    <row r="103" customFormat="false" ht="15" hidden="false" customHeight="false" outlineLevel="0" collapsed="false">
      <c r="A103" s="6" t="n">
        <v>102</v>
      </c>
      <c r="B103" s="7" t="s">
        <v>1573</v>
      </c>
      <c r="C103" s="7" t="s">
        <v>1574</v>
      </c>
      <c r="D103" s="7" t="s">
        <v>65</v>
      </c>
      <c r="E103" s="7" t="str">
        <f aca="false">"19/60"</f>
        <v>19/60</v>
      </c>
      <c r="F103" s="7" t="s">
        <v>612</v>
      </c>
      <c r="G103" s="7" t="s">
        <v>1575</v>
      </c>
      <c r="H103" s="8" t="n">
        <v>34.92</v>
      </c>
    </row>
    <row r="104" customFormat="false" ht="15" hidden="false" customHeight="false" outlineLevel="0" collapsed="false">
      <c r="A104" s="6" t="n">
        <v>103</v>
      </c>
      <c r="B104" s="7" t="s">
        <v>1576</v>
      </c>
      <c r="C104" s="7" t="s">
        <v>18</v>
      </c>
      <c r="D104" s="7" t="s">
        <v>38</v>
      </c>
      <c r="E104" s="7" t="str">
        <f aca="false">"8/37"</f>
        <v>8/37</v>
      </c>
      <c r="F104" s="7" t="s">
        <v>43</v>
      </c>
      <c r="G104" s="7" t="s">
        <v>1577</v>
      </c>
      <c r="H104" s="8" t="n">
        <v>34.9</v>
      </c>
    </row>
    <row r="105" customFormat="false" ht="15" hidden="false" customHeight="false" outlineLevel="0" collapsed="false">
      <c r="A105" s="6" t="n">
        <v>104</v>
      </c>
      <c r="B105" s="7" t="s">
        <v>1578</v>
      </c>
      <c r="C105" s="7" t="s">
        <v>1579</v>
      </c>
      <c r="D105" s="7" t="s">
        <v>38</v>
      </c>
      <c r="E105" s="7" t="str">
        <f aca="false">"9/37"</f>
        <v>9/37</v>
      </c>
      <c r="F105" s="7" t="s">
        <v>43</v>
      </c>
      <c r="G105" s="7" t="s">
        <v>1580</v>
      </c>
      <c r="H105" s="8" t="n">
        <v>34.89</v>
      </c>
    </row>
    <row r="106" customFormat="false" ht="15" hidden="false" customHeight="false" outlineLevel="0" collapsed="false">
      <c r="A106" s="6" t="n">
        <v>105</v>
      </c>
      <c r="B106" s="7" t="s">
        <v>1581</v>
      </c>
      <c r="C106" s="7" t="s">
        <v>91</v>
      </c>
      <c r="D106" s="7" t="s">
        <v>38</v>
      </c>
      <c r="E106" s="7" t="str">
        <f aca="false">"10/37"</f>
        <v>10/37</v>
      </c>
      <c r="F106" s="7" t="s">
        <v>160</v>
      </c>
      <c r="G106" s="7" t="s">
        <v>1582</v>
      </c>
      <c r="H106" s="8" t="n">
        <v>34.89</v>
      </c>
    </row>
    <row r="107" customFormat="false" ht="15" hidden="false" customHeight="false" outlineLevel="0" collapsed="false">
      <c r="A107" s="6" t="n">
        <v>106</v>
      </c>
      <c r="B107" s="7" t="s">
        <v>1583</v>
      </c>
      <c r="C107" s="7" t="s">
        <v>34</v>
      </c>
      <c r="D107" s="7" t="s">
        <v>23</v>
      </c>
      <c r="E107" s="7" t="str">
        <f aca="false">"39/180"</f>
        <v>39/180</v>
      </c>
      <c r="F107" s="7" t="s">
        <v>1584</v>
      </c>
      <c r="G107" s="7" t="s">
        <v>1582</v>
      </c>
      <c r="H107" s="8" t="n">
        <v>34.89</v>
      </c>
    </row>
    <row r="108" customFormat="false" ht="15" hidden="false" customHeight="false" outlineLevel="0" collapsed="false">
      <c r="A108" s="6" t="n">
        <v>107</v>
      </c>
      <c r="B108" s="7" t="s">
        <v>1585</v>
      </c>
      <c r="C108" s="7" t="s">
        <v>1527</v>
      </c>
      <c r="D108" s="7" t="s">
        <v>23</v>
      </c>
      <c r="E108" s="7" t="str">
        <f aca="false">"40/180"</f>
        <v>40/180</v>
      </c>
      <c r="F108" s="7" t="s">
        <v>355</v>
      </c>
      <c r="G108" s="7" t="s">
        <v>1586</v>
      </c>
      <c r="H108" s="8" t="n">
        <v>34.89</v>
      </c>
    </row>
    <row r="109" customFormat="false" ht="15" hidden="false" customHeight="false" outlineLevel="0" collapsed="false">
      <c r="A109" s="6" t="n">
        <v>108</v>
      </c>
      <c r="B109" s="7" t="s">
        <v>1587</v>
      </c>
      <c r="C109" s="7" t="s">
        <v>316</v>
      </c>
      <c r="D109" s="7" t="s">
        <v>10</v>
      </c>
      <c r="E109" s="7" t="str">
        <f aca="false">"26/253"</f>
        <v>26/253</v>
      </c>
      <c r="F109" s="7" t="s">
        <v>92</v>
      </c>
      <c r="G109" s="7" t="s">
        <v>1588</v>
      </c>
      <c r="H109" s="8" t="n">
        <v>34.89</v>
      </c>
    </row>
    <row r="110" customFormat="false" ht="15" hidden="false" customHeight="false" outlineLevel="0" collapsed="false">
      <c r="A110" s="6" t="n">
        <v>109</v>
      </c>
      <c r="B110" s="7" t="s">
        <v>905</v>
      </c>
      <c r="C110" s="7" t="s">
        <v>588</v>
      </c>
      <c r="D110" s="7" t="s">
        <v>23</v>
      </c>
      <c r="E110" s="7" t="str">
        <f aca="false">"41/180"</f>
        <v>41/180</v>
      </c>
      <c r="F110" s="7" t="s">
        <v>1453</v>
      </c>
      <c r="G110" s="7" t="s">
        <v>1589</v>
      </c>
      <c r="H110" s="8" t="n">
        <v>34.89</v>
      </c>
    </row>
    <row r="111" customFormat="false" ht="15" hidden="false" customHeight="false" outlineLevel="0" collapsed="false">
      <c r="A111" s="6" t="n">
        <v>110</v>
      </c>
      <c r="B111" s="7" t="s">
        <v>1590</v>
      </c>
      <c r="C111" s="7" t="s">
        <v>52</v>
      </c>
      <c r="D111" s="7" t="s">
        <v>23</v>
      </c>
      <c r="E111" s="7" t="str">
        <f aca="false">"42/180"</f>
        <v>42/180</v>
      </c>
      <c r="F111" s="7" t="s">
        <v>1591</v>
      </c>
      <c r="G111" s="7" t="s">
        <v>1592</v>
      </c>
      <c r="H111" s="8" t="n">
        <v>34.89</v>
      </c>
    </row>
    <row r="112" customFormat="false" ht="15" hidden="false" customHeight="false" outlineLevel="0" collapsed="false">
      <c r="A112" s="6" t="n">
        <v>111</v>
      </c>
      <c r="B112" s="7" t="s">
        <v>1593</v>
      </c>
      <c r="C112" s="7" t="s">
        <v>1594</v>
      </c>
      <c r="D112" s="7" t="s">
        <v>195</v>
      </c>
      <c r="E112" s="7" t="str">
        <f aca="false">"1/28"</f>
        <v>1/28</v>
      </c>
      <c r="F112" s="7" t="s">
        <v>73</v>
      </c>
      <c r="G112" s="7" t="s">
        <v>1595</v>
      </c>
      <c r="H112" s="8" t="n">
        <v>34.89</v>
      </c>
    </row>
    <row r="113" customFormat="false" ht="15" hidden="false" customHeight="false" outlineLevel="0" collapsed="false">
      <c r="A113" s="6" t="n">
        <v>112</v>
      </c>
      <c r="B113" s="7" t="s">
        <v>1596</v>
      </c>
      <c r="C113" s="7" t="s">
        <v>18</v>
      </c>
      <c r="D113" s="7" t="s">
        <v>23</v>
      </c>
      <c r="E113" s="7" t="str">
        <f aca="false">"43/180"</f>
        <v>43/180</v>
      </c>
      <c r="F113" s="7" t="s">
        <v>438</v>
      </c>
      <c r="G113" s="7" t="s">
        <v>1597</v>
      </c>
      <c r="H113" s="8" t="n">
        <v>34.88</v>
      </c>
    </row>
    <row r="114" customFormat="false" ht="15" hidden="false" customHeight="false" outlineLevel="0" collapsed="false">
      <c r="A114" s="6" t="n">
        <v>113</v>
      </c>
      <c r="B114" s="7" t="s">
        <v>1598</v>
      </c>
      <c r="C114" s="7" t="s">
        <v>273</v>
      </c>
      <c r="D114" s="7" t="s">
        <v>10</v>
      </c>
      <c r="E114" s="7" t="str">
        <f aca="false">"27/253"</f>
        <v>27/253</v>
      </c>
      <c r="F114" s="7" t="s">
        <v>95</v>
      </c>
      <c r="G114" s="7" t="s">
        <v>1599</v>
      </c>
      <c r="H114" s="8" t="n">
        <v>34.87</v>
      </c>
    </row>
    <row r="115" customFormat="false" ht="15" hidden="false" customHeight="false" outlineLevel="0" collapsed="false">
      <c r="A115" s="6" t="n">
        <v>114</v>
      </c>
      <c r="B115" s="7" t="s">
        <v>1600</v>
      </c>
      <c r="C115" s="7" t="s">
        <v>52</v>
      </c>
      <c r="D115" s="7" t="s">
        <v>38</v>
      </c>
      <c r="E115" s="7" t="str">
        <f aca="false">"11/37"</f>
        <v>11/37</v>
      </c>
      <c r="F115" s="7" t="s">
        <v>1601</v>
      </c>
      <c r="G115" s="7" t="s">
        <v>1602</v>
      </c>
      <c r="H115" s="8" t="n">
        <v>34.54</v>
      </c>
    </row>
    <row r="116" customFormat="false" ht="15" hidden="false" customHeight="false" outlineLevel="0" collapsed="false">
      <c r="A116" s="6" t="n">
        <v>115</v>
      </c>
      <c r="B116" s="7" t="s">
        <v>1603</v>
      </c>
      <c r="C116" s="7" t="s">
        <v>61</v>
      </c>
      <c r="D116" s="7" t="s">
        <v>10</v>
      </c>
      <c r="E116" s="7" t="str">
        <f aca="false">"28/253"</f>
        <v>28/253</v>
      </c>
      <c r="F116" s="7" t="s">
        <v>480</v>
      </c>
      <c r="G116" s="7" t="s">
        <v>1604</v>
      </c>
      <c r="H116" s="8" t="n">
        <v>34.54</v>
      </c>
    </row>
    <row r="117" customFormat="false" ht="15" hidden="false" customHeight="false" outlineLevel="0" collapsed="false">
      <c r="A117" s="6" t="n">
        <v>116</v>
      </c>
      <c r="B117" s="7" t="s">
        <v>1605</v>
      </c>
      <c r="C117" s="7" t="s">
        <v>1606</v>
      </c>
      <c r="D117" s="7" t="s">
        <v>23</v>
      </c>
      <c r="E117" s="7" t="str">
        <f aca="false">"44/180"</f>
        <v>44/180</v>
      </c>
      <c r="F117" s="7" t="s">
        <v>1601</v>
      </c>
      <c r="G117" s="7" t="s">
        <v>1607</v>
      </c>
      <c r="H117" s="8" t="n">
        <v>34.54</v>
      </c>
    </row>
    <row r="118" customFormat="false" ht="15" hidden="false" customHeight="false" outlineLevel="0" collapsed="false">
      <c r="A118" s="6" t="n">
        <v>117</v>
      </c>
      <c r="B118" s="7" t="s">
        <v>548</v>
      </c>
      <c r="C118" s="7" t="s">
        <v>963</v>
      </c>
      <c r="D118" s="7" t="s">
        <v>23</v>
      </c>
      <c r="E118" s="7" t="str">
        <f aca="false">"45/180"</f>
        <v>45/180</v>
      </c>
      <c r="F118" s="7" t="s">
        <v>1608</v>
      </c>
      <c r="G118" s="7" t="s">
        <v>1609</v>
      </c>
      <c r="H118" s="8" t="n">
        <v>34.54</v>
      </c>
    </row>
    <row r="119" customFormat="false" ht="15" hidden="false" customHeight="false" outlineLevel="0" collapsed="false">
      <c r="A119" s="6" t="n">
        <v>118</v>
      </c>
      <c r="B119" s="7" t="s">
        <v>1610</v>
      </c>
      <c r="C119" s="7" t="s">
        <v>84</v>
      </c>
      <c r="D119" s="7" t="s">
        <v>106</v>
      </c>
      <c r="E119" s="7" t="str">
        <f aca="false">"8/148"</f>
        <v>8/148</v>
      </c>
      <c r="F119" s="7" t="s">
        <v>95</v>
      </c>
      <c r="G119" s="7" t="s">
        <v>1611</v>
      </c>
      <c r="H119" s="8" t="n">
        <v>34.53</v>
      </c>
    </row>
    <row r="120" customFormat="false" ht="15" hidden="false" customHeight="false" outlineLevel="0" collapsed="false">
      <c r="A120" s="6" t="n">
        <v>119</v>
      </c>
      <c r="B120" s="7" t="s">
        <v>1612</v>
      </c>
      <c r="C120" s="7" t="s">
        <v>34</v>
      </c>
      <c r="D120" s="7" t="s">
        <v>23</v>
      </c>
      <c r="E120" s="7" t="str">
        <f aca="false">"46/180"</f>
        <v>46/180</v>
      </c>
      <c r="F120" s="7" t="s">
        <v>1613</v>
      </c>
      <c r="G120" s="7" t="s">
        <v>1614</v>
      </c>
      <c r="H120" s="8" t="n">
        <v>34.53</v>
      </c>
    </row>
    <row r="121" customFormat="false" ht="15" hidden="false" customHeight="false" outlineLevel="0" collapsed="false">
      <c r="A121" s="6" t="n">
        <v>120</v>
      </c>
      <c r="B121" s="7" t="s">
        <v>1615</v>
      </c>
      <c r="C121" s="7" t="s">
        <v>76</v>
      </c>
      <c r="D121" s="7" t="s">
        <v>106</v>
      </c>
      <c r="E121" s="7" t="str">
        <f aca="false">"9/148"</f>
        <v>9/148</v>
      </c>
      <c r="F121" s="7" t="s">
        <v>469</v>
      </c>
      <c r="G121" s="7" t="s">
        <v>1616</v>
      </c>
      <c r="H121" s="8" t="n">
        <v>34.53</v>
      </c>
    </row>
    <row r="122" customFormat="false" ht="15" hidden="false" customHeight="false" outlineLevel="0" collapsed="false">
      <c r="A122" s="6" t="n">
        <v>121</v>
      </c>
      <c r="B122" s="7" t="s">
        <v>1617</v>
      </c>
      <c r="C122" s="7" t="s">
        <v>1618</v>
      </c>
      <c r="D122" s="7" t="s">
        <v>195</v>
      </c>
      <c r="E122" s="7" t="str">
        <f aca="false">"2/28"</f>
        <v>2/28</v>
      </c>
      <c r="F122" s="7" t="s">
        <v>684</v>
      </c>
      <c r="G122" s="7" t="s">
        <v>1619</v>
      </c>
      <c r="H122" s="8" t="n">
        <v>34.53</v>
      </c>
    </row>
    <row r="123" customFormat="false" ht="15" hidden="false" customHeight="false" outlineLevel="0" collapsed="false">
      <c r="A123" s="6" t="n">
        <v>122</v>
      </c>
      <c r="B123" s="7" t="s">
        <v>1620</v>
      </c>
      <c r="C123" s="7" t="s">
        <v>226</v>
      </c>
      <c r="D123" s="7" t="s">
        <v>10</v>
      </c>
      <c r="E123" s="7" t="str">
        <f aca="false">"29/253"</f>
        <v>29/253</v>
      </c>
      <c r="F123" s="7" t="s">
        <v>1621</v>
      </c>
      <c r="G123" s="7" t="s">
        <v>1619</v>
      </c>
      <c r="H123" s="8" t="n">
        <v>34.53</v>
      </c>
    </row>
    <row r="124" customFormat="false" ht="15" hidden="false" customHeight="false" outlineLevel="0" collapsed="false">
      <c r="A124" s="6" t="n">
        <v>123</v>
      </c>
      <c r="B124" s="7" t="s">
        <v>1622</v>
      </c>
      <c r="C124" s="7" t="s">
        <v>143</v>
      </c>
      <c r="D124" s="7" t="s">
        <v>23</v>
      </c>
      <c r="E124" s="7" t="str">
        <f aca="false">"47/180"</f>
        <v>47/180</v>
      </c>
      <c r="F124" s="7" t="s">
        <v>1623</v>
      </c>
      <c r="G124" s="7" t="s">
        <v>1624</v>
      </c>
      <c r="H124" s="8" t="n">
        <v>34.53</v>
      </c>
    </row>
    <row r="125" customFormat="false" ht="15" hidden="false" customHeight="false" outlineLevel="0" collapsed="false">
      <c r="A125" s="6" t="n">
        <v>124</v>
      </c>
      <c r="B125" s="7" t="s">
        <v>1625</v>
      </c>
      <c r="C125" s="7" t="s">
        <v>125</v>
      </c>
      <c r="D125" s="7" t="s">
        <v>65</v>
      </c>
      <c r="E125" s="7" t="str">
        <f aca="false">"20/60"</f>
        <v>20/60</v>
      </c>
      <c r="F125" s="7" t="s">
        <v>367</v>
      </c>
      <c r="G125" s="7" t="s">
        <v>1626</v>
      </c>
      <c r="H125" s="8" t="n">
        <v>34.53</v>
      </c>
    </row>
    <row r="126" customFormat="false" ht="15" hidden="false" customHeight="false" outlineLevel="0" collapsed="false">
      <c r="A126" s="6" t="n">
        <v>125</v>
      </c>
      <c r="B126" s="7" t="s">
        <v>1627</v>
      </c>
      <c r="C126" s="7" t="s">
        <v>738</v>
      </c>
      <c r="D126" s="7" t="s">
        <v>10</v>
      </c>
      <c r="E126" s="7" t="str">
        <f aca="false">"30/253"</f>
        <v>30/253</v>
      </c>
      <c r="F126" s="7" t="s">
        <v>95</v>
      </c>
      <c r="G126" s="7" t="s">
        <v>1628</v>
      </c>
      <c r="H126" s="8" t="n">
        <v>34.53</v>
      </c>
    </row>
    <row r="127" customFormat="false" ht="15" hidden="false" customHeight="false" outlineLevel="0" collapsed="false">
      <c r="A127" s="6" t="n">
        <v>126</v>
      </c>
      <c r="B127" s="7" t="s">
        <v>395</v>
      </c>
      <c r="C127" s="7" t="s">
        <v>114</v>
      </c>
      <c r="D127" s="7" t="s">
        <v>10</v>
      </c>
      <c r="E127" s="7" t="str">
        <f aca="false">"31/253"</f>
        <v>31/253</v>
      </c>
      <c r="F127" s="7" t="s">
        <v>328</v>
      </c>
      <c r="G127" s="7" t="s">
        <v>1629</v>
      </c>
      <c r="H127" s="8" t="n">
        <v>34.52</v>
      </c>
    </row>
    <row r="128" customFormat="false" ht="15" hidden="false" customHeight="false" outlineLevel="0" collapsed="false">
      <c r="A128" s="6" t="n">
        <v>127</v>
      </c>
      <c r="B128" s="7" t="s">
        <v>1630</v>
      </c>
      <c r="C128" s="7" t="s">
        <v>121</v>
      </c>
      <c r="D128" s="7" t="s">
        <v>10</v>
      </c>
      <c r="E128" s="7" t="str">
        <f aca="false">"32/253"</f>
        <v>32/253</v>
      </c>
      <c r="F128" s="7" t="s">
        <v>246</v>
      </c>
      <c r="G128" s="7" t="s">
        <v>1631</v>
      </c>
      <c r="H128" s="8" t="n">
        <v>34.52</v>
      </c>
    </row>
    <row r="129" customFormat="false" ht="15" hidden="false" customHeight="false" outlineLevel="0" collapsed="false">
      <c r="A129" s="6" t="n">
        <v>128</v>
      </c>
      <c r="B129" s="7" t="s">
        <v>1632</v>
      </c>
      <c r="C129" s="7" t="s">
        <v>273</v>
      </c>
      <c r="D129" s="7" t="s">
        <v>23</v>
      </c>
      <c r="E129" s="7" t="str">
        <f aca="false">"48/180"</f>
        <v>48/180</v>
      </c>
      <c r="F129" s="7" t="s">
        <v>367</v>
      </c>
      <c r="G129" s="7" t="s">
        <v>1633</v>
      </c>
      <c r="H129" s="8" t="n">
        <v>34.52</v>
      </c>
    </row>
    <row r="130" customFormat="false" ht="15" hidden="false" customHeight="false" outlineLevel="0" collapsed="false">
      <c r="A130" s="6" t="n">
        <v>129</v>
      </c>
      <c r="B130" s="7" t="s">
        <v>1073</v>
      </c>
      <c r="C130" s="7" t="s">
        <v>37</v>
      </c>
      <c r="D130" s="7" t="s">
        <v>23</v>
      </c>
      <c r="E130" s="7" t="str">
        <f aca="false">"49/180"</f>
        <v>49/180</v>
      </c>
      <c r="F130" s="7" t="s">
        <v>870</v>
      </c>
      <c r="G130" s="7" t="s">
        <v>1634</v>
      </c>
      <c r="H130" s="8" t="n">
        <v>34.52</v>
      </c>
    </row>
    <row r="131" customFormat="false" ht="15" hidden="false" customHeight="false" outlineLevel="0" collapsed="false">
      <c r="A131" s="6" t="n">
        <v>130</v>
      </c>
      <c r="B131" s="7" t="s">
        <v>1635</v>
      </c>
      <c r="C131" s="7" t="s">
        <v>776</v>
      </c>
      <c r="D131" s="7" t="s">
        <v>65</v>
      </c>
      <c r="E131" s="7" t="str">
        <f aca="false">"21/60"</f>
        <v>21/60</v>
      </c>
      <c r="F131" s="7" t="s">
        <v>233</v>
      </c>
      <c r="G131" s="7" t="s">
        <v>1636</v>
      </c>
      <c r="H131" s="8" t="n">
        <v>34.52</v>
      </c>
    </row>
    <row r="132" customFormat="false" ht="15" hidden="false" customHeight="false" outlineLevel="0" collapsed="false">
      <c r="A132" s="6" t="n">
        <v>131</v>
      </c>
      <c r="B132" s="7" t="s">
        <v>1637</v>
      </c>
      <c r="C132" s="7" t="s">
        <v>273</v>
      </c>
      <c r="D132" s="7" t="s">
        <v>65</v>
      </c>
      <c r="E132" s="7" t="str">
        <f aca="false">"22/60"</f>
        <v>22/60</v>
      </c>
      <c r="F132" s="7" t="s">
        <v>612</v>
      </c>
      <c r="G132" s="7" t="s">
        <v>1638</v>
      </c>
      <c r="H132" s="8" t="n">
        <v>34.52</v>
      </c>
    </row>
    <row r="133" customFormat="false" ht="15" hidden="false" customHeight="false" outlineLevel="0" collapsed="false">
      <c r="A133" s="6" t="n">
        <v>132</v>
      </c>
      <c r="B133" s="7" t="s">
        <v>1639</v>
      </c>
      <c r="C133" s="7" t="s">
        <v>114</v>
      </c>
      <c r="D133" s="7" t="s">
        <v>23</v>
      </c>
      <c r="E133" s="7" t="str">
        <f aca="false">"50/180"</f>
        <v>50/180</v>
      </c>
      <c r="F133" s="7" t="s">
        <v>246</v>
      </c>
      <c r="G133" s="7" t="s">
        <v>1638</v>
      </c>
      <c r="H133" s="8" t="n">
        <v>34.52</v>
      </c>
    </row>
    <row r="134" customFormat="false" ht="15" hidden="false" customHeight="false" outlineLevel="0" collapsed="false">
      <c r="A134" s="6" t="n">
        <v>133</v>
      </c>
      <c r="B134" s="7" t="s">
        <v>1640</v>
      </c>
      <c r="C134" s="7" t="s">
        <v>1641</v>
      </c>
      <c r="D134" s="7" t="s">
        <v>23</v>
      </c>
      <c r="E134" s="7" t="str">
        <f aca="false">"51/180"</f>
        <v>51/180</v>
      </c>
      <c r="F134" s="7" t="s">
        <v>795</v>
      </c>
      <c r="G134" s="7" t="s">
        <v>1642</v>
      </c>
      <c r="H134" s="8" t="n">
        <v>34.52</v>
      </c>
    </row>
    <row r="135" customFormat="false" ht="15" hidden="false" customHeight="false" outlineLevel="0" collapsed="false">
      <c r="A135" s="6" t="n">
        <v>134</v>
      </c>
      <c r="B135" s="7" t="s">
        <v>1643</v>
      </c>
      <c r="C135" s="7" t="s">
        <v>134</v>
      </c>
      <c r="D135" s="7" t="s">
        <v>106</v>
      </c>
      <c r="E135" s="7" t="str">
        <f aca="false">"10/148"</f>
        <v>10/148</v>
      </c>
      <c r="F135" s="7" t="s">
        <v>81</v>
      </c>
      <c r="G135" s="7" t="s">
        <v>1644</v>
      </c>
      <c r="H135" s="8" t="n">
        <v>34.52</v>
      </c>
    </row>
    <row r="136" customFormat="false" ht="15" hidden="false" customHeight="false" outlineLevel="0" collapsed="false">
      <c r="A136" s="6" t="n">
        <v>135</v>
      </c>
      <c r="B136" s="7" t="s">
        <v>826</v>
      </c>
      <c r="C136" s="7" t="s">
        <v>84</v>
      </c>
      <c r="D136" s="7" t="s">
        <v>10</v>
      </c>
      <c r="E136" s="7" t="str">
        <f aca="false">"33/253"</f>
        <v>33/253</v>
      </c>
      <c r="F136" s="7" t="s">
        <v>1402</v>
      </c>
      <c r="G136" s="7" t="s">
        <v>1645</v>
      </c>
      <c r="H136" s="8" t="n">
        <v>34.51</v>
      </c>
    </row>
    <row r="137" customFormat="false" ht="15" hidden="false" customHeight="false" outlineLevel="0" collapsed="false">
      <c r="A137" s="6" t="n">
        <v>136</v>
      </c>
      <c r="B137" s="7" t="s">
        <v>1646</v>
      </c>
      <c r="C137" s="7" t="s">
        <v>624</v>
      </c>
      <c r="D137" s="7" t="s">
        <v>65</v>
      </c>
      <c r="E137" s="7" t="str">
        <f aca="false">"23/60"</f>
        <v>23/60</v>
      </c>
      <c r="F137" s="7" t="s">
        <v>88</v>
      </c>
      <c r="G137" s="7" t="s">
        <v>1647</v>
      </c>
      <c r="H137" s="8" t="n">
        <v>34.51</v>
      </c>
    </row>
    <row r="138" customFormat="false" ht="15" hidden="false" customHeight="false" outlineLevel="0" collapsed="false">
      <c r="A138" s="6" t="n">
        <v>137</v>
      </c>
      <c r="B138" s="7" t="s">
        <v>1648</v>
      </c>
      <c r="C138" s="7" t="s">
        <v>84</v>
      </c>
      <c r="D138" s="7" t="s">
        <v>10</v>
      </c>
      <c r="E138" s="7" t="str">
        <f aca="false">"34/253"</f>
        <v>34/253</v>
      </c>
      <c r="F138" s="7" t="s">
        <v>160</v>
      </c>
      <c r="G138" s="7" t="s">
        <v>1649</v>
      </c>
      <c r="H138" s="8" t="n">
        <v>34.51</v>
      </c>
    </row>
    <row r="139" customFormat="false" ht="15" hidden="false" customHeight="false" outlineLevel="0" collapsed="false">
      <c r="A139" s="6" t="n">
        <v>138</v>
      </c>
      <c r="B139" s="7" t="s">
        <v>1650</v>
      </c>
      <c r="C139" s="7" t="s">
        <v>624</v>
      </c>
      <c r="D139" s="7" t="s">
        <v>23</v>
      </c>
      <c r="E139" s="7" t="str">
        <f aca="false">"52/180"</f>
        <v>52/180</v>
      </c>
      <c r="F139" s="7" t="s">
        <v>1651</v>
      </c>
      <c r="G139" s="7" t="s">
        <v>1652</v>
      </c>
      <c r="H139" s="8" t="n">
        <v>34.5</v>
      </c>
    </row>
    <row r="140" customFormat="false" ht="15" hidden="false" customHeight="false" outlineLevel="0" collapsed="false">
      <c r="A140" s="6" t="n">
        <v>139</v>
      </c>
      <c r="B140" s="7" t="s">
        <v>1653</v>
      </c>
      <c r="C140" s="7" t="s">
        <v>114</v>
      </c>
      <c r="D140" s="7" t="s">
        <v>10</v>
      </c>
      <c r="E140" s="7" t="str">
        <f aca="false">"35/253"</f>
        <v>35/253</v>
      </c>
      <c r="F140" s="7" t="s">
        <v>95</v>
      </c>
      <c r="G140" s="7" t="s">
        <v>1654</v>
      </c>
      <c r="H140" s="8" t="n">
        <v>34.5</v>
      </c>
    </row>
    <row r="141" customFormat="false" ht="15" hidden="false" customHeight="false" outlineLevel="0" collapsed="false">
      <c r="A141" s="6" t="n">
        <v>140</v>
      </c>
      <c r="B141" s="7" t="s">
        <v>1655</v>
      </c>
      <c r="C141" s="7" t="s">
        <v>738</v>
      </c>
      <c r="D141" s="7" t="s">
        <v>106</v>
      </c>
      <c r="E141" s="7" t="str">
        <f aca="false">"11/148"</f>
        <v>11/148</v>
      </c>
      <c r="F141" s="7" t="s">
        <v>95</v>
      </c>
      <c r="G141" s="7" t="s">
        <v>1656</v>
      </c>
      <c r="H141" s="8" t="n">
        <v>34.5</v>
      </c>
    </row>
    <row r="142" customFormat="false" ht="15" hidden="false" customHeight="false" outlineLevel="0" collapsed="false">
      <c r="A142" s="6" t="n">
        <v>141</v>
      </c>
      <c r="B142" s="7" t="s">
        <v>1657</v>
      </c>
      <c r="C142" s="7" t="s">
        <v>42</v>
      </c>
      <c r="D142" s="7" t="s">
        <v>106</v>
      </c>
      <c r="E142" s="7" t="str">
        <f aca="false">"12/148"</f>
        <v>12/148</v>
      </c>
      <c r="F142" s="7" t="s">
        <v>73</v>
      </c>
      <c r="G142" s="7" t="s">
        <v>1658</v>
      </c>
      <c r="H142" s="8" t="n">
        <v>34.49</v>
      </c>
    </row>
    <row r="143" customFormat="false" ht="15" hidden="false" customHeight="false" outlineLevel="0" collapsed="false">
      <c r="A143" s="6" t="n">
        <v>142</v>
      </c>
      <c r="B143" s="7" t="s">
        <v>1659</v>
      </c>
      <c r="C143" s="7" t="s">
        <v>14</v>
      </c>
      <c r="D143" s="7" t="s">
        <v>38</v>
      </c>
      <c r="E143" s="7" t="str">
        <f aca="false">"12/37"</f>
        <v>12/37</v>
      </c>
      <c r="F143" s="7" t="s">
        <v>1660</v>
      </c>
      <c r="G143" s="7" t="s">
        <v>1661</v>
      </c>
      <c r="H143" s="8" t="n">
        <v>34.49</v>
      </c>
    </row>
    <row r="144" customFormat="false" ht="15" hidden="false" customHeight="false" outlineLevel="0" collapsed="false">
      <c r="A144" s="6" t="n">
        <v>143</v>
      </c>
      <c r="B144" s="7" t="s">
        <v>905</v>
      </c>
      <c r="C144" s="7" t="s">
        <v>1662</v>
      </c>
      <c r="D144" s="7" t="s">
        <v>23</v>
      </c>
      <c r="E144" s="7" t="str">
        <f aca="false">"53/180"</f>
        <v>53/180</v>
      </c>
      <c r="F144" s="7" t="s">
        <v>355</v>
      </c>
      <c r="G144" s="7" t="s">
        <v>1663</v>
      </c>
      <c r="H144" s="8" t="n">
        <v>34.47</v>
      </c>
    </row>
    <row r="145" customFormat="false" ht="15" hidden="false" customHeight="false" outlineLevel="0" collapsed="false">
      <c r="A145" s="6" t="n">
        <v>144</v>
      </c>
      <c r="B145" s="7" t="s">
        <v>1664</v>
      </c>
      <c r="C145" s="7" t="s">
        <v>61</v>
      </c>
      <c r="D145" s="7" t="s">
        <v>38</v>
      </c>
      <c r="E145" s="7" t="str">
        <f aca="false">"13/37"</f>
        <v>13/37</v>
      </c>
      <c r="F145" s="7" t="s">
        <v>1399</v>
      </c>
      <c r="G145" s="7" t="s">
        <v>1665</v>
      </c>
      <c r="H145" s="8" t="n">
        <v>34.45</v>
      </c>
    </row>
    <row r="146" customFormat="false" ht="15" hidden="false" customHeight="false" outlineLevel="0" collapsed="false">
      <c r="A146" s="6" t="n">
        <v>145</v>
      </c>
      <c r="B146" s="7" t="s">
        <v>1008</v>
      </c>
      <c r="C146" s="7" t="s">
        <v>263</v>
      </c>
      <c r="D146" s="7" t="s">
        <v>10</v>
      </c>
      <c r="E146" s="7" t="str">
        <f aca="false">"36/253"</f>
        <v>36/253</v>
      </c>
      <c r="F146" s="7" t="s">
        <v>95</v>
      </c>
      <c r="G146" s="7" t="s">
        <v>1666</v>
      </c>
      <c r="H146" s="8" t="n">
        <v>34.44</v>
      </c>
    </row>
    <row r="147" customFormat="false" ht="15" hidden="false" customHeight="false" outlineLevel="0" collapsed="false">
      <c r="A147" s="6" t="n">
        <v>146</v>
      </c>
      <c r="B147" s="7" t="s">
        <v>1667</v>
      </c>
      <c r="C147" s="7" t="s">
        <v>1668</v>
      </c>
      <c r="D147" s="7" t="s">
        <v>106</v>
      </c>
      <c r="E147" s="7" t="str">
        <f aca="false">"13/148"</f>
        <v>13/148</v>
      </c>
      <c r="F147" s="7" t="s">
        <v>684</v>
      </c>
      <c r="G147" s="7" t="s">
        <v>1669</v>
      </c>
      <c r="H147" s="8" t="n">
        <v>34.42</v>
      </c>
    </row>
    <row r="148" customFormat="false" ht="15" hidden="false" customHeight="false" outlineLevel="0" collapsed="false">
      <c r="A148" s="6" t="n">
        <v>147</v>
      </c>
      <c r="B148" s="7" t="s">
        <v>1670</v>
      </c>
      <c r="C148" s="7" t="s">
        <v>1671</v>
      </c>
      <c r="D148" s="7" t="s">
        <v>169</v>
      </c>
      <c r="E148" s="7" t="str">
        <f aca="false">"1/22"</f>
        <v>1/22</v>
      </c>
      <c r="F148" s="7" t="s">
        <v>367</v>
      </c>
      <c r="G148" s="7" t="s">
        <v>1672</v>
      </c>
      <c r="H148" s="8" t="n">
        <v>34.38</v>
      </c>
    </row>
    <row r="149" customFormat="false" ht="15" hidden="false" customHeight="false" outlineLevel="0" collapsed="false">
      <c r="A149" s="6" t="n">
        <v>148</v>
      </c>
      <c r="B149" s="7" t="s">
        <v>193</v>
      </c>
      <c r="C149" s="7" t="s">
        <v>1011</v>
      </c>
      <c r="D149" s="7" t="s">
        <v>10</v>
      </c>
      <c r="E149" s="7" t="str">
        <f aca="false">"37/253"</f>
        <v>37/253</v>
      </c>
      <c r="F149" s="7" t="s">
        <v>684</v>
      </c>
      <c r="G149" s="7" t="s">
        <v>1673</v>
      </c>
      <c r="H149" s="8" t="n">
        <v>34.36</v>
      </c>
    </row>
    <row r="150" customFormat="false" ht="15" hidden="false" customHeight="false" outlineLevel="0" collapsed="false">
      <c r="A150" s="6" t="n">
        <v>149</v>
      </c>
      <c r="B150" s="7" t="s">
        <v>1674</v>
      </c>
      <c r="C150" s="7" t="s">
        <v>52</v>
      </c>
      <c r="D150" s="7" t="s">
        <v>65</v>
      </c>
      <c r="E150" s="7" t="str">
        <f aca="false">"24/60"</f>
        <v>24/60</v>
      </c>
      <c r="F150" s="7" t="s">
        <v>684</v>
      </c>
      <c r="G150" s="7" t="s">
        <v>1675</v>
      </c>
      <c r="H150" s="8" t="n">
        <v>34.32</v>
      </c>
    </row>
    <row r="151" customFormat="false" ht="15" hidden="false" customHeight="false" outlineLevel="0" collapsed="false">
      <c r="A151" s="6" t="n">
        <v>150</v>
      </c>
      <c r="B151" s="7" t="s">
        <v>1676</v>
      </c>
      <c r="C151" s="7" t="s">
        <v>963</v>
      </c>
      <c r="D151" s="7" t="s">
        <v>65</v>
      </c>
      <c r="E151" s="7" t="str">
        <f aca="false">"25/60"</f>
        <v>25/60</v>
      </c>
      <c r="F151" s="7" t="s">
        <v>684</v>
      </c>
      <c r="G151" s="7" t="s">
        <v>1677</v>
      </c>
      <c r="H151" s="8" t="n">
        <v>34.31</v>
      </c>
    </row>
    <row r="152" customFormat="false" ht="15" hidden="false" customHeight="false" outlineLevel="0" collapsed="false">
      <c r="A152" s="6" t="n">
        <v>151</v>
      </c>
      <c r="B152" s="7" t="s">
        <v>214</v>
      </c>
      <c r="C152" s="7" t="s">
        <v>331</v>
      </c>
      <c r="D152" s="7" t="s">
        <v>325</v>
      </c>
      <c r="E152" s="7" t="str">
        <f aca="false">"5/83"</f>
        <v>5/83</v>
      </c>
      <c r="F152" s="7" t="s">
        <v>95</v>
      </c>
      <c r="G152" s="7" t="s">
        <v>1678</v>
      </c>
      <c r="H152" s="8" t="n">
        <v>34.31</v>
      </c>
    </row>
    <row r="153" customFormat="false" ht="15" hidden="false" customHeight="false" outlineLevel="0" collapsed="false">
      <c r="A153" s="6" t="n">
        <v>152</v>
      </c>
      <c r="B153" s="7" t="s">
        <v>1679</v>
      </c>
      <c r="C153" s="7" t="s">
        <v>1680</v>
      </c>
      <c r="D153" s="7" t="s">
        <v>325</v>
      </c>
      <c r="E153" s="7" t="str">
        <f aca="false">"6/83"</f>
        <v>6/83</v>
      </c>
      <c r="F153" s="7" t="s">
        <v>95</v>
      </c>
      <c r="G153" s="7" t="s">
        <v>1681</v>
      </c>
      <c r="H153" s="8" t="n">
        <v>34.31</v>
      </c>
    </row>
    <row r="154" customFormat="false" ht="15" hidden="false" customHeight="false" outlineLevel="0" collapsed="false">
      <c r="A154" s="6" t="n">
        <v>153</v>
      </c>
      <c r="B154" s="7" t="s">
        <v>1682</v>
      </c>
      <c r="C154" s="7" t="s">
        <v>34</v>
      </c>
      <c r="D154" s="7" t="s">
        <v>65</v>
      </c>
      <c r="E154" s="7" t="str">
        <f aca="false">"26/60"</f>
        <v>26/60</v>
      </c>
      <c r="F154" s="7" t="s">
        <v>709</v>
      </c>
      <c r="G154" s="7" t="s">
        <v>1683</v>
      </c>
      <c r="H154" s="8" t="n">
        <v>33.93</v>
      </c>
    </row>
    <row r="155" customFormat="false" ht="15" hidden="false" customHeight="false" outlineLevel="0" collapsed="false">
      <c r="A155" s="6" t="n">
        <v>154</v>
      </c>
      <c r="B155" s="7" t="s">
        <v>1684</v>
      </c>
      <c r="C155" s="7" t="s">
        <v>1685</v>
      </c>
      <c r="D155" s="7" t="s">
        <v>106</v>
      </c>
      <c r="E155" s="7" t="str">
        <f aca="false">"14/148"</f>
        <v>14/148</v>
      </c>
      <c r="F155" s="7" t="s">
        <v>160</v>
      </c>
      <c r="G155" s="7" t="s">
        <v>1686</v>
      </c>
      <c r="H155" s="8" t="n">
        <v>33.9</v>
      </c>
    </row>
    <row r="156" customFormat="false" ht="15" hidden="false" customHeight="false" outlineLevel="0" collapsed="false">
      <c r="A156" s="6" t="n">
        <v>155</v>
      </c>
      <c r="B156" s="7" t="s">
        <v>1687</v>
      </c>
      <c r="C156" s="7" t="s">
        <v>402</v>
      </c>
      <c r="D156" s="7" t="s">
        <v>10</v>
      </c>
      <c r="E156" s="7" t="str">
        <f aca="false">"38/253"</f>
        <v>38/253</v>
      </c>
      <c r="F156" s="7" t="s">
        <v>438</v>
      </c>
      <c r="G156" s="7" t="s">
        <v>1688</v>
      </c>
      <c r="H156" s="8" t="n">
        <v>33.83</v>
      </c>
    </row>
    <row r="157" customFormat="false" ht="15" hidden="false" customHeight="false" outlineLevel="0" collapsed="false">
      <c r="A157" s="6" t="n">
        <v>156</v>
      </c>
      <c r="B157" s="7" t="s">
        <v>1689</v>
      </c>
      <c r="C157" s="7" t="s">
        <v>84</v>
      </c>
      <c r="D157" s="7" t="s">
        <v>10</v>
      </c>
      <c r="E157" s="7" t="str">
        <f aca="false">"39/253"</f>
        <v>39/253</v>
      </c>
      <c r="F157" s="7" t="s">
        <v>230</v>
      </c>
      <c r="G157" s="7" t="s">
        <v>1690</v>
      </c>
      <c r="H157" s="8" t="n">
        <v>33.8</v>
      </c>
    </row>
    <row r="158" customFormat="false" ht="15" hidden="false" customHeight="false" outlineLevel="0" collapsed="false">
      <c r="A158" s="6" t="n">
        <v>157</v>
      </c>
      <c r="B158" s="7" t="s">
        <v>1691</v>
      </c>
      <c r="C158" s="7" t="s">
        <v>331</v>
      </c>
      <c r="D158" s="7" t="s">
        <v>106</v>
      </c>
      <c r="E158" s="7" t="str">
        <f aca="false">"15/148"</f>
        <v>15/148</v>
      </c>
      <c r="F158" s="7" t="s">
        <v>1497</v>
      </c>
      <c r="G158" s="7" t="s">
        <v>1692</v>
      </c>
      <c r="H158" s="8" t="n">
        <v>33.79</v>
      </c>
    </row>
    <row r="159" customFormat="false" ht="15" hidden="false" customHeight="false" outlineLevel="0" collapsed="false">
      <c r="A159" s="6" t="n">
        <v>158</v>
      </c>
      <c r="B159" s="7" t="s">
        <v>1693</v>
      </c>
      <c r="C159" s="7" t="s">
        <v>1694</v>
      </c>
      <c r="D159" s="7" t="s">
        <v>23</v>
      </c>
      <c r="E159" s="7" t="str">
        <f aca="false">"54/180"</f>
        <v>54/180</v>
      </c>
      <c r="F159" s="7" t="s">
        <v>1695</v>
      </c>
      <c r="G159" s="7" t="s">
        <v>1696</v>
      </c>
      <c r="H159" s="8" t="n">
        <v>33.76</v>
      </c>
    </row>
    <row r="160" customFormat="false" ht="15" hidden="false" customHeight="false" outlineLevel="0" collapsed="false">
      <c r="A160" s="6" t="n">
        <v>159</v>
      </c>
      <c r="B160" s="7" t="s">
        <v>1697</v>
      </c>
      <c r="C160" s="7" t="s">
        <v>201</v>
      </c>
      <c r="D160" s="7" t="s">
        <v>1166</v>
      </c>
      <c r="E160" s="7" t="str">
        <f aca="false">"1/26"</f>
        <v>1/26</v>
      </c>
      <c r="F160" s="7" t="s">
        <v>1698</v>
      </c>
      <c r="G160" s="7" t="s">
        <v>1699</v>
      </c>
      <c r="H160" s="8" t="n">
        <v>33.75</v>
      </c>
    </row>
    <row r="161" customFormat="false" ht="15" hidden="false" customHeight="false" outlineLevel="0" collapsed="false">
      <c r="A161" s="6" t="n">
        <v>160</v>
      </c>
      <c r="B161" s="7" t="s">
        <v>1700</v>
      </c>
      <c r="C161" s="7" t="s">
        <v>18</v>
      </c>
      <c r="D161" s="7" t="s">
        <v>10</v>
      </c>
      <c r="E161" s="7" t="str">
        <f aca="false">"40/253"</f>
        <v>40/253</v>
      </c>
      <c r="F161" s="7" t="s">
        <v>1701</v>
      </c>
      <c r="G161" s="7" t="s">
        <v>1702</v>
      </c>
      <c r="H161" s="8" t="n">
        <v>33.75</v>
      </c>
    </row>
    <row r="162" customFormat="false" ht="15" hidden="false" customHeight="false" outlineLevel="0" collapsed="false">
      <c r="A162" s="6" t="n">
        <v>161</v>
      </c>
      <c r="B162" s="7" t="s">
        <v>1703</v>
      </c>
      <c r="C162" s="7" t="s">
        <v>42</v>
      </c>
      <c r="D162" s="7" t="s">
        <v>10</v>
      </c>
      <c r="E162" s="7" t="str">
        <f aca="false">"41/253"</f>
        <v>41/253</v>
      </c>
      <c r="F162" s="7" t="s">
        <v>355</v>
      </c>
      <c r="G162" s="7" t="s">
        <v>1704</v>
      </c>
      <c r="H162" s="8" t="n">
        <v>33.75</v>
      </c>
    </row>
    <row r="163" customFormat="false" ht="15" hidden="false" customHeight="false" outlineLevel="0" collapsed="false">
      <c r="A163" s="6" t="n">
        <v>162</v>
      </c>
      <c r="B163" s="7" t="s">
        <v>1705</v>
      </c>
      <c r="C163" s="7" t="s">
        <v>18</v>
      </c>
      <c r="D163" s="7" t="s">
        <v>10</v>
      </c>
      <c r="E163" s="7" t="str">
        <f aca="false">"42/253"</f>
        <v>42/253</v>
      </c>
      <c r="F163" s="7" t="s">
        <v>1706</v>
      </c>
      <c r="G163" s="7" t="s">
        <v>1707</v>
      </c>
      <c r="H163" s="8" t="n">
        <v>33.75</v>
      </c>
    </row>
    <row r="164" customFormat="false" ht="15" hidden="false" customHeight="false" outlineLevel="0" collapsed="false">
      <c r="A164" s="6" t="n">
        <v>163</v>
      </c>
      <c r="B164" s="7" t="s">
        <v>1708</v>
      </c>
      <c r="C164" s="7" t="s">
        <v>117</v>
      </c>
      <c r="D164" s="7" t="s">
        <v>23</v>
      </c>
      <c r="E164" s="7" t="str">
        <f aca="false">"55/180"</f>
        <v>55/180</v>
      </c>
      <c r="F164" s="7" t="s">
        <v>1434</v>
      </c>
      <c r="G164" s="7" t="s">
        <v>1709</v>
      </c>
      <c r="H164" s="8" t="n">
        <v>33.75</v>
      </c>
    </row>
    <row r="165" customFormat="false" ht="15" hidden="false" customHeight="false" outlineLevel="0" collapsed="false">
      <c r="A165" s="6" t="n">
        <v>164</v>
      </c>
      <c r="B165" s="7" t="s">
        <v>214</v>
      </c>
      <c r="C165" s="7" t="s">
        <v>84</v>
      </c>
      <c r="D165" s="7" t="s">
        <v>23</v>
      </c>
      <c r="E165" s="7" t="str">
        <f aca="false">"56/180"</f>
        <v>56/180</v>
      </c>
      <c r="F165" s="7" t="s">
        <v>260</v>
      </c>
      <c r="G165" s="7" t="s">
        <v>1710</v>
      </c>
      <c r="H165" s="8" t="n">
        <v>33.75</v>
      </c>
    </row>
    <row r="166" customFormat="false" ht="15" hidden="false" customHeight="false" outlineLevel="0" collapsed="false">
      <c r="A166" s="6" t="n">
        <v>165</v>
      </c>
      <c r="B166" s="7" t="s">
        <v>1711</v>
      </c>
      <c r="C166" s="7" t="s">
        <v>18</v>
      </c>
      <c r="D166" s="7" t="s">
        <v>23</v>
      </c>
      <c r="E166" s="7" t="str">
        <f aca="false">"57/180"</f>
        <v>57/180</v>
      </c>
      <c r="F166" s="7" t="s">
        <v>1712</v>
      </c>
      <c r="G166" s="7" t="s">
        <v>1713</v>
      </c>
      <c r="H166" s="8" t="n">
        <v>33.75</v>
      </c>
    </row>
    <row r="167" customFormat="false" ht="15" hidden="false" customHeight="false" outlineLevel="0" collapsed="false">
      <c r="A167" s="6" t="n">
        <v>166</v>
      </c>
      <c r="B167" s="7" t="s">
        <v>1714</v>
      </c>
      <c r="C167" s="7" t="s">
        <v>84</v>
      </c>
      <c r="D167" s="7" t="s">
        <v>10</v>
      </c>
      <c r="E167" s="7" t="str">
        <f aca="false">"44/253"</f>
        <v>44/253</v>
      </c>
      <c r="F167" s="7" t="s">
        <v>684</v>
      </c>
      <c r="G167" s="7" t="s">
        <v>1715</v>
      </c>
      <c r="H167" s="8" t="n">
        <v>33.74</v>
      </c>
    </row>
    <row r="168" customFormat="false" ht="15" hidden="false" customHeight="false" outlineLevel="0" collapsed="false">
      <c r="A168" s="6" t="n">
        <v>167</v>
      </c>
      <c r="B168" s="7" t="s">
        <v>1716</v>
      </c>
      <c r="C168" s="7" t="s">
        <v>1717</v>
      </c>
      <c r="D168" s="7" t="s">
        <v>10</v>
      </c>
      <c r="E168" s="7" t="str">
        <f aca="false">"43/253"</f>
        <v>43/253</v>
      </c>
      <c r="F168" s="7" t="s">
        <v>43</v>
      </c>
      <c r="G168" s="7" t="s">
        <v>1715</v>
      </c>
      <c r="H168" s="8" t="n">
        <v>33.74</v>
      </c>
    </row>
    <row r="169" customFormat="false" ht="15" hidden="false" customHeight="false" outlineLevel="0" collapsed="false">
      <c r="A169" s="6" t="n">
        <v>168</v>
      </c>
      <c r="B169" s="7" t="s">
        <v>1718</v>
      </c>
      <c r="C169" s="7" t="s">
        <v>1719</v>
      </c>
      <c r="D169" s="7" t="s">
        <v>65</v>
      </c>
      <c r="E169" s="7" t="str">
        <f aca="false">"27/60"</f>
        <v>27/60</v>
      </c>
      <c r="F169" s="7" t="s">
        <v>1720</v>
      </c>
      <c r="G169" s="7" t="s">
        <v>1721</v>
      </c>
      <c r="H169" s="8" t="n">
        <v>33.74</v>
      </c>
    </row>
    <row r="170" customFormat="false" ht="15" hidden="false" customHeight="false" outlineLevel="0" collapsed="false">
      <c r="A170" s="6" t="n">
        <v>169</v>
      </c>
      <c r="B170" s="7" t="s">
        <v>822</v>
      </c>
      <c r="C170" s="7" t="s">
        <v>125</v>
      </c>
      <c r="D170" s="7" t="s">
        <v>10</v>
      </c>
      <c r="E170" s="7" t="str">
        <f aca="false">"45/253"</f>
        <v>45/253</v>
      </c>
      <c r="F170" s="7" t="s">
        <v>355</v>
      </c>
      <c r="G170" s="7" t="s">
        <v>1722</v>
      </c>
      <c r="H170" s="8" t="n">
        <v>33.74</v>
      </c>
    </row>
    <row r="171" customFormat="false" ht="15" hidden="false" customHeight="false" outlineLevel="0" collapsed="false">
      <c r="A171" s="6" t="n">
        <v>170</v>
      </c>
      <c r="B171" s="7" t="s">
        <v>1723</v>
      </c>
      <c r="C171" s="7" t="s">
        <v>316</v>
      </c>
      <c r="D171" s="7" t="s">
        <v>10</v>
      </c>
      <c r="E171" s="7" t="str">
        <f aca="false">"46/253"</f>
        <v>46/253</v>
      </c>
      <c r="F171" s="7" t="s">
        <v>85</v>
      </c>
      <c r="G171" s="7" t="s">
        <v>1724</v>
      </c>
      <c r="H171" s="8" t="n">
        <v>33.74</v>
      </c>
    </row>
    <row r="172" customFormat="false" ht="15" hidden="false" customHeight="false" outlineLevel="0" collapsed="false">
      <c r="A172" s="6" t="n">
        <v>171</v>
      </c>
      <c r="B172" s="7" t="s">
        <v>297</v>
      </c>
      <c r="C172" s="7" t="s">
        <v>175</v>
      </c>
      <c r="D172" s="7" t="s">
        <v>10</v>
      </c>
      <c r="E172" s="7" t="str">
        <f aca="false">"47/253"</f>
        <v>47/253</v>
      </c>
      <c r="F172" s="7" t="s">
        <v>1725</v>
      </c>
      <c r="G172" s="7" t="s">
        <v>1726</v>
      </c>
      <c r="H172" s="8" t="n">
        <v>33.74</v>
      </c>
    </row>
    <row r="173" customFormat="false" ht="15" hidden="false" customHeight="false" outlineLevel="0" collapsed="false">
      <c r="A173" s="6" t="n">
        <v>172</v>
      </c>
      <c r="B173" s="7" t="s">
        <v>1727</v>
      </c>
      <c r="C173" s="7" t="s">
        <v>1075</v>
      </c>
      <c r="D173" s="7" t="s">
        <v>23</v>
      </c>
      <c r="E173" s="7" t="str">
        <f aca="false">"58/180"</f>
        <v>58/180</v>
      </c>
      <c r="F173" s="7" t="s">
        <v>88</v>
      </c>
      <c r="G173" s="7" t="s">
        <v>1728</v>
      </c>
      <c r="H173" s="8" t="n">
        <v>33.74</v>
      </c>
    </row>
    <row r="174" customFormat="false" ht="15" hidden="false" customHeight="false" outlineLevel="0" collapsed="false">
      <c r="A174" s="6" t="n">
        <v>173</v>
      </c>
      <c r="B174" s="7" t="s">
        <v>1729</v>
      </c>
      <c r="C174" s="7" t="s">
        <v>61</v>
      </c>
      <c r="D174" s="7" t="s">
        <v>10</v>
      </c>
      <c r="E174" s="7" t="str">
        <f aca="false">"48/253"</f>
        <v>48/253</v>
      </c>
      <c r="F174" s="7" t="s">
        <v>1434</v>
      </c>
      <c r="G174" s="7" t="s">
        <v>1730</v>
      </c>
      <c r="H174" s="8" t="n">
        <v>33.74</v>
      </c>
    </row>
    <row r="175" customFormat="false" ht="15" hidden="false" customHeight="false" outlineLevel="0" collapsed="false">
      <c r="A175" s="6" t="n">
        <v>174</v>
      </c>
      <c r="B175" s="7" t="s">
        <v>1731</v>
      </c>
      <c r="C175" s="7" t="s">
        <v>236</v>
      </c>
      <c r="D175" s="7" t="s">
        <v>65</v>
      </c>
      <c r="E175" s="7" t="str">
        <f aca="false">"28/60"</f>
        <v>28/60</v>
      </c>
      <c r="F175" s="7" t="s">
        <v>1434</v>
      </c>
      <c r="G175" s="7" t="s">
        <v>1732</v>
      </c>
      <c r="H175" s="8" t="n">
        <v>33.74</v>
      </c>
    </row>
    <row r="176" customFormat="false" ht="15" hidden="false" customHeight="false" outlineLevel="0" collapsed="false">
      <c r="A176" s="6" t="n">
        <v>175</v>
      </c>
      <c r="B176" s="7" t="s">
        <v>1733</v>
      </c>
      <c r="C176" s="7" t="s">
        <v>34</v>
      </c>
      <c r="D176" s="7" t="s">
        <v>10</v>
      </c>
      <c r="E176" s="7" t="str">
        <f aca="false">"49/253"</f>
        <v>49/253</v>
      </c>
      <c r="F176" s="7" t="s">
        <v>1734</v>
      </c>
      <c r="G176" s="7" t="s">
        <v>1735</v>
      </c>
      <c r="H176" s="8" t="n">
        <v>33.73</v>
      </c>
    </row>
    <row r="177" customFormat="false" ht="15" hidden="false" customHeight="false" outlineLevel="0" collapsed="false">
      <c r="A177" s="6" t="n">
        <v>176</v>
      </c>
      <c r="B177" s="7" t="s">
        <v>1736</v>
      </c>
      <c r="C177" s="7" t="s">
        <v>34</v>
      </c>
      <c r="D177" s="7" t="s">
        <v>10</v>
      </c>
      <c r="E177" s="7" t="str">
        <f aca="false">"50/253"</f>
        <v>50/253</v>
      </c>
      <c r="F177" s="7" t="s">
        <v>1497</v>
      </c>
      <c r="G177" s="7" t="s">
        <v>1737</v>
      </c>
      <c r="H177" s="8" t="n">
        <v>33.72</v>
      </c>
    </row>
    <row r="178" customFormat="false" ht="15" hidden="false" customHeight="false" outlineLevel="0" collapsed="false">
      <c r="A178" s="6" t="n">
        <v>177</v>
      </c>
      <c r="B178" s="7" t="s">
        <v>1738</v>
      </c>
      <c r="C178" s="7" t="s">
        <v>114</v>
      </c>
      <c r="D178" s="7" t="s">
        <v>106</v>
      </c>
      <c r="E178" s="7" t="str">
        <f aca="false">"16/148"</f>
        <v>16/148</v>
      </c>
      <c r="F178" s="7" t="s">
        <v>870</v>
      </c>
      <c r="G178" s="7" t="s">
        <v>1739</v>
      </c>
      <c r="H178" s="8" t="n">
        <v>33.72</v>
      </c>
    </row>
    <row r="179" customFormat="false" ht="15" hidden="false" customHeight="false" outlineLevel="0" collapsed="false">
      <c r="A179" s="6" t="n">
        <v>178</v>
      </c>
      <c r="B179" s="7" t="s">
        <v>1740</v>
      </c>
      <c r="C179" s="7" t="s">
        <v>34</v>
      </c>
      <c r="D179" s="7" t="s">
        <v>10</v>
      </c>
      <c r="E179" s="7" t="str">
        <f aca="false">"51/253"</f>
        <v>51/253</v>
      </c>
      <c r="F179" s="7" t="s">
        <v>1725</v>
      </c>
      <c r="G179" s="7" t="s">
        <v>1741</v>
      </c>
      <c r="H179" s="8" t="n">
        <v>33.71</v>
      </c>
    </row>
    <row r="180" customFormat="false" ht="15" hidden="false" customHeight="false" outlineLevel="0" collapsed="false">
      <c r="A180" s="6" t="n">
        <v>179</v>
      </c>
      <c r="B180" s="7" t="s">
        <v>51</v>
      </c>
      <c r="C180" s="7" t="s">
        <v>1075</v>
      </c>
      <c r="D180" s="7" t="s">
        <v>10</v>
      </c>
      <c r="E180" s="7" t="str">
        <f aca="false">"52/253"</f>
        <v>52/253</v>
      </c>
      <c r="F180" s="7" t="s">
        <v>785</v>
      </c>
      <c r="G180" s="7" t="s">
        <v>1742</v>
      </c>
      <c r="H180" s="8" t="n">
        <v>33.71</v>
      </c>
    </row>
    <row r="181" customFormat="false" ht="15" hidden="false" customHeight="false" outlineLevel="0" collapsed="false">
      <c r="A181" s="6" t="n">
        <v>180</v>
      </c>
      <c r="B181" s="7" t="s">
        <v>1743</v>
      </c>
      <c r="C181" s="7" t="s">
        <v>61</v>
      </c>
      <c r="D181" s="7" t="s">
        <v>10</v>
      </c>
      <c r="E181" s="7" t="str">
        <f aca="false">"53/253"</f>
        <v>53/253</v>
      </c>
      <c r="F181" s="7" t="s">
        <v>260</v>
      </c>
      <c r="G181" s="7" t="s">
        <v>1744</v>
      </c>
      <c r="H181" s="8" t="n">
        <v>33.69</v>
      </c>
    </row>
    <row r="182" customFormat="false" ht="15" hidden="false" customHeight="false" outlineLevel="0" collapsed="false">
      <c r="A182" s="6" t="n">
        <v>181</v>
      </c>
      <c r="B182" s="7" t="s">
        <v>1567</v>
      </c>
      <c r="C182" s="7" t="s">
        <v>624</v>
      </c>
      <c r="D182" s="7" t="s">
        <v>10</v>
      </c>
      <c r="E182" s="7" t="str">
        <f aca="false">"54/253"</f>
        <v>54/253</v>
      </c>
      <c r="F182" s="7" t="s">
        <v>870</v>
      </c>
      <c r="G182" s="7" t="s">
        <v>1745</v>
      </c>
      <c r="H182" s="8" t="n">
        <v>33.67</v>
      </c>
    </row>
    <row r="183" customFormat="false" ht="15" hidden="false" customHeight="false" outlineLevel="0" collapsed="false">
      <c r="A183" s="6" t="n">
        <v>182</v>
      </c>
      <c r="B183" s="7" t="s">
        <v>1746</v>
      </c>
      <c r="C183" s="7" t="s">
        <v>114</v>
      </c>
      <c r="D183" s="7" t="s">
        <v>23</v>
      </c>
      <c r="E183" s="7" t="str">
        <f aca="false">"59/180"</f>
        <v>59/180</v>
      </c>
      <c r="F183" s="7" t="s">
        <v>870</v>
      </c>
      <c r="G183" s="7" t="s">
        <v>1747</v>
      </c>
      <c r="H183" s="8" t="n">
        <v>33.67</v>
      </c>
    </row>
    <row r="184" customFormat="false" ht="15" hidden="false" customHeight="false" outlineLevel="0" collapsed="false">
      <c r="A184" s="6" t="n">
        <v>183</v>
      </c>
      <c r="B184" s="7" t="s">
        <v>1748</v>
      </c>
      <c r="C184" s="7" t="s">
        <v>37</v>
      </c>
      <c r="D184" s="7" t="s">
        <v>10</v>
      </c>
      <c r="E184" s="7" t="str">
        <f aca="false">"55/253"</f>
        <v>55/253</v>
      </c>
      <c r="F184" s="7" t="s">
        <v>684</v>
      </c>
      <c r="G184" s="7" t="s">
        <v>1749</v>
      </c>
      <c r="H184" s="8" t="n">
        <v>33.65</v>
      </c>
    </row>
    <row r="185" customFormat="false" ht="15" hidden="false" customHeight="false" outlineLevel="0" collapsed="false">
      <c r="A185" s="6" t="n">
        <v>184</v>
      </c>
      <c r="B185" s="7" t="s">
        <v>1750</v>
      </c>
      <c r="C185" s="7" t="s">
        <v>1751</v>
      </c>
      <c r="D185" s="7" t="s">
        <v>23</v>
      </c>
      <c r="E185" s="7" t="str">
        <f aca="false">"60/180"</f>
        <v>60/180</v>
      </c>
      <c r="F185" s="7" t="s">
        <v>1752</v>
      </c>
      <c r="G185" s="7" t="s">
        <v>1753</v>
      </c>
      <c r="H185" s="8" t="n">
        <v>33.64</v>
      </c>
    </row>
    <row r="186" customFormat="false" ht="15" hidden="false" customHeight="false" outlineLevel="0" collapsed="false">
      <c r="A186" s="6" t="n">
        <v>185</v>
      </c>
      <c r="B186" s="7" t="s">
        <v>428</v>
      </c>
      <c r="C186" s="7" t="s">
        <v>446</v>
      </c>
      <c r="D186" s="7" t="s">
        <v>10</v>
      </c>
      <c r="E186" s="7" t="str">
        <f aca="false">"56/253"</f>
        <v>56/253</v>
      </c>
      <c r="F186" s="7" t="s">
        <v>95</v>
      </c>
      <c r="G186" s="7" t="s">
        <v>1754</v>
      </c>
      <c r="H186" s="8" t="n">
        <v>33.64</v>
      </c>
    </row>
    <row r="187" customFormat="false" ht="15" hidden="false" customHeight="false" outlineLevel="0" collapsed="false">
      <c r="A187" s="6" t="n">
        <v>186</v>
      </c>
      <c r="B187" s="7" t="s">
        <v>1755</v>
      </c>
      <c r="C187" s="7" t="s">
        <v>9</v>
      </c>
      <c r="D187" s="7" t="s">
        <v>23</v>
      </c>
      <c r="E187" s="7" t="str">
        <f aca="false">"61/180"</f>
        <v>61/180</v>
      </c>
      <c r="F187" s="7" t="s">
        <v>1434</v>
      </c>
      <c r="G187" s="7" t="s">
        <v>1756</v>
      </c>
      <c r="H187" s="8" t="n">
        <v>33.62</v>
      </c>
    </row>
    <row r="188" customFormat="false" ht="15" hidden="false" customHeight="false" outlineLevel="0" collapsed="false">
      <c r="A188" s="6" t="n">
        <v>187</v>
      </c>
      <c r="B188" s="7" t="s">
        <v>1757</v>
      </c>
      <c r="C188" s="7" t="s">
        <v>1758</v>
      </c>
      <c r="D188" s="7" t="s">
        <v>325</v>
      </c>
      <c r="E188" s="7" t="str">
        <f aca="false">"7/83"</f>
        <v>7/83</v>
      </c>
      <c r="F188" s="7" t="s">
        <v>95</v>
      </c>
      <c r="G188" s="7" t="s">
        <v>1759</v>
      </c>
      <c r="H188" s="8" t="n">
        <v>33.62</v>
      </c>
    </row>
    <row r="189" customFormat="false" ht="15" hidden="false" customHeight="false" outlineLevel="0" collapsed="false">
      <c r="A189" s="6" t="n">
        <v>188</v>
      </c>
      <c r="B189" s="7" t="s">
        <v>1760</v>
      </c>
      <c r="C189" s="7" t="s">
        <v>627</v>
      </c>
      <c r="D189" s="7" t="s">
        <v>10</v>
      </c>
      <c r="E189" s="7" t="str">
        <f aca="false">"57/253"</f>
        <v>57/253</v>
      </c>
      <c r="F189" s="7" t="s">
        <v>237</v>
      </c>
      <c r="G189" s="7" t="s">
        <v>1761</v>
      </c>
      <c r="H189" s="8" t="n">
        <v>33.59</v>
      </c>
    </row>
    <row r="190" customFormat="false" ht="15" hidden="false" customHeight="false" outlineLevel="0" collapsed="false">
      <c r="A190" s="6" t="n">
        <v>189</v>
      </c>
      <c r="B190" s="7" t="s">
        <v>617</v>
      </c>
      <c r="C190" s="7" t="s">
        <v>1762</v>
      </c>
      <c r="D190" s="7" t="s">
        <v>65</v>
      </c>
      <c r="E190" s="7" t="str">
        <f aca="false">"29/60"</f>
        <v>29/60</v>
      </c>
      <c r="F190" s="7" t="s">
        <v>684</v>
      </c>
      <c r="G190" s="7" t="s">
        <v>1763</v>
      </c>
      <c r="H190" s="8" t="n">
        <v>33.36</v>
      </c>
    </row>
    <row r="191" customFormat="false" ht="15" hidden="false" customHeight="false" outlineLevel="0" collapsed="false">
      <c r="A191" s="6" t="n">
        <v>190</v>
      </c>
      <c r="B191" s="7" t="s">
        <v>1764</v>
      </c>
      <c r="C191" s="7" t="s">
        <v>1042</v>
      </c>
      <c r="D191" s="7" t="s">
        <v>106</v>
      </c>
      <c r="E191" s="7" t="str">
        <f aca="false">"17/148"</f>
        <v>17/148</v>
      </c>
      <c r="F191" s="7" t="s">
        <v>684</v>
      </c>
      <c r="G191" s="7" t="s">
        <v>1765</v>
      </c>
      <c r="H191" s="8" t="n">
        <v>33.32</v>
      </c>
    </row>
    <row r="192" customFormat="false" ht="15" hidden="false" customHeight="false" outlineLevel="0" collapsed="false">
      <c r="A192" s="6" t="n">
        <v>191</v>
      </c>
      <c r="B192" s="7" t="s">
        <v>1766</v>
      </c>
      <c r="C192" s="7" t="s">
        <v>1243</v>
      </c>
      <c r="D192" s="7" t="s">
        <v>10</v>
      </c>
      <c r="E192" s="7" t="str">
        <f aca="false">"58/253"</f>
        <v>58/253</v>
      </c>
      <c r="F192" s="7" t="s">
        <v>451</v>
      </c>
      <c r="G192" s="7" t="s">
        <v>1767</v>
      </c>
      <c r="H192" s="8" t="n">
        <v>33.16</v>
      </c>
    </row>
    <row r="193" customFormat="false" ht="15" hidden="false" customHeight="false" outlineLevel="0" collapsed="false">
      <c r="A193" s="6" t="n">
        <v>192</v>
      </c>
      <c r="B193" s="7" t="s">
        <v>1768</v>
      </c>
      <c r="C193" s="7" t="s">
        <v>1769</v>
      </c>
      <c r="D193" s="7" t="s">
        <v>10</v>
      </c>
      <c r="E193" s="7" t="str">
        <f aca="false">"59/253"</f>
        <v>59/253</v>
      </c>
      <c r="F193" s="7" t="s">
        <v>451</v>
      </c>
      <c r="G193" s="7" t="s">
        <v>1770</v>
      </c>
      <c r="H193" s="8" t="n">
        <v>33.16</v>
      </c>
    </row>
    <row r="194" customFormat="false" ht="15" hidden="false" customHeight="false" outlineLevel="0" collapsed="false">
      <c r="A194" s="6" t="n">
        <v>193</v>
      </c>
      <c r="B194" s="7" t="s">
        <v>1771</v>
      </c>
      <c r="C194" s="7" t="s">
        <v>64</v>
      </c>
      <c r="D194" s="7" t="s">
        <v>23</v>
      </c>
      <c r="E194" s="7" t="str">
        <f aca="false">"62/180"</f>
        <v>62/180</v>
      </c>
      <c r="F194" s="7" t="s">
        <v>1698</v>
      </c>
      <c r="G194" s="7" t="s">
        <v>1772</v>
      </c>
      <c r="H194" s="8" t="n">
        <v>33.11</v>
      </c>
    </row>
    <row r="195" customFormat="false" ht="15" hidden="false" customHeight="false" outlineLevel="0" collapsed="false">
      <c r="A195" s="6" t="n">
        <v>194</v>
      </c>
      <c r="B195" s="7" t="s">
        <v>1420</v>
      </c>
      <c r="C195" s="7" t="s">
        <v>14</v>
      </c>
      <c r="D195" s="7" t="s">
        <v>23</v>
      </c>
      <c r="E195" s="7" t="str">
        <f aca="false">"63/180"</f>
        <v>63/180</v>
      </c>
      <c r="F195" s="7" t="s">
        <v>870</v>
      </c>
      <c r="G195" s="7" t="s">
        <v>1773</v>
      </c>
      <c r="H195" s="8" t="n">
        <v>33.11</v>
      </c>
    </row>
    <row r="196" customFormat="false" ht="15" hidden="false" customHeight="false" outlineLevel="0" collapsed="false">
      <c r="A196" s="6" t="n">
        <v>195</v>
      </c>
      <c r="B196" s="7" t="s">
        <v>369</v>
      </c>
      <c r="C196" s="7" t="s">
        <v>42</v>
      </c>
      <c r="D196" s="7" t="s">
        <v>10</v>
      </c>
      <c r="E196" s="7" t="str">
        <f aca="false">"60/253"</f>
        <v>60/253</v>
      </c>
      <c r="F196" s="7" t="s">
        <v>870</v>
      </c>
      <c r="G196" s="7" t="s">
        <v>1774</v>
      </c>
      <c r="H196" s="8" t="n">
        <v>33.11</v>
      </c>
    </row>
    <row r="197" customFormat="false" ht="15" hidden="false" customHeight="false" outlineLevel="0" collapsed="false">
      <c r="A197" s="6" t="n">
        <v>196</v>
      </c>
      <c r="B197" s="7" t="s">
        <v>1775</v>
      </c>
      <c r="C197" s="7" t="s">
        <v>52</v>
      </c>
      <c r="D197" s="7" t="s">
        <v>106</v>
      </c>
      <c r="E197" s="7" t="str">
        <f aca="false">"18/148"</f>
        <v>18/148</v>
      </c>
      <c r="F197" s="7" t="s">
        <v>1096</v>
      </c>
      <c r="G197" s="7" t="s">
        <v>1776</v>
      </c>
      <c r="H197" s="8" t="n">
        <v>33.11</v>
      </c>
    </row>
    <row r="198" customFormat="false" ht="15" hidden="false" customHeight="false" outlineLevel="0" collapsed="false">
      <c r="A198" s="6" t="n">
        <v>197</v>
      </c>
      <c r="B198" s="7" t="s">
        <v>1777</v>
      </c>
      <c r="C198" s="7" t="s">
        <v>125</v>
      </c>
      <c r="D198" s="7" t="s">
        <v>10</v>
      </c>
      <c r="E198" s="7" t="str">
        <f aca="false">"61/253"</f>
        <v>61/253</v>
      </c>
      <c r="F198" s="7" t="s">
        <v>870</v>
      </c>
      <c r="G198" s="7" t="s">
        <v>1778</v>
      </c>
      <c r="H198" s="8" t="n">
        <v>33.11</v>
      </c>
    </row>
    <row r="199" customFormat="false" ht="15" hidden="false" customHeight="false" outlineLevel="0" collapsed="false">
      <c r="A199" s="6" t="n">
        <v>198</v>
      </c>
      <c r="B199" s="7" t="s">
        <v>1073</v>
      </c>
      <c r="C199" s="7" t="s">
        <v>84</v>
      </c>
      <c r="D199" s="7" t="s">
        <v>23</v>
      </c>
      <c r="E199" s="7" t="str">
        <f aca="false">"64/180"</f>
        <v>64/180</v>
      </c>
      <c r="F199" s="7" t="s">
        <v>1779</v>
      </c>
      <c r="G199" s="7" t="s">
        <v>1778</v>
      </c>
      <c r="H199" s="8" t="n">
        <v>33.11</v>
      </c>
    </row>
    <row r="200" customFormat="false" ht="15" hidden="false" customHeight="false" outlineLevel="0" collapsed="false">
      <c r="A200" s="6" t="n">
        <v>199</v>
      </c>
      <c r="B200" s="7" t="s">
        <v>1780</v>
      </c>
      <c r="C200" s="7" t="s">
        <v>1781</v>
      </c>
      <c r="D200" s="7" t="s">
        <v>10</v>
      </c>
      <c r="E200" s="7" t="str">
        <f aca="false">"62/253"</f>
        <v>62/253</v>
      </c>
      <c r="F200" s="7" t="s">
        <v>102</v>
      </c>
      <c r="G200" s="7" t="s">
        <v>1782</v>
      </c>
      <c r="H200" s="8" t="n">
        <v>33.11</v>
      </c>
    </row>
    <row r="201" customFormat="false" ht="15" hidden="false" customHeight="false" outlineLevel="0" collapsed="false">
      <c r="A201" s="6" t="n">
        <v>200</v>
      </c>
      <c r="B201" s="7" t="s">
        <v>1385</v>
      </c>
      <c r="C201" s="7" t="s">
        <v>125</v>
      </c>
      <c r="D201" s="7" t="s">
        <v>10</v>
      </c>
      <c r="E201" s="7" t="str">
        <f aca="false">"63/253"</f>
        <v>63/253</v>
      </c>
      <c r="F201" s="7" t="s">
        <v>267</v>
      </c>
      <c r="G201" s="7" t="s">
        <v>1783</v>
      </c>
      <c r="H201" s="8" t="n">
        <v>33.11</v>
      </c>
    </row>
    <row r="202" customFormat="false" ht="15" hidden="false" customHeight="false" outlineLevel="0" collapsed="false">
      <c r="A202" s="6" t="n">
        <v>201</v>
      </c>
      <c r="B202" s="7" t="s">
        <v>1521</v>
      </c>
      <c r="C202" s="7" t="s">
        <v>1784</v>
      </c>
      <c r="D202" s="7" t="s">
        <v>23</v>
      </c>
      <c r="E202" s="7" t="str">
        <f aca="false">"65/180"</f>
        <v>65/180</v>
      </c>
      <c r="F202" s="7" t="s">
        <v>73</v>
      </c>
      <c r="G202" s="7" t="s">
        <v>1785</v>
      </c>
      <c r="H202" s="8" t="n">
        <v>33.11</v>
      </c>
    </row>
    <row r="203" customFormat="false" ht="15" hidden="false" customHeight="false" outlineLevel="0" collapsed="false">
      <c r="A203" s="6" t="n">
        <v>202</v>
      </c>
      <c r="B203" s="7" t="s">
        <v>1786</v>
      </c>
      <c r="C203" s="7" t="s">
        <v>105</v>
      </c>
      <c r="D203" s="7" t="s">
        <v>10</v>
      </c>
      <c r="E203" s="7" t="str">
        <f aca="false">"64/253"</f>
        <v>64/253</v>
      </c>
      <c r="F203" s="7" t="s">
        <v>870</v>
      </c>
      <c r="G203" s="7" t="s">
        <v>1787</v>
      </c>
      <c r="H203" s="8" t="n">
        <v>33.1</v>
      </c>
    </row>
    <row r="204" customFormat="false" ht="15" hidden="false" customHeight="false" outlineLevel="0" collapsed="false">
      <c r="A204" s="6" t="n">
        <v>203</v>
      </c>
      <c r="B204" s="7" t="s">
        <v>1788</v>
      </c>
      <c r="C204" s="7" t="s">
        <v>316</v>
      </c>
      <c r="D204" s="7" t="s">
        <v>23</v>
      </c>
      <c r="E204" s="7" t="str">
        <f aca="false">"66/180"</f>
        <v>66/180</v>
      </c>
      <c r="F204" s="7" t="s">
        <v>73</v>
      </c>
      <c r="G204" s="7" t="s">
        <v>1789</v>
      </c>
      <c r="H204" s="8" t="n">
        <v>33.1</v>
      </c>
    </row>
    <row r="205" customFormat="false" ht="15" hidden="false" customHeight="false" outlineLevel="0" collapsed="false">
      <c r="A205" s="6" t="n">
        <v>204</v>
      </c>
      <c r="B205" s="7" t="s">
        <v>1790</v>
      </c>
      <c r="C205" s="7" t="s">
        <v>242</v>
      </c>
      <c r="D205" s="7" t="s">
        <v>23</v>
      </c>
      <c r="E205" s="7" t="str">
        <f aca="false">"67/180"</f>
        <v>67/180</v>
      </c>
      <c r="F205" s="7" t="s">
        <v>267</v>
      </c>
      <c r="G205" s="7" t="s">
        <v>1791</v>
      </c>
      <c r="H205" s="8" t="n">
        <v>33.1</v>
      </c>
    </row>
    <row r="206" customFormat="false" ht="15" hidden="false" customHeight="false" outlineLevel="0" collapsed="false">
      <c r="A206" s="6" t="n">
        <v>205</v>
      </c>
      <c r="B206" s="7" t="s">
        <v>1792</v>
      </c>
      <c r="C206" s="7" t="s">
        <v>1793</v>
      </c>
      <c r="D206" s="7" t="s">
        <v>65</v>
      </c>
      <c r="E206" s="7" t="str">
        <f aca="false">"30/60"</f>
        <v>30/60</v>
      </c>
      <c r="F206" s="7" t="s">
        <v>237</v>
      </c>
      <c r="G206" s="7" t="s">
        <v>1794</v>
      </c>
      <c r="H206" s="8" t="n">
        <v>33.1</v>
      </c>
    </row>
    <row r="207" customFormat="false" ht="15" hidden="false" customHeight="false" outlineLevel="0" collapsed="false">
      <c r="A207" s="6" t="n">
        <v>206</v>
      </c>
      <c r="B207" s="7" t="s">
        <v>1795</v>
      </c>
      <c r="C207" s="7" t="s">
        <v>105</v>
      </c>
      <c r="D207" s="7" t="s">
        <v>23</v>
      </c>
      <c r="E207" s="7" t="str">
        <f aca="false">"68/180"</f>
        <v>68/180</v>
      </c>
      <c r="F207" s="7" t="s">
        <v>355</v>
      </c>
      <c r="G207" s="7" t="s">
        <v>1796</v>
      </c>
      <c r="H207" s="8" t="n">
        <v>33.1</v>
      </c>
    </row>
    <row r="208" customFormat="false" ht="15" hidden="false" customHeight="false" outlineLevel="0" collapsed="false">
      <c r="A208" s="6" t="n">
        <v>207</v>
      </c>
      <c r="B208" s="7" t="s">
        <v>1795</v>
      </c>
      <c r="C208" s="7" t="s">
        <v>273</v>
      </c>
      <c r="D208" s="7" t="s">
        <v>10</v>
      </c>
      <c r="E208" s="7" t="str">
        <f aca="false">"65/253"</f>
        <v>65/253</v>
      </c>
      <c r="F208" s="7" t="s">
        <v>355</v>
      </c>
      <c r="G208" s="7" t="s">
        <v>1797</v>
      </c>
      <c r="H208" s="8" t="n">
        <v>33.1</v>
      </c>
    </row>
    <row r="209" customFormat="false" ht="15" hidden="false" customHeight="false" outlineLevel="0" collapsed="false">
      <c r="A209" s="6" t="n">
        <v>208</v>
      </c>
      <c r="B209" s="7" t="s">
        <v>1798</v>
      </c>
      <c r="C209" s="7" t="s">
        <v>1799</v>
      </c>
      <c r="D209" s="7" t="s">
        <v>169</v>
      </c>
      <c r="E209" s="7" t="str">
        <f aca="false">"2/22"</f>
        <v>2/22</v>
      </c>
      <c r="F209" s="7" t="s">
        <v>1491</v>
      </c>
      <c r="G209" s="7" t="s">
        <v>1800</v>
      </c>
      <c r="H209" s="8" t="n">
        <v>33.09</v>
      </c>
    </row>
    <row r="210" customFormat="false" ht="15" hidden="false" customHeight="false" outlineLevel="0" collapsed="false">
      <c r="A210" s="6" t="n">
        <v>209</v>
      </c>
      <c r="B210" s="7" t="s">
        <v>905</v>
      </c>
      <c r="C210" s="7" t="s">
        <v>37</v>
      </c>
      <c r="D210" s="7" t="s">
        <v>23</v>
      </c>
      <c r="E210" s="7" t="str">
        <f aca="false">"69/180"</f>
        <v>69/180</v>
      </c>
      <c r="F210" s="7" t="s">
        <v>1801</v>
      </c>
      <c r="G210" s="7" t="s">
        <v>1802</v>
      </c>
      <c r="H210" s="8" t="n">
        <v>33.09</v>
      </c>
    </row>
    <row r="211" customFormat="false" ht="15" hidden="false" customHeight="false" outlineLevel="0" collapsed="false">
      <c r="A211" s="6" t="n">
        <v>210</v>
      </c>
      <c r="B211" s="7" t="s">
        <v>1803</v>
      </c>
      <c r="C211" s="7" t="s">
        <v>42</v>
      </c>
      <c r="D211" s="7" t="s">
        <v>38</v>
      </c>
      <c r="E211" s="7" t="str">
        <f aca="false">"14/37"</f>
        <v>14/37</v>
      </c>
      <c r="F211" s="7" t="s">
        <v>222</v>
      </c>
      <c r="G211" s="7" t="s">
        <v>1804</v>
      </c>
      <c r="H211" s="8" t="n">
        <v>33.09</v>
      </c>
    </row>
    <row r="212" customFormat="false" ht="15" hidden="false" customHeight="false" outlineLevel="0" collapsed="false">
      <c r="A212" s="6" t="n">
        <v>211</v>
      </c>
      <c r="B212" s="7" t="s">
        <v>1805</v>
      </c>
      <c r="C212" s="7" t="s">
        <v>273</v>
      </c>
      <c r="D212" s="7" t="s">
        <v>10</v>
      </c>
      <c r="E212" s="7" t="str">
        <f aca="false">"66/253"</f>
        <v>66/253</v>
      </c>
      <c r="F212" s="7" t="s">
        <v>870</v>
      </c>
      <c r="G212" s="7" t="s">
        <v>1806</v>
      </c>
      <c r="H212" s="8" t="n">
        <v>33.09</v>
      </c>
    </row>
    <row r="213" customFormat="false" ht="15" hidden="false" customHeight="false" outlineLevel="0" collapsed="false">
      <c r="A213" s="6" t="n">
        <v>212</v>
      </c>
      <c r="B213" s="7" t="s">
        <v>1807</v>
      </c>
      <c r="C213" s="7" t="s">
        <v>61</v>
      </c>
      <c r="D213" s="7" t="s">
        <v>23</v>
      </c>
      <c r="E213" s="7" t="str">
        <f aca="false">"70/180"</f>
        <v>70/180</v>
      </c>
      <c r="F213" s="7" t="s">
        <v>463</v>
      </c>
      <c r="G213" s="7" t="s">
        <v>1808</v>
      </c>
      <c r="H213" s="8" t="n">
        <v>33.09</v>
      </c>
    </row>
    <row r="214" customFormat="false" ht="15" hidden="false" customHeight="false" outlineLevel="0" collapsed="false">
      <c r="A214" s="6" t="n">
        <v>213</v>
      </c>
      <c r="B214" s="7" t="s">
        <v>1809</v>
      </c>
      <c r="C214" s="7" t="s">
        <v>37</v>
      </c>
      <c r="D214" s="7" t="s">
        <v>38</v>
      </c>
      <c r="E214" s="7" t="str">
        <f aca="false">"15/37"</f>
        <v>15/37</v>
      </c>
      <c r="F214" s="7" t="s">
        <v>69</v>
      </c>
      <c r="G214" s="7" t="s">
        <v>1810</v>
      </c>
      <c r="H214" s="8" t="n">
        <v>33.09</v>
      </c>
    </row>
    <row r="215" customFormat="false" ht="15" hidden="false" customHeight="false" outlineLevel="0" collapsed="false">
      <c r="A215" s="6" t="n">
        <v>214</v>
      </c>
      <c r="B215" s="7" t="s">
        <v>1811</v>
      </c>
      <c r="C215" s="7" t="s">
        <v>128</v>
      </c>
      <c r="D215" s="7" t="s">
        <v>106</v>
      </c>
      <c r="E215" s="7" t="str">
        <f aca="false">"19/148"</f>
        <v>19/148</v>
      </c>
      <c r="F215" s="7" t="s">
        <v>1801</v>
      </c>
      <c r="G215" s="7" t="s">
        <v>1812</v>
      </c>
      <c r="H215" s="8" t="n">
        <v>33.09</v>
      </c>
    </row>
    <row r="216" customFormat="false" ht="15" hidden="false" customHeight="false" outlineLevel="0" collapsed="false">
      <c r="A216" s="6" t="n">
        <v>215</v>
      </c>
      <c r="B216" s="7" t="s">
        <v>540</v>
      </c>
      <c r="C216" s="7" t="s">
        <v>1813</v>
      </c>
      <c r="D216" s="7" t="s">
        <v>106</v>
      </c>
      <c r="E216" s="7" t="str">
        <f aca="false">"20/148"</f>
        <v>20/148</v>
      </c>
      <c r="F216" s="7" t="s">
        <v>502</v>
      </c>
      <c r="G216" s="7" t="s">
        <v>1814</v>
      </c>
      <c r="H216" s="8" t="n">
        <v>33.08</v>
      </c>
    </row>
    <row r="217" customFormat="false" ht="15" hidden="false" customHeight="false" outlineLevel="0" collapsed="false">
      <c r="A217" s="6" t="n">
        <v>216</v>
      </c>
      <c r="B217" s="7" t="s">
        <v>794</v>
      </c>
      <c r="C217" s="7" t="s">
        <v>205</v>
      </c>
      <c r="D217" s="7" t="s">
        <v>65</v>
      </c>
      <c r="E217" s="7" t="str">
        <f aca="false">"31/60"</f>
        <v>31/60</v>
      </c>
      <c r="F217" s="7" t="s">
        <v>1815</v>
      </c>
      <c r="G217" s="7" t="s">
        <v>1816</v>
      </c>
      <c r="H217" s="8" t="n">
        <v>33.07</v>
      </c>
    </row>
    <row r="218" customFormat="false" ht="15" hidden="false" customHeight="false" outlineLevel="0" collapsed="false">
      <c r="A218" s="6" t="n">
        <v>217</v>
      </c>
      <c r="B218" s="7" t="s">
        <v>1817</v>
      </c>
      <c r="C218" s="7" t="s">
        <v>633</v>
      </c>
      <c r="D218" s="7" t="s">
        <v>10</v>
      </c>
      <c r="E218" s="7" t="str">
        <f aca="false">"67/253"</f>
        <v>67/253</v>
      </c>
      <c r="F218" s="7" t="s">
        <v>870</v>
      </c>
      <c r="G218" s="7" t="s">
        <v>1818</v>
      </c>
      <c r="H218" s="8" t="n">
        <v>33.04</v>
      </c>
    </row>
    <row r="219" customFormat="false" ht="15" hidden="false" customHeight="false" outlineLevel="0" collapsed="false">
      <c r="A219" s="6" t="n">
        <v>218</v>
      </c>
      <c r="B219" s="7" t="s">
        <v>1819</v>
      </c>
      <c r="C219" s="7" t="s">
        <v>236</v>
      </c>
      <c r="D219" s="7" t="s">
        <v>325</v>
      </c>
      <c r="E219" s="7" t="str">
        <f aca="false">"8/83"</f>
        <v>8/83</v>
      </c>
      <c r="F219" s="7" t="s">
        <v>227</v>
      </c>
      <c r="G219" s="7" t="s">
        <v>1820</v>
      </c>
      <c r="H219" s="8" t="n">
        <v>33.04</v>
      </c>
    </row>
    <row r="220" customFormat="false" ht="15" hidden="false" customHeight="false" outlineLevel="0" collapsed="false">
      <c r="A220" s="6" t="n">
        <v>219</v>
      </c>
      <c r="B220" s="7" t="s">
        <v>241</v>
      </c>
      <c r="C220" s="7" t="s">
        <v>588</v>
      </c>
      <c r="D220" s="7" t="s">
        <v>10</v>
      </c>
      <c r="E220" s="7" t="str">
        <f aca="false">"68/253"</f>
        <v>68/253</v>
      </c>
      <c r="F220" s="7" t="s">
        <v>95</v>
      </c>
      <c r="G220" s="7" t="s">
        <v>1821</v>
      </c>
      <c r="H220" s="8" t="n">
        <v>33.03</v>
      </c>
    </row>
    <row r="221" customFormat="false" ht="15" hidden="false" customHeight="false" outlineLevel="0" collapsed="false">
      <c r="A221" s="6" t="n">
        <v>220</v>
      </c>
      <c r="B221" s="7" t="s">
        <v>1822</v>
      </c>
      <c r="C221" s="7" t="s">
        <v>27</v>
      </c>
      <c r="D221" s="7" t="s">
        <v>65</v>
      </c>
      <c r="E221" s="7" t="str">
        <f aca="false">"32/60"</f>
        <v>32/60</v>
      </c>
      <c r="F221" s="7" t="s">
        <v>73</v>
      </c>
      <c r="G221" s="7" t="s">
        <v>1823</v>
      </c>
      <c r="H221" s="8" t="n">
        <v>33.01</v>
      </c>
    </row>
    <row r="222" customFormat="false" ht="15" hidden="false" customHeight="false" outlineLevel="0" collapsed="false">
      <c r="A222" s="6" t="n">
        <v>221</v>
      </c>
      <c r="B222" s="7" t="s">
        <v>1657</v>
      </c>
      <c r="C222" s="7" t="s">
        <v>61</v>
      </c>
      <c r="D222" s="7" t="s">
        <v>106</v>
      </c>
      <c r="E222" s="7" t="str">
        <f aca="false">"21/148"</f>
        <v>21/148</v>
      </c>
      <c r="F222" s="7" t="s">
        <v>88</v>
      </c>
      <c r="G222" s="7" t="s">
        <v>1824</v>
      </c>
      <c r="H222" s="8" t="n">
        <v>32.99</v>
      </c>
    </row>
    <row r="223" customFormat="false" ht="15" hidden="false" customHeight="false" outlineLevel="0" collapsed="false">
      <c r="A223" s="6" t="n">
        <v>222</v>
      </c>
      <c r="B223" s="7" t="s">
        <v>1825</v>
      </c>
      <c r="C223" s="7" t="s">
        <v>114</v>
      </c>
      <c r="D223" s="7" t="s">
        <v>10</v>
      </c>
      <c r="E223" s="7" t="str">
        <f aca="false">"69/253"</f>
        <v>69/253</v>
      </c>
      <c r="F223" s="7" t="s">
        <v>783</v>
      </c>
      <c r="G223" s="7" t="s">
        <v>1826</v>
      </c>
      <c r="H223" s="8" t="n">
        <v>32.97</v>
      </c>
    </row>
    <row r="224" customFormat="false" ht="15" hidden="false" customHeight="false" outlineLevel="0" collapsed="false">
      <c r="A224" s="6" t="n">
        <v>223</v>
      </c>
      <c r="B224" s="7" t="s">
        <v>1827</v>
      </c>
      <c r="C224" s="7" t="s">
        <v>18</v>
      </c>
      <c r="D224" s="7" t="s">
        <v>10</v>
      </c>
      <c r="E224" s="7" t="str">
        <f aca="false">"70/253"</f>
        <v>70/253</v>
      </c>
      <c r="F224" s="7" t="s">
        <v>243</v>
      </c>
      <c r="G224" s="7" t="s">
        <v>1828</v>
      </c>
      <c r="H224" s="8" t="n">
        <v>32.95</v>
      </c>
    </row>
    <row r="225" customFormat="false" ht="15" hidden="false" customHeight="false" outlineLevel="0" collapsed="false">
      <c r="A225" s="6" t="n">
        <v>224</v>
      </c>
      <c r="B225" s="7" t="s">
        <v>1829</v>
      </c>
      <c r="C225" s="7" t="s">
        <v>76</v>
      </c>
      <c r="D225" s="7" t="s">
        <v>10</v>
      </c>
      <c r="E225" s="7" t="str">
        <f aca="false">"71/253"</f>
        <v>71/253</v>
      </c>
      <c r="F225" s="7" t="s">
        <v>364</v>
      </c>
      <c r="G225" s="7" t="s">
        <v>1830</v>
      </c>
      <c r="H225" s="8" t="n">
        <v>32.95</v>
      </c>
    </row>
    <row r="226" customFormat="false" ht="15" hidden="false" customHeight="false" outlineLevel="0" collapsed="false">
      <c r="A226" s="6" t="n">
        <v>225</v>
      </c>
      <c r="B226" s="7" t="s">
        <v>726</v>
      </c>
      <c r="C226" s="7" t="s">
        <v>1717</v>
      </c>
      <c r="D226" s="7" t="s">
        <v>10</v>
      </c>
      <c r="E226" s="7" t="str">
        <f aca="false">"72/253"</f>
        <v>72/253</v>
      </c>
      <c r="F226" s="7" t="s">
        <v>1831</v>
      </c>
      <c r="G226" s="7" t="s">
        <v>1832</v>
      </c>
      <c r="H226" s="8" t="n">
        <v>32.93</v>
      </c>
    </row>
    <row r="227" customFormat="false" ht="15" hidden="false" customHeight="false" outlineLevel="0" collapsed="false">
      <c r="A227" s="6" t="n">
        <v>226</v>
      </c>
      <c r="B227" s="7" t="s">
        <v>1833</v>
      </c>
      <c r="C227" s="7" t="s">
        <v>263</v>
      </c>
      <c r="D227" s="7" t="s">
        <v>65</v>
      </c>
      <c r="E227" s="7" t="str">
        <f aca="false">"33/60"</f>
        <v>33/60</v>
      </c>
      <c r="F227" s="7" t="s">
        <v>1834</v>
      </c>
      <c r="G227" s="7" t="s">
        <v>1835</v>
      </c>
      <c r="H227" s="8" t="n">
        <v>32.82</v>
      </c>
    </row>
    <row r="228" customFormat="false" ht="15" hidden="false" customHeight="false" outlineLevel="0" collapsed="false">
      <c r="A228" s="6" t="n">
        <v>227</v>
      </c>
      <c r="B228" s="7" t="s">
        <v>1836</v>
      </c>
      <c r="C228" s="7" t="s">
        <v>543</v>
      </c>
      <c r="D228" s="7" t="s">
        <v>10</v>
      </c>
      <c r="E228" s="7" t="str">
        <f aca="false">"73/253"</f>
        <v>73/253</v>
      </c>
      <c r="F228" s="7" t="s">
        <v>1837</v>
      </c>
      <c r="G228" s="7" t="s">
        <v>1838</v>
      </c>
      <c r="H228" s="8" t="n">
        <v>32.57</v>
      </c>
    </row>
    <row r="229" customFormat="false" ht="15" hidden="false" customHeight="false" outlineLevel="0" collapsed="false">
      <c r="A229" s="6" t="n">
        <v>228</v>
      </c>
      <c r="B229" s="7" t="s">
        <v>1839</v>
      </c>
      <c r="C229" s="7" t="s">
        <v>22</v>
      </c>
      <c r="D229" s="7" t="s">
        <v>106</v>
      </c>
      <c r="E229" s="7" t="str">
        <f aca="false">"22/148"</f>
        <v>22/148</v>
      </c>
      <c r="F229" s="7" t="s">
        <v>1491</v>
      </c>
      <c r="G229" s="7" t="s">
        <v>1840</v>
      </c>
      <c r="H229" s="8" t="n">
        <v>32.57</v>
      </c>
    </row>
    <row r="230" customFormat="false" ht="15" hidden="false" customHeight="false" outlineLevel="0" collapsed="false">
      <c r="A230" s="6" t="n">
        <v>229</v>
      </c>
      <c r="B230" s="7" t="s">
        <v>1700</v>
      </c>
      <c r="C230" s="7" t="s">
        <v>205</v>
      </c>
      <c r="D230" s="7" t="s">
        <v>65</v>
      </c>
      <c r="E230" s="7" t="str">
        <f aca="false">"34/60"</f>
        <v>34/60</v>
      </c>
      <c r="F230" s="7" t="s">
        <v>1701</v>
      </c>
      <c r="G230" s="7" t="s">
        <v>1841</v>
      </c>
      <c r="H230" s="8" t="n">
        <v>32.57</v>
      </c>
    </row>
    <row r="231" customFormat="false" ht="15" hidden="false" customHeight="false" outlineLevel="0" collapsed="false">
      <c r="A231" s="6" t="n">
        <v>230</v>
      </c>
      <c r="B231" s="7" t="s">
        <v>1842</v>
      </c>
      <c r="C231" s="7" t="s">
        <v>9</v>
      </c>
      <c r="D231" s="7" t="s">
        <v>10</v>
      </c>
      <c r="E231" s="7" t="str">
        <f aca="false">"74/253"</f>
        <v>74/253</v>
      </c>
      <c r="F231" s="7" t="s">
        <v>290</v>
      </c>
      <c r="G231" s="7" t="s">
        <v>1843</v>
      </c>
      <c r="H231" s="8" t="n">
        <v>32.57</v>
      </c>
    </row>
    <row r="232" customFormat="false" ht="15" hidden="false" customHeight="false" outlineLevel="0" collapsed="false">
      <c r="A232" s="6" t="n">
        <v>231</v>
      </c>
      <c r="B232" s="7" t="s">
        <v>1844</v>
      </c>
      <c r="C232" s="7" t="s">
        <v>588</v>
      </c>
      <c r="D232" s="7" t="s">
        <v>23</v>
      </c>
      <c r="E232" s="7" t="str">
        <f aca="false">"71/180"</f>
        <v>71/180</v>
      </c>
      <c r="F232" s="7" t="s">
        <v>237</v>
      </c>
      <c r="G232" s="7" t="s">
        <v>1845</v>
      </c>
      <c r="H232" s="8" t="n">
        <v>32.57</v>
      </c>
    </row>
    <row r="233" customFormat="false" ht="15" hidden="false" customHeight="false" outlineLevel="0" collapsed="false">
      <c r="A233" s="6" t="n">
        <v>232</v>
      </c>
      <c r="B233" s="7" t="s">
        <v>1846</v>
      </c>
      <c r="C233" s="7" t="s">
        <v>42</v>
      </c>
      <c r="D233" s="7" t="s">
        <v>10</v>
      </c>
      <c r="E233" s="7" t="str">
        <f aca="false">"75/253"</f>
        <v>75/253</v>
      </c>
      <c r="F233" s="7" t="s">
        <v>1847</v>
      </c>
      <c r="G233" s="7" t="s">
        <v>1848</v>
      </c>
      <c r="H233" s="8" t="n">
        <v>32.56</v>
      </c>
    </row>
    <row r="234" customFormat="false" ht="15" hidden="false" customHeight="false" outlineLevel="0" collapsed="false">
      <c r="A234" s="6" t="n">
        <v>233</v>
      </c>
      <c r="B234" s="7" t="s">
        <v>905</v>
      </c>
      <c r="C234" s="7" t="s">
        <v>27</v>
      </c>
      <c r="D234" s="7" t="s">
        <v>10</v>
      </c>
      <c r="E234" s="7" t="str">
        <f aca="false">"76/253"</f>
        <v>76/253</v>
      </c>
      <c r="F234" s="7" t="s">
        <v>1453</v>
      </c>
      <c r="G234" s="7" t="s">
        <v>1849</v>
      </c>
      <c r="H234" s="8" t="n">
        <v>32.56</v>
      </c>
    </row>
    <row r="235" customFormat="false" ht="15" hidden="false" customHeight="false" outlineLevel="0" collapsed="false">
      <c r="A235" s="6" t="n">
        <v>234</v>
      </c>
      <c r="B235" s="7" t="s">
        <v>1850</v>
      </c>
      <c r="C235" s="7" t="s">
        <v>273</v>
      </c>
      <c r="D235" s="7" t="s">
        <v>23</v>
      </c>
      <c r="E235" s="7" t="str">
        <f aca="false">"72/180"</f>
        <v>72/180</v>
      </c>
      <c r="F235" s="7" t="s">
        <v>1497</v>
      </c>
      <c r="G235" s="7" t="s">
        <v>1851</v>
      </c>
      <c r="H235" s="8" t="n">
        <v>32.56</v>
      </c>
    </row>
    <row r="236" customFormat="false" ht="15" hidden="false" customHeight="false" outlineLevel="0" collapsed="false">
      <c r="A236" s="6" t="n">
        <v>235</v>
      </c>
      <c r="B236" s="7" t="s">
        <v>542</v>
      </c>
      <c r="C236" s="7" t="s">
        <v>18</v>
      </c>
      <c r="D236" s="7" t="s">
        <v>65</v>
      </c>
      <c r="E236" s="7" t="str">
        <f aca="false">"35/60"</f>
        <v>35/60</v>
      </c>
      <c r="F236" s="7" t="s">
        <v>1852</v>
      </c>
      <c r="G236" s="7" t="s">
        <v>1853</v>
      </c>
      <c r="H236" s="8" t="n">
        <v>32.56</v>
      </c>
    </row>
    <row r="237" customFormat="false" ht="15" hidden="false" customHeight="false" outlineLevel="0" collapsed="false">
      <c r="A237" s="6" t="n">
        <v>236</v>
      </c>
      <c r="B237" s="7" t="s">
        <v>1854</v>
      </c>
      <c r="C237" s="7" t="s">
        <v>22</v>
      </c>
      <c r="D237" s="7" t="s">
        <v>23</v>
      </c>
      <c r="E237" s="7" t="str">
        <f aca="false">"73/180"</f>
        <v>73/180</v>
      </c>
      <c r="F237" s="7" t="s">
        <v>1855</v>
      </c>
      <c r="G237" s="7" t="s">
        <v>1856</v>
      </c>
      <c r="H237" s="8" t="n">
        <v>32.56</v>
      </c>
    </row>
    <row r="238" customFormat="false" ht="15" hidden="false" customHeight="false" outlineLevel="0" collapsed="false">
      <c r="A238" s="6" t="n">
        <v>237</v>
      </c>
      <c r="B238" s="7" t="s">
        <v>1857</v>
      </c>
      <c r="C238" s="7" t="s">
        <v>125</v>
      </c>
      <c r="D238" s="7" t="s">
        <v>10</v>
      </c>
      <c r="E238" s="7" t="str">
        <f aca="false">"77/253"</f>
        <v>77/253</v>
      </c>
      <c r="F238" s="7" t="s">
        <v>73</v>
      </c>
      <c r="G238" s="7" t="s">
        <v>1858</v>
      </c>
      <c r="H238" s="8" t="n">
        <v>32.56</v>
      </c>
    </row>
    <row r="239" customFormat="false" ht="15" hidden="false" customHeight="false" outlineLevel="0" collapsed="false">
      <c r="A239" s="6" t="n">
        <v>238</v>
      </c>
      <c r="B239" s="7" t="s">
        <v>1859</v>
      </c>
      <c r="C239" s="7" t="s">
        <v>91</v>
      </c>
      <c r="D239" s="7" t="s">
        <v>38</v>
      </c>
      <c r="E239" s="7" t="str">
        <f aca="false">"16/37"</f>
        <v>16/37</v>
      </c>
      <c r="F239" s="7" t="s">
        <v>1127</v>
      </c>
      <c r="G239" s="7" t="s">
        <v>1860</v>
      </c>
      <c r="H239" s="8" t="n">
        <v>32.56</v>
      </c>
    </row>
    <row r="240" customFormat="false" ht="15" hidden="false" customHeight="false" outlineLevel="0" collapsed="false">
      <c r="A240" s="6" t="n">
        <v>239</v>
      </c>
      <c r="B240" s="7" t="s">
        <v>1861</v>
      </c>
      <c r="C240" s="7" t="s">
        <v>1862</v>
      </c>
      <c r="D240" s="7" t="s">
        <v>10</v>
      </c>
      <c r="E240" s="7" t="str">
        <f aca="false">"78/253"</f>
        <v>78/253</v>
      </c>
      <c r="F240" s="7" t="s">
        <v>1725</v>
      </c>
      <c r="G240" s="7" t="s">
        <v>1863</v>
      </c>
      <c r="H240" s="8" t="n">
        <v>32.55</v>
      </c>
    </row>
    <row r="241" customFormat="false" ht="15" hidden="false" customHeight="false" outlineLevel="0" collapsed="false">
      <c r="A241" s="6" t="n">
        <v>240</v>
      </c>
      <c r="B241" s="7" t="s">
        <v>1315</v>
      </c>
      <c r="C241" s="7" t="s">
        <v>1864</v>
      </c>
      <c r="D241" s="7" t="s">
        <v>106</v>
      </c>
      <c r="E241" s="7" t="str">
        <f aca="false">"23/148"</f>
        <v>23/148</v>
      </c>
      <c r="F241" s="7" t="s">
        <v>432</v>
      </c>
      <c r="G241" s="7" t="s">
        <v>1865</v>
      </c>
      <c r="H241" s="8" t="n">
        <v>32.55</v>
      </c>
    </row>
    <row r="242" customFormat="false" ht="15" hidden="false" customHeight="false" outlineLevel="0" collapsed="false">
      <c r="A242" s="6" t="n">
        <v>241</v>
      </c>
      <c r="B242" s="7" t="s">
        <v>1866</v>
      </c>
      <c r="C242" s="7" t="s">
        <v>76</v>
      </c>
      <c r="D242" s="7" t="s">
        <v>65</v>
      </c>
      <c r="E242" s="7" t="str">
        <f aca="false">"36/60"</f>
        <v>36/60</v>
      </c>
      <c r="F242" s="7" t="s">
        <v>795</v>
      </c>
      <c r="G242" s="7" t="s">
        <v>1867</v>
      </c>
      <c r="H242" s="8" t="n">
        <v>32.55</v>
      </c>
    </row>
    <row r="243" customFormat="false" ht="15" hidden="false" customHeight="false" outlineLevel="0" collapsed="false">
      <c r="A243" s="6" t="n">
        <v>242</v>
      </c>
      <c r="B243" s="7" t="s">
        <v>1868</v>
      </c>
      <c r="C243" s="7" t="s">
        <v>64</v>
      </c>
      <c r="D243" s="7" t="s">
        <v>65</v>
      </c>
      <c r="E243" s="7" t="str">
        <f aca="false">"37/60"</f>
        <v>37/60</v>
      </c>
      <c r="F243" s="7" t="s">
        <v>608</v>
      </c>
      <c r="G243" s="7" t="s">
        <v>1869</v>
      </c>
      <c r="H243" s="8" t="n">
        <v>32.55</v>
      </c>
    </row>
    <row r="244" customFormat="false" ht="15" hidden="false" customHeight="false" outlineLevel="0" collapsed="false">
      <c r="A244" s="6" t="n">
        <v>243</v>
      </c>
      <c r="B244" s="7" t="s">
        <v>1655</v>
      </c>
      <c r="C244" s="7" t="s">
        <v>114</v>
      </c>
      <c r="D244" s="7" t="s">
        <v>106</v>
      </c>
      <c r="E244" s="7" t="str">
        <f aca="false">"24/148"</f>
        <v>24/148</v>
      </c>
      <c r="F244" s="7" t="s">
        <v>95</v>
      </c>
      <c r="G244" s="7" t="s">
        <v>1870</v>
      </c>
      <c r="H244" s="8" t="n">
        <v>32.54</v>
      </c>
    </row>
    <row r="245" customFormat="false" ht="15" hidden="false" customHeight="false" outlineLevel="0" collapsed="false">
      <c r="A245" s="6" t="n">
        <v>244</v>
      </c>
      <c r="B245" s="7" t="s">
        <v>214</v>
      </c>
      <c r="C245" s="7" t="s">
        <v>105</v>
      </c>
      <c r="D245" s="7" t="s">
        <v>106</v>
      </c>
      <c r="E245" s="7" t="str">
        <f aca="false">"25/148"</f>
        <v>25/148</v>
      </c>
      <c r="F245" s="7" t="s">
        <v>73</v>
      </c>
      <c r="G245" s="7" t="s">
        <v>1871</v>
      </c>
      <c r="H245" s="8" t="n">
        <v>32.54</v>
      </c>
    </row>
    <row r="246" customFormat="false" ht="15" hidden="false" customHeight="false" outlineLevel="0" collapsed="false">
      <c r="A246" s="6" t="n">
        <v>245</v>
      </c>
      <c r="B246" s="7" t="s">
        <v>1872</v>
      </c>
      <c r="C246" s="7" t="s">
        <v>52</v>
      </c>
      <c r="D246" s="7" t="s">
        <v>106</v>
      </c>
      <c r="E246" s="7" t="str">
        <f aca="false">"26/148"</f>
        <v>26/148</v>
      </c>
      <c r="F246" s="7" t="s">
        <v>290</v>
      </c>
      <c r="G246" s="7" t="s">
        <v>1873</v>
      </c>
      <c r="H246" s="8" t="n">
        <v>32.53</v>
      </c>
    </row>
    <row r="247" customFormat="false" ht="15" hidden="false" customHeight="false" outlineLevel="0" collapsed="false">
      <c r="A247" s="6" t="n">
        <v>246</v>
      </c>
      <c r="B247" s="7" t="s">
        <v>1874</v>
      </c>
      <c r="C247" s="7" t="s">
        <v>37</v>
      </c>
      <c r="D247" s="7" t="s">
        <v>23</v>
      </c>
      <c r="E247" s="7" t="str">
        <f aca="false">"74/180"</f>
        <v>74/180</v>
      </c>
      <c r="F247" s="7" t="s">
        <v>684</v>
      </c>
      <c r="G247" s="7" t="s">
        <v>1875</v>
      </c>
      <c r="H247" s="8" t="n">
        <v>32.52</v>
      </c>
    </row>
    <row r="248" customFormat="false" ht="15" hidden="false" customHeight="false" outlineLevel="0" collapsed="false">
      <c r="A248" s="6" t="n">
        <v>247</v>
      </c>
      <c r="B248" s="7" t="s">
        <v>1876</v>
      </c>
      <c r="C248" s="7" t="s">
        <v>1877</v>
      </c>
      <c r="D248" s="7" t="s">
        <v>23</v>
      </c>
      <c r="E248" s="7" t="str">
        <f aca="false">"75/180"</f>
        <v>75/180</v>
      </c>
      <c r="F248" s="7" t="s">
        <v>355</v>
      </c>
      <c r="G248" s="7" t="s">
        <v>1878</v>
      </c>
      <c r="H248" s="8" t="n">
        <v>32.5</v>
      </c>
    </row>
    <row r="249" customFormat="false" ht="15" hidden="false" customHeight="false" outlineLevel="0" collapsed="false">
      <c r="A249" s="6" t="n">
        <v>248</v>
      </c>
      <c r="B249" s="7" t="s">
        <v>1879</v>
      </c>
      <c r="C249" s="7" t="s">
        <v>611</v>
      </c>
      <c r="D249" s="7" t="s">
        <v>23</v>
      </c>
      <c r="E249" s="7" t="str">
        <f aca="false">"76/180"</f>
        <v>76/180</v>
      </c>
      <c r="F249" s="7" t="s">
        <v>88</v>
      </c>
      <c r="G249" s="7" t="s">
        <v>1880</v>
      </c>
      <c r="H249" s="8" t="n">
        <v>32.45</v>
      </c>
    </row>
    <row r="250" customFormat="false" ht="15" hidden="false" customHeight="false" outlineLevel="0" collapsed="false">
      <c r="A250" s="6" t="n">
        <v>249</v>
      </c>
      <c r="B250" s="7" t="s">
        <v>1881</v>
      </c>
      <c r="C250" s="7" t="s">
        <v>1882</v>
      </c>
      <c r="D250" s="7" t="s">
        <v>195</v>
      </c>
      <c r="E250" s="7" t="str">
        <f aca="false">"3/28"</f>
        <v>3/28</v>
      </c>
      <c r="F250" s="7" t="s">
        <v>88</v>
      </c>
      <c r="G250" s="7" t="s">
        <v>1883</v>
      </c>
      <c r="H250" s="8" t="n">
        <v>32.45</v>
      </c>
    </row>
    <row r="251" customFormat="false" ht="15" hidden="false" customHeight="false" outlineLevel="0" collapsed="false">
      <c r="A251" s="6" t="n">
        <v>250</v>
      </c>
      <c r="B251" s="7" t="s">
        <v>1884</v>
      </c>
      <c r="C251" s="7" t="s">
        <v>1307</v>
      </c>
      <c r="D251" s="7" t="s">
        <v>10</v>
      </c>
      <c r="E251" s="7" t="str">
        <f aca="false">"79/253"</f>
        <v>79/253</v>
      </c>
      <c r="F251" s="7" t="s">
        <v>870</v>
      </c>
      <c r="G251" s="7" t="s">
        <v>1885</v>
      </c>
      <c r="H251" s="8" t="n">
        <v>32.44</v>
      </c>
    </row>
    <row r="252" customFormat="false" ht="15" hidden="false" customHeight="false" outlineLevel="0" collapsed="false">
      <c r="A252" s="6" t="n">
        <v>251</v>
      </c>
      <c r="B252" s="7" t="s">
        <v>1886</v>
      </c>
      <c r="C252" s="7" t="s">
        <v>1887</v>
      </c>
      <c r="D252" s="7" t="s">
        <v>106</v>
      </c>
      <c r="E252" s="7" t="str">
        <f aca="false">"27/148"</f>
        <v>27/148</v>
      </c>
      <c r="F252" s="7" t="s">
        <v>1888</v>
      </c>
      <c r="G252" s="7" t="s">
        <v>1889</v>
      </c>
      <c r="H252" s="8" t="n">
        <v>32.37</v>
      </c>
    </row>
    <row r="253" customFormat="false" ht="15" hidden="false" customHeight="false" outlineLevel="0" collapsed="false">
      <c r="A253" s="6" t="n">
        <v>252</v>
      </c>
      <c r="B253" s="7" t="s">
        <v>1890</v>
      </c>
      <c r="C253" s="7" t="s">
        <v>175</v>
      </c>
      <c r="D253" s="7" t="s">
        <v>65</v>
      </c>
      <c r="E253" s="7" t="str">
        <f aca="false">"38/60"</f>
        <v>38/60</v>
      </c>
      <c r="F253" s="7" t="s">
        <v>1891</v>
      </c>
      <c r="G253" s="7" t="s">
        <v>1892</v>
      </c>
      <c r="H253" s="8" t="n">
        <v>32.32</v>
      </c>
    </row>
    <row r="254" customFormat="false" ht="15" hidden="false" customHeight="false" outlineLevel="0" collapsed="false">
      <c r="A254" s="6" t="n">
        <v>253</v>
      </c>
      <c r="B254" s="7" t="s">
        <v>1893</v>
      </c>
      <c r="C254" s="7" t="s">
        <v>84</v>
      </c>
      <c r="D254" s="7" t="s">
        <v>23</v>
      </c>
      <c r="E254" s="7" t="str">
        <f aca="false">"77/180"</f>
        <v>77/180</v>
      </c>
      <c r="F254" s="7" t="s">
        <v>1701</v>
      </c>
      <c r="G254" s="7" t="s">
        <v>1894</v>
      </c>
      <c r="H254" s="8" t="n">
        <v>32.32</v>
      </c>
    </row>
    <row r="255" customFormat="false" ht="15" hidden="false" customHeight="false" outlineLevel="0" collapsed="false">
      <c r="A255" s="6" t="n">
        <v>254</v>
      </c>
      <c r="B255" s="7" t="s">
        <v>1895</v>
      </c>
      <c r="C255" s="7" t="s">
        <v>37</v>
      </c>
      <c r="D255" s="7" t="s">
        <v>10</v>
      </c>
      <c r="E255" s="7" t="str">
        <f aca="false">"80/253"</f>
        <v>80/253</v>
      </c>
      <c r="F255" s="7" t="s">
        <v>1453</v>
      </c>
      <c r="G255" s="7" t="s">
        <v>1896</v>
      </c>
      <c r="H255" s="8" t="n">
        <v>32.25</v>
      </c>
    </row>
    <row r="256" customFormat="false" ht="15" hidden="false" customHeight="false" outlineLevel="0" collapsed="false">
      <c r="A256" s="6" t="n">
        <v>255</v>
      </c>
      <c r="B256" s="7" t="s">
        <v>1879</v>
      </c>
      <c r="C256" s="7" t="s">
        <v>52</v>
      </c>
      <c r="D256" s="7" t="s">
        <v>23</v>
      </c>
      <c r="E256" s="7" t="str">
        <f aca="false">"78/180"</f>
        <v>78/180</v>
      </c>
      <c r="F256" s="7" t="s">
        <v>1660</v>
      </c>
      <c r="G256" s="7" t="s">
        <v>1897</v>
      </c>
      <c r="H256" s="8" t="n">
        <v>32.15</v>
      </c>
    </row>
    <row r="257" customFormat="false" ht="15" hidden="false" customHeight="false" outlineLevel="0" collapsed="false">
      <c r="A257" s="6" t="n">
        <v>256</v>
      </c>
      <c r="B257" s="7" t="s">
        <v>1898</v>
      </c>
      <c r="C257" s="7" t="s">
        <v>98</v>
      </c>
      <c r="D257" s="7" t="s">
        <v>10</v>
      </c>
      <c r="E257" s="7" t="str">
        <f aca="false">"81/253"</f>
        <v>81/253</v>
      </c>
      <c r="F257" s="7" t="s">
        <v>1899</v>
      </c>
      <c r="G257" s="7" t="s">
        <v>1900</v>
      </c>
      <c r="H257" s="8" t="n">
        <v>32.15</v>
      </c>
    </row>
    <row r="258" customFormat="false" ht="15" hidden="false" customHeight="false" outlineLevel="0" collapsed="false">
      <c r="A258" s="6" t="n">
        <v>257</v>
      </c>
      <c r="B258" s="7" t="s">
        <v>1901</v>
      </c>
      <c r="C258" s="7" t="s">
        <v>52</v>
      </c>
      <c r="D258" s="7" t="s">
        <v>10</v>
      </c>
      <c r="E258" s="7" t="str">
        <f aca="false">"82/253"</f>
        <v>82/253</v>
      </c>
      <c r="F258" s="7" t="s">
        <v>182</v>
      </c>
      <c r="G258" s="7" t="s">
        <v>1902</v>
      </c>
      <c r="H258" s="8" t="n">
        <v>32.14</v>
      </c>
    </row>
    <row r="259" customFormat="false" ht="15" hidden="false" customHeight="false" outlineLevel="0" collapsed="false">
      <c r="A259" s="6" t="n">
        <v>258</v>
      </c>
      <c r="B259" s="7" t="s">
        <v>1903</v>
      </c>
      <c r="C259" s="7" t="s">
        <v>31</v>
      </c>
      <c r="D259" s="7" t="s">
        <v>106</v>
      </c>
      <c r="E259" s="7" t="str">
        <f aca="false">"28/148"</f>
        <v>28/148</v>
      </c>
      <c r="F259" s="7" t="s">
        <v>243</v>
      </c>
      <c r="G259" s="7" t="s">
        <v>1904</v>
      </c>
      <c r="H259" s="8" t="n">
        <v>32.13</v>
      </c>
    </row>
    <row r="260" customFormat="false" ht="15" hidden="false" customHeight="false" outlineLevel="0" collapsed="false">
      <c r="A260" s="6" t="n">
        <v>259</v>
      </c>
      <c r="B260" s="7" t="s">
        <v>1905</v>
      </c>
      <c r="C260" s="7" t="s">
        <v>125</v>
      </c>
      <c r="D260" s="7" t="s">
        <v>1166</v>
      </c>
      <c r="E260" s="7" t="str">
        <f aca="false">"2/26"</f>
        <v>2/26</v>
      </c>
      <c r="F260" s="7" t="s">
        <v>1698</v>
      </c>
      <c r="G260" s="7" t="s">
        <v>1906</v>
      </c>
      <c r="H260" s="8" t="n">
        <v>32.13</v>
      </c>
    </row>
    <row r="261" customFormat="false" ht="15" hidden="false" customHeight="false" outlineLevel="0" collapsed="false">
      <c r="A261" s="6" t="n">
        <v>260</v>
      </c>
      <c r="B261" s="7" t="s">
        <v>1907</v>
      </c>
      <c r="C261" s="7" t="s">
        <v>273</v>
      </c>
      <c r="D261" s="7" t="s">
        <v>10</v>
      </c>
      <c r="E261" s="7" t="str">
        <f aca="false">"83/253"</f>
        <v>83/253</v>
      </c>
      <c r="F261" s="7" t="s">
        <v>1908</v>
      </c>
      <c r="G261" s="7" t="s">
        <v>1909</v>
      </c>
      <c r="H261" s="8" t="n">
        <v>32.13</v>
      </c>
    </row>
    <row r="262" customFormat="false" ht="15" hidden="false" customHeight="false" outlineLevel="0" collapsed="false">
      <c r="A262" s="6" t="n">
        <v>261</v>
      </c>
      <c r="B262" s="7" t="s">
        <v>1846</v>
      </c>
      <c r="C262" s="7" t="s">
        <v>1877</v>
      </c>
      <c r="D262" s="7" t="s">
        <v>10</v>
      </c>
      <c r="E262" s="7" t="str">
        <f aca="false">"84/253"</f>
        <v>84/253</v>
      </c>
      <c r="F262" s="7" t="s">
        <v>1847</v>
      </c>
      <c r="G262" s="7" t="s">
        <v>1910</v>
      </c>
      <c r="H262" s="8" t="n">
        <v>32.13</v>
      </c>
    </row>
    <row r="263" customFormat="false" ht="15" hidden="false" customHeight="false" outlineLevel="0" collapsed="false">
      <c r="A263" s="6" t="n">
        <v>262</v>
      </c>
      <c r="B263" s="7" t="s">
        <v>1911</v>
      </c>
      <c r="C263" s="7" t="s">
        <v>1527</v>
      </c>
      <c r="D263" s="7" t="s">
        <v>106</v>
      </c>
      <c r="E263" s="7" t="str">
        <f aca="false">"29/148"</f>
        <v>29/148</v>
      </c>
      <c r="F263" s="7" t="s">
        <v>293</v>
      </c>
      <c r="G263" s="7" t="s">
        <v>1912</v>
      </c>
      <c r="H263" s="8" t="n">
        <v>32.13</v>
      </c>
    </row>
    <row r="264" customFormat="false" ht="15" hidden="false" customHeight="false" outlineLevel="0" collapsed="false">
      <c r="A264" s="6" t="n">
        <v>263</v>
      </c>
      <c r="B264" s="7" t="s">
        <v>375</v>
      </c>
      <c r="C264" s="7" t="s">
        <v>1913</v>
      </c>
      <c r="D264" s="7" t="s">
        <v>10</v>
      </c>
      <c r="E264" s="7" t="str">
        <f aca="false">"85/253"</f>
        <v>85/253</v>
      </c>
      <c r="F264" s="7" t="s">
        <v>276</v>
      </c>
      <c r="G264" s="7" t="s">
        <v>1914</v>
      </c>
      <c r="H264" s="8" t="n">
        <v>32.13</v>
      </c>
    </row>
    <row r="265" customFormat="false" ht="15" hidden="false" customHeight="false" outlineLevel="0" collapsed="false">
      <c r="A265" s="6" t="n">
        <v>264</v>
      </c>
      <c r="B265" s="7" t="s">
        <v>1915</v>
      </c>
      <c r="C265" s="7" t="s">
        <v>1916</v>
      </c>
      <c r="D265" s="7" t="s">
        <v>169</v>
      </c>
      <c r="E265" s="7" t="str">
        <f aca="false">"3/22"</f>
        <v>3/22</v>
      </c>
      <c r="F265" s="7" t="s">
        <v>276</v>
      </c>
      <c r="G265" s="7" t="s">
        <v>1917</v>
      </c>
      <c r="H265" s="8" t="n">
        <v>32.12</v>
      </c>
    </row>
    <row r="266" customFormat="false" ht="15" hidden="false" customHeight="false" outlineLevel="0" collapsed="false">
      <c r="A266" s="6" t="n">
        <v>265</v>
      </c>
      <c r="B266" s="7" t="s">
        <v>1596</v>
      </c>
      <c r="C266" s="7" t="s">
        <v>22</v>
      </c>
      <c r="D266" s="7" t="s">
        <v>325</v>
      </c>
      <c r="E266" s="7" t="str">
        <f aca="false">"9/83"</f>
        <v>9/83</v>
      </c>
      <c r="F266" s="7" t="s">
        <v>438</v>
      </c>
      <c r="G266" s="7" t="s">
        <v>1918</v>
      </c>
      <c r="H266" s="8" t="n">
        <v>32.12</v>
      </c>
    </row>
    <row r="267" customFormat="false" ht="15" hidden="false" customHeight="false" outlineLevel="0" collapsed="false">
      <c r="A267" s="6" t="n">
        <v>266</v>
      </c>
      <c r="B267" s="7" t="s">
        <v>1919</v>
      </c>
      <c r="C267" s="7" t="s">
        <v>125</v>
      </c>
      <c r="D267" s="7" t="s">
        <v>23</v>
      </c>
      <c r="E267" s="7" t="str">
        <f aca="false">"79/180"</f>
        <v>79/180</v>
      </c>
      <c r="F267" s="7" t="s">
        <v>783</v>
      </c>
      <c r="G267" s="7" t="s">
        <v>1920</v>
      </c>
      <c r="H267" s="8" t="n">
        <v>32.11</v>
      </c>
    </row>
    <row r="268" customFormat="false" ht="15" hidden="false" customHeight="false" outlineLevel="0" collapsed="false">
      <c r="A268" s="6" t="n">
        <v>267</v>
      </c>
      <c r="B268" s="7" t="s">
        <v>1921</v>
      </c>
      <c r="C268" s="7" t="s">
        <v>273</v>
      </c>
      <c r="D268" s="7" t="s">
        <v>106</v>
      </c>
      <c r="E268" s="7" t="str">
        <f aca="false">"30/148"</f>
        <v>30/148</v>
      </c>
      <c r="F268" s="7" t="s">
        <v>554</v>
      </c>
      <c r="G268" s="7" t="s">
        <v>1922</v>
      </c>
      <c r="H268" s="8" t="n">
        <v>32.11</v>
      </c>
    </row>
    <row r="269" customFormat="false" ht="15" hidden="false" customHeight="false" outlineLevel="0" collapsed="false">
      <c r="A269" s="6" t="n">
        <v>268</v>
      </c>
      <c r="B269" s="7" t="s">
        <v>1923</v>
      </c>
      <c r="C269" s="7" t="s">
        <v>1924</v>
      </c>
      <c r="D269" s="7" t="s">
        <v>106</v>
      </c>
      <c r="E269" s="7" t="str">
        <f aca="false">"31/148"</f>
        <v>31/148</v>
      </c>
      <c r="F269" s="7" t="s">
        <v>1925</v>
      </c>
      <c r="G269" s="7" t="s">
        <v>1926</v>
      </c>
      <c r="H269" s="8" t="n">
        <v>32.1</v>
      </c>
    </row>
    <row r="270" customFormat="false" ht="15" hidden="false" customHeight="false" outlineLevel="0" collapsed="false">
      <c r="A270" s="6" t="n">
        <v>269</v>
      </c>
      <c r="B270" s="7" t="s">
        <v>1927</v>
      </c>
      <c r="C270" s="7" t="s">
        <v>1928</v>
      </c>
      <c r="D270" s="7" t="s">
        <v>10</v>
      </c>
      <c r="E270" s="7" t="str">
        <f aca="false">"86/253"</f>
        <v>86/253</v>
      </c>
      <c r="F270" s="7" t="s">
        <v>1908</v>
      </c>
      <c r="G270" s="7" t="s">
        <v>1929</v>
      </c>
      <c r="H270" s="8" t="n">
        <v>32.1</v>
      </c>
    </row>
    <row r="271" customFormat="false" ht="15" hidden="false" customHeight="false" outlineLevel="0" collapsed="false">
      <c r="A271" s="6" t="n">
        <v>270</v>
      </c>
      <c r="B271" s="7" t="s">
        <v>1930</v>
      </c>
      <c r="C271" s="7" t="s">
        <v>1158</v>
      </c>
      <c r="D271" s="7" t="s">
        <v>10</v>
      </c>
      <c r="E271" s="7" t="str">
        <f aca="false">"87/253"</f>
        <v>87/253</v>
      </c>
      <c r="F271" s="7" t="s">
        <v>946</v>
      </c>
      <c r="G271" s="7" t="s">
        <v>1931</v>
      </c>
      <c r="H271" s="8" t="n">
        <v>32.1</v>
      </c>
    </row>
    <row r="272" customFormat="false" ht="15" hidden="false" customHeight="false" outlineLevel="0" collapsed="false">
      <c r="A272" s="6" t="n">
        <v>271</v>
      </c>
      <c r="B272" s="7" t="s">
        <v>1932</v>
      </c>
      <c r="C272" s="7" t="s">
        <v>14</v>
      </c>
      <c r="D272" s="7" t="s">
        <v>10</v>
      </c>
      <c r="E272" s="7" t="str">
        <f aca="false">"88/253"</f>
        <v>88/253</v>
      </c>
      <c r="F272" s="7" t="s">
        <v>81</v>
      </c>
      <c r="G272" s="7" t="s">
        <v>1933</v>
      </c>
      <c r="H272" s="8" t="n">
        <v>32.07</v>
      </c>
    </row>
    <row r="273" customFormat="false" ht="15" hidden="false" customHeight="false" outlineLevel="0" collapsed="false">
      <c r="A273" s="6" t="n">
        <v>272</v>
      </c>
      <c r="B273" s="7" t="s">
        <v>1934</v>
      </c>
      <c r="C273" s="7" t="s">
        <v>37</v>
      </c>
      <c r="D273" s="7" t="s">
        <v>10</v>
      </c>
      <c r="E273" s="7" t="str">
        <f aca="false">"89/253"</f>
        <v>89/253</v>
      </c>
      <c r="F273" s="7" t="s">
        <v>1434</v>
      </c>
      <c r="G273" s="7" t="s">
        <v>1935</v>
      </c>
      <c r="H273" s="8" t="n">
        <v>32.07</v>
      </c>
    </row>
    <row r="274" customFormat="false" ht="15" hidden="false" customHeight="false" outlineLevel="0" collapsed="false">
      <c r="A274" s="6" t="n">
        <v>273</v>
      </c>
      <c r="B274" s="7" t="s">
        <v>548</v>
      </c>
      <c r="C274" s="7" t="s">
        <v>114</v>
      </c>
      <c r="D274" s="7" t="s">
        <v>23</v>
      </c>
      <c r="E274" s="7" t="str">
        <f aca="false">"80/180"</f>
        <v>80/180</v>
      </c>
      <c r="F274" s="7" t="s">
        <v>230</v>
      </c>
      <c r="G274" s="7" t="s">
        <v>1936</v>
      </c>
      <c r="H274" s="8" t="n">
        <v>32.05</v>
      </c>
    </row>
    <row r="275" customFormat="false" ht="15" hidden="false" customHeight="false" outlineLevel="0" collapsed="false">
      <c r="A275" s="6" t="n">
        <v>274</v>
      </c>
      <c r="B275" s="7" t="s">
        <v>214</v>
      </c>
      <c r="C275" s="7" t="s">
        <v>1937</v>
      </c>
      <c r="D275" s="7" t="s">
        <v>169</v>
      </c>
      <c r="E275" s="7" t="str">
        <f aca="false">"4/22"</f>
        <v>4/22</v>
      </c>
      <c r="F275" s="7" t="s">
        <v>276</v>
      </c>
      <c r="G275" s="7" t="s">
        <v>1938</v>
      </c>
      <c r="H275" s="8" t="n">
        <v>32.04</v>
      </c>
    </row>
    <row r="276" customFormat="false" ht="15" hidden="false" customHeight="false" outlineLevel="0" collapsed="false">
      <c r="A276" s="6" t="n">
        <v>275</v>
      </c>
      <c r="B276" s="7" t="s">
        <v>1046</v>
      </c>
      <c r="C276" s="7" t="s">
        <v>55</v>
      </c>
      <c r="D276" s="7" t="s">
        <v>23</v>
      </c>
      <c r="E276" s="7" t="str">
        <f aca="false">"81/180"</f>
        <v>81/180</v>
      </c>
      <c r="F276" s="7" t="s">
        <v>1939</v>
      </c>
      <c r="G276" s="7" t="s">
        <v>1940</v>
      </c>
      <c r="H276" s="8" t="n">
        <v>32.04</v>
      </c>
    </row>
    <row r="277" customFormat="false" ht="15" hidden="false" customHeight="false" outlineLevel="0" collapsed="false">
      <c r="A277" s="6" t="n">
        <v>276</v>
      </c>
      <c r="B277" s="7" t="s">
        <v>1941</v>
      </c>
      <c r="C277" s="7" t="s">
        <v>1243</v>
      </c>
      <c r="D277" s="7" t="s">
        <v>10</v>
      </c>
      <c r="E277" s="7" t="str">
        <f aca="false">"90/253"</f>
        <v>90/253</v>
      </c>
      <c r="F277" s="7" t="s">
        <v>870</v>
      </c>
      <c r="G277" s="7" t="s">
        <v>1942</v>
      </c>
      <c r="H277" s="8" t="n">
        <v>32.04</v>
      </c>
    </row>
    <row r="278" customFormat="false" ht="15" hidden="false" customHeight="false" outlineLevel="0" collapsed="false">
      <c r="A278" s="6" t="n">
        <v>277</v>
      </c>
      <c r="B278" s="7" t="s">
        <v>905</v>
      </c>
      <c r="C278" s="7" t="s">
        <v>263</v>
      </c>
      <c r="D278" s="7" t="s">
        <v>23</v>
      </c>
      <c r="E278" s="7" t="str">
        <f aca="false">"82/180"</f>
        <v>82/180</v>
      </c>
      <c r="F278" s="7" t="s">
        <v>276</v>
      </c>
      <c r="G278" s="7" t="s">
        <v>1943</v>
      </c>
      <c r="H278" s="8" t="n">
        <v>32.04</v>
      </c>
    </row>
    <row r="279" customFormat="false" ht="15" hidden="false" customHeight="false" outlineLevel="0" collapsed="false">
      <c r="A279" s="6" t="n">
        <v>278</v>
      </c>
      <c r="B279" s="7" t="s">
        <v>1944</v>
      </c>
      <c r="C279" s="7" t="s">
        <v>14</v>
      </c>
      <c r="D279" s="7" t="s">
        <v>23</v>
      </c>
      <c r="E279" s="7" t="str">
        <f aca="false">"83/180"</f>
        <v>83/180</v>
      </c>
      <c r="F279" s="7" t="s">
        <v>1497</v>
      </c>
      <c r="G279" s="7" t="s">
        <v>1945</v>
      </c>
      <c r="H279" s="8" t="n">
        <v>32.01</v>
      </c>
    </row>
    <row r="280" customFormat="false" ht="15" hidden="false" customHeight="false" outlineLevel="0" collapsed="false">
      <c r="A280" s="6" t="n">
        <v>279</v>
      </c>
      <c r="B280" s="7" t="s">
        <v>1946</v>
      </c>
      <c r="C280" s="7" t="s">
        <v>143</v>
      </c>
      <c r="D280" s="7" t="s">
        <v>38</v>
      </c>
      <c r="E280" s="7" t="str">
        <f aca="false">"17/37"</f>
        <v>17/37</v>
      </c>
      <c r="F280" s="7" t="s">
        <v>1947</v>
      </c>
      <c r="G280" s="7" t="s">
        <v>1948</v>
      </c>
      <c r="H280" s="8" t="n">
        <v>32.01</v>
      </c>
    </row>
    <row r="281" customFormat="false" ht="15" hidden="false" customHeight="false" outlineLevel="0" collapsed="false">
      <c r="A281" s="6" t="n">
        <v>280</v>
      </c>
      <c r="B281" s="7" t="s">
        <v>309</v>
      </c>
      <c r="C281" s="7" t="s">
        <v>487</v>
      </c>
      <c r="D281" s="7" t="s">
        <v>10</v>
      </c>
      <c r="E281" s="7" t="str">
        <f aca="false">"91/253"</f>
        <v>91/253</v>
      </c>
      <c r="F281" s="7" t="s">
        <v>1949</v>
      </c>
      <c r="G281" s="7" t="s">
        <v>1950</v>
      </c>
      <c r="H281" s="8" t="n">
        <v>32.01</v>
      </c>
    </row>
    <row r="282" customFormat="false" ht="15" hidden="false" customHeight="false" outlineLevel="0" collapsed="false">
      <c r="A282" s="6" t="n">
        <v>281</v>
      </c>
      <c r="B282" s="7" t="s">
        <v>1951</v>
      </c>
      <c r="C282" s="7" t="s">
        <v>487</v>
      </c>
      <c r="D282" s="7" t="s">
        <v>65</v>
      </c>
      <c r="E282" s="7" t="str">
        <f aca="false">"39/60"</f>
        <v>39/60</v>
      </c>
      <c r="F282" s="7" t="s">
        <v>1698</v>
      </c>
      <c r="G282" s="7" t="s">
        <v>1952</v>
      </c>
      <c r="H282" s="8" t="n">
        <v>32</v>
      </c>
    </row>
    <row r="283" customFormat="false" ht="15" hidden="false" customHeight="false" outlineLevel="0" collapsed="false">
      <c r="A283" s="6" t="n">
        <v>282</v>
      </c>
      <c r="B283" s="7" t="s">
        <v>1866</v>
      </c>
      <c r="C283" s="7" t="s">
        <v>134</v>
      </c>
      <c r="D283" s="7" t="s">
        <v>38</v>
      </c>
      <c r="E283" s="7" t="str">
        <f aca="false">"18/37"</f>
        <v>18/37</v>
      </c>
      <c r="F283" s="7" t="s">
        <v>795</v>
      </c>
      <c r="G283" s="7" t="s">
        <v>1953</v>
      </c>
      <c r="H283" s="8" t="n">
        <v>31.86</v>
      </c>
    </row>
    <row r="284" customFormat="false" ht="15" hidden="false" customHeight="false" outlineLevel="0" collapsed="false">
      <c r="A284" s="6" t="n">
        <v>283</v>
      </c>
      <c r="B284" s="7" t="s">
        <v>1703</v>
      </c>
      <c r="C284" s="7" t="s">
        <v>114</v>
      </c>
      <c r="D284" s="7" t="s">
        <v>106</v>
      </c>
      <c r="E284" s="7" t="str">
        <f aca="false">"32/148"</f>
        <v>32/148</v>
      </c>
      <c r="F284" s="7" t="s">
        <v>328</v>
      </c>
      <c r="G284" s="7" t="s">
        <v>1954</v>
      </c>
      <c r="H284" s="8" t="n">
        <v>31.86</v>
      </c>
    </row>
    <row r="285" customFormat="false" ht="15" hidden="false" customHeight="false" outlineLevel="0" collapsed="false">
      <c r="A285" s="6" t="n">
        <v>284</v>
      </c>
      <c r="B285" s="7" t="s">
        <v>1955</v>
      </c>
      <c r="C285" s="7" t="s">
        <v>52</v>
      </c>
      <c r="D285" s="7" t="s">
        <v>10</v>
      </c>
      <c r="E285" s="7" t="str">
        <f aca="false">"92/253"</f>
        <v>92/253</v>
      </c>
      <c r="F285" s="7" t="s">
        <v>102</v>
      </c>
      <c r="G285" s="7" t="s">
        <v>1954</v>
      </c>
      <c r="H285" s="8" t="n">
        <v>31.86</v>
      </c>
    </row>
    <row r="286" customFormat="false" ht="15" hidden="false" customHeight="false" outlineLevel="0" collapsed="false">
      <c r="A286" s="6" t="n">
        <v>285</v>
      </c>
      <c r="B286" s="7" t="s">
        <v>905</v>
      </c>
      <c r="C286" s="7" t="s">
        <v>601</v>
      </c>
      <c r="D286" s="7" t="s">
        <v>23</v>
      </c>
      <c r="E286" s="7" t="str">
        <f aca="false">"84/180"</f>
        <v>84/180</v>
      </c>
      <c r="F286" s="7" t="s">
        <v>451</v>
      </c>
      <c r="G286" s="7" t="s">
        <v>1956</v>
      </c>
      <c r="H286" s="8" t="n">
        <v>31.86</v>
      </c>
    </row>
    <row r="287" customFormat="false" ht="15" hidden="false" customHeight="false" outlineLevel="0" collapsed="false">
      <c r="A287" s="6" t="n">
        <v>286</v>
      </c>
      <c r="B287" s="7" t="s">
        <v>1957</v>
      </c>
      <c r="C287" s="7" t="s">
        <v>226</v>
      </c>
      <c r="D287" s="7" t="s">
        <v>106</v>
      </c>
      <c r="E287" s="7" t="str">
        <f aca="false">"33/148"</f>
        <v>33/148</v>
      </c>
      <c r="F287" s="7" t="s">
        <v>435</v>
      </c>
      <c r="G287" s="7" t="s">
        <v>1958</v>
      </c>
      <c r="H287" s="8" t="n">
        <v>31.85</v>
      </c>
    </row>
    <row r="288" customFormat="false" ht="15" hidden="false" customHeight="false" outlineLevel="0" collapsed="false">
      <c r="A288" s="6" t="n">
        <v>287</v>
      </c>
      <c r="B288" s="7" t="s">
        <v>1347</v>
      </c>
      <c r="C288" s="7" t="s">
        <v>105</v>
      </c>
      <c r="D288" s="7" t="s">
        <v>23</v>
      </c>
      <c r="E288" s="7" t="str">
        <f aca="false">"85/180"</f>
        <v>85/180</v>
      </c>
      <c r="F288" s="7" t="s">
        <v>684</v>
      </c>
      <c r="G288" s="7" t="s">
        <v>1959</v>
      </c>
      <c r="H288" s="8" t="n">
        <v>31.85</v>
      </c>
    </row>
    <row r="289" customFormat="false" ht="15" hidden="false" customHeight="false" outlineLevel="0" collapsed="false">
      <c r="A289" s="6" t="n">
        <v>288</v>
      </c>
      <c r="B289" s="7" t="s">
        <v>1960</v>
      </c>
      <c r="C289" s="7" t="s">
        <v>601</v>
      </c>
      <c r="D289" s="7" t="s">
        <v>10</v>
      </c>
      <c r="E289" s="7" t="str">
        <f aca="false">"93/253"</f>
        <v>93/253</v>
      </c>
      <c r="F289" s="7" t="s">
        <v>1961</v>
      </c>
      <c r="G289" s="7" t="s">
        <v>1962</v>
      </c>
      <c r="H289" s="8" t="n">
        <v>31.85</v>
      </c>
    </row>
    <row r="290" customFormat="false" ht="15" hidden="false" customHeight="false" outlineLevel="0" collapsed="false">
      <c r="A290" s="6" t="n">
        <v>289</v>
      </c>
      <c r="B290" s="7" t="s">
        <v>1963</v>
      </c>
      <c r="C290" s="7" t="s">
        <v>402</v>
      </c>
      <c r="D290" s="7" t="s">
        <v>10</v>
      </c>
      <c r="E290" s="7" t="str">
        <f aca="false">"94/253"</f>
        <v>94/253</v>
      </c>
      <c r="F290" s="7" t="s">
        <v>1964</v>
      </c>
      <c r="G290" s="7" t="s">
        <v>1965</v>
      </c>
      <c r="H290" s="8" t="n">
        <v>31.85</v>
      </c>
    </row>
    <row r="291" customFormat="false" ht="15" hidden="false" customHeight="false" outlineLevel="0" collapsed="false">
      <c r="A291" s="6" t="n">
        <v>290</v>
      </c>
      <c r="B291" s="7" t="s">
        <v>1966</v>
      </c>
      <c r="C291" s="7" t="s">
        <v>1967</v>
      </c>
      <c r="D291" s="7" t="s">
        <v>38</v>
      </c>
      <c r="E291" s="7" t="str">
        <f aca="false">"19/37"</f>
        <v>19/37</v>
      </c>
      <c r="F291" s="7" t="s">
        <v>66</v>
      </c>
      <c r="G291" s="7" t="s">
        <v>1968</v>
      </c>
      <c r="H291" s="8" t="n">
        <v>31.82</v>
      </c>
    </row>
    <row r="292" customFormat="false" ht="15" hidden="false" customHeight="false" outlineLevel="0" collapsed="false">
      <c r="A292" s="6" t="n">
        <v>291</v>
      </c>
      <c r="B292" s="7" t="s">
        <v>1969</v>
      </c>
      <c r="C292" s="7" t="s">
        <v>1970</v>
      </c>
      <c r="D292" s="7" t="s">
        <v>106</v>
      </c>
      <c r="E292" s="7" t="str">
        <f aca="false">"34/148"</f>
        <v>34/148</v>
      </c>
      <c r="F292" s="7" t="s">
        <v>88</v>
      </c>
      <c r="G292" s="7" t="s">
        <v>1971</v>
      </c>
      <c r="H292" s="8" t="n">
        <v>31.82</v>
      </c>
    </row>
    <row r="293" customFormat="false" ht="15" hidden="false" customHeight="false" outlineLevel="0" collapsed="false">
      <c r="A293" s="6" t="n">
        <v>292</v>
      </c>
      <c r="B293" s="7" t="s">
        <v>1095</v>
      </c>
      <c r="C293" s="7" t="s">
        <v>1972</v>
      </c>
      <c r="D293" s="7" t="s">
        <v>23</v>
      </c>
      <c r="E293" s="7" t="str">
        <f aca="false">"86/180"</f>
        <v>86/180</v>
      </c>
      <c r="F293" s="7" t="s">
        <v>783</v>
      </c>
      <c r="G293" s="7" t="s">
        <v>1973</v>
      </c>
      <c r="H293" s="8" t="n">
        <v>31.81</v>
      </c>
    </row>
    <row r="294" customFormat="false" ht="15" hidden="false" customHeight="false" outlineLevel="0" collapsed="false">
      <c r="A294" s="6" t="n">
        <v>293</v>
      </c>
      <c r="B294" s="7" t="s">
        <v>1974</v>
      </c>
      <c r="C294" s="7" t="s">
        <v>1975</v>
      </c>
      <c r="D294" s="7" t="s">
        <v>23</v>
      </c>
      <c r="E294" s="7" t="str">
        <f aca="false">"87/180"</f>
        <v>87/180</v>
      </c>
      <c r="F294" s="7" t="s">
        <v>554</v>
      </c>
      <c r="G294" s="7" t="s">
        <v>1976</v>
      </c>
      <c r="H294" s="8" t="n">
        <v>31.81</v>
      </c>
    </row>
    <row r="295" customFormat="false" ht="15" hidden="false" customHeight="false" outlineLevel="0" collapsed="false">
      <c r="A295" s="6" t="n">
        <v>294</v>
      </c>
      <c r="B295" s="7" t="s">
        <v>1977</v>
      </c>
      <c r="C295" s="7" t="s">
        <v>242</v>
      </c>
      <c r="D295" s="7" t="s">
        <v>38</v>
      </c>
      <c r="E295" s="7" t="str">
        <f aca="false">"20/37"</f>
        <v>20/37</v>
      </c>
      <c r="F295" s="7" t="s">
        <v>233</v>
      </c>
      <c r="G295" s="7" t="s">
        <v>1978</v>
      </c>
      <c r="H295" s="8" t="n">
        <v>31.8</v>
      </c>
    </row>
    <row r="296" customFormat="false" ht="15" hidden="false" customHeight="false" outlineLevel="0" collapsed="false">
      <c r="A296" s="6" t="n">
        <v>295</v>
      </c>
      <c r="B296" s="7" t="s">
        <v>1979</v>
      </c>
      <c r="C296" s="7" t="s">
        <v>1047</v>
      </c>
      <c r="D296" s="7" t="s">
        <v>169</v>
      </c>
      <c r="E296" s="7" t="str">
        <f aca="false">"5/22"</f>
        <v>5/22</v>
      </c>
      <c r="F296" s="7" t="s">
        <v>233</v>
      </c>
      <c r="G296" s="7" t="s">
        <v>1980</v>
      </c>
      <c r="H296" s="8" t="n">
        <v>31.8</v>
      </c>
    </row>
    <row r="297" customFormat="false" ht="15" hidden="false" customHeight="false" outlineLevel="0" collapsed="false">
      <c r="A297" s="6" t="n">
        <v>296</v>
      </c>
      <c r="B297" s="7" t="s">
        <v>1981</v>
      </c>
      <c r="C297" s="7" t="s">
        <v>114</v>
      </c>
      <c r="D297" s="7" t="s">
        <v>325</v>
      </c>
      <c r="E297" s="7" t="str">
        <f aca="false">"10/83"</f>
        <v>10/83</v>
      </c>
      <c r="F297" s="7" t="s">
        <v>684</v>
      </c>
      <c r="G297" s="7" t="s">
        <v>1982</v>
      </c>
      <c r="H297" s="8" t="n">
        <v>31.77</v>
      </c>
    </row>
    <row r="298" customFormat="false" ht="15" hidden="false" customHeight="false" outlineLevel="0" collapsed="false">
      <c r="A298" s="6" t="n">
        <v>297</v>
      </c>
      <c r="B298" s="7" t="s">
        <v>1983</v>
      </c>
      <c r="C298" s="7" t="s">
        <v>37</v>
      </c>
      <c r="D298" s="7" t="s">
        <v>106</v>
      </c>
      <c r="E298" s="7" t="str">
        <f aca="false">"35/148"</f>
        <v>35/148</v>
      </c>
      <c r="F298" s="7" t="s">
        <v>88</v>
      </c>
      <c r="G298" s="7" t="s">
        <v>1984</v>
      </c>
      <c r="H298" s="8" t="n">
        <v>31.71</v>
      </c>
    </row>
    <row r="299" customFormat="false" ht="15" hidden="false" customHeight="false" outlineLevel="0" collapsed="false">
      <c r="A299" s="6" t="n">
        <v>298</v>
      </c>
      <c r="B299" s="7" t="s">
        <v>1985</v>
      </c>
      <c r="C299" s="7" t="s">
        <v>505</v>
      </c>
      <c r="D299" s="7" t="s">
        <v>106</v>
      </c>
      <c r="E299" s="7" t="str">
        <f aca="false">"36/148"</f>
        <v>36/148</v>
      </c>
      <c r="F299" s="7" t="s">
        <v>1986</v>
      </c>
      <c r="G299" s="7" t="s">
        <v>1987</v>
      </c>
      <c r="H299" s="8" t="n">
        <v>31.67</v>
      </c>
    </row>
    <row r="300" customFormat="false" ht="15" hidden="false" customHeight="false" outlineLevel="0" collapsed="false">
      <c r="A300" s="6" t="n">
        <v>299</v>
      </c>
      <c r="B300" s="7" t="s">
        <v>1988</v>
      </c>
      <c r="C300" s="7" t="s">
        <v>601</v>
      </c>
      <c r="D300" s="7" t="s">
        <v>23</v>
      </c>
      <c r="E300" s="7" t="str">
        <f aca="false">"88/180"</f>
        <v>88/180</v>
      </c>
      <c r="F300" s="7" t="s">
        <v>290</v>
      </c>
      <c r="G300" s="7" t="s">
        <v>1989</v>
      </c>
      <c r="H300" s="8" t="n">
        <v>31.67</v>
      </c>
    </row>
    <row r="301" customFormat="false" ht="15" hidden="false" customHeight="false" outlineLevel="0" collapsed="false">
      <c r="A301" s="6" t="n">
        <v>300</v>
      </c>
      <c r="B301" s="7" t="s">
        <v>1990</v>
      </c>
      <c r="C301" s="7" t="s">
        <v>249</v>
      </c>
      <c r="D301" s="7" t="s">
        <v>325</v>
      </c>
      <c r="E301" s="7" t="str">
        <f aca="false">"11/83"</f>
        <v>11/83</v>
      </c>
      <c r="F301" s="7" t="s">
        <v>1991</v>
      </c>
      <c r="G301" s="7" t="s">
        <v>1992</v>
      </c>
      <c r="H301" s="8" t="n">
        <v>31.66</v>
      </c>
    </row>
    <row r="302" customFormat="false" ht="15" hidden="false" customHeight="false" outlineLevel="0" collapsed="false">
      <c r="A302" s="6" t="n">
        <v>301</v>
      </c>
      <c r="B302" s="7" t="s">
        <v>369</v>
      </c>
      <c r="C302" s="7" t="s">
        <v>257</v>
      </c>
      <c r="D302" s="7" t="s">
        <v>10</v>
      </c>
      <c r="E302" s="7" t="str">
        <f aca="false">"95/253"</f>
        <v>95/253</v>
      </c>
      <c r="F302" s="7" t="s">
        <v>290</v>
      </c>
      <c r="G302" s="7" t="s">
        <v>1993</v>
      </c>
      <c r="H302" s="8" t="n">
        <v>31.6</v>
      </c>
    </row>
    <row r="303" customFormat="false" ht="15" hidden="false" customHeight="false" outlineLevel="0" collapsed="false">
      <c r="A303" s="6" t="n">
        <v>302</v>
      </c>
      <c r="B303" s="7" t="s">
        <v>1994</v>
      </c>
      <c r="C303" s="7" t="s">
        <v>98</v>
      </c>
      <c r="D303" s="7" t="s">
        <v>10</v>
      </c>
      <c r="E303" s="7" t="str">
        <f aca="false">"96/253"</f>
        <v>96/253</v>
      </c>
      <c r="F303" s="7" t="s">
        <v>1404</v>
      </c>
      <c r="G303" s="7" t="s">
        <v>1995</v>
      </c>
      <c r="H303" s="8" t="n">
        <v>31.6</v>
      </c>
    </row>
    <row r="304" customFormat="false" ht="15" hidden="false" customHeight="false" outlineLevel="0" collapsed="false">
      <c r="A304" s="6" t="n">
        <v>303</v>
      </c>
      <c r="B304" s="7" t="s">
        <v>1996</v>
      </c>
      <c r="C304" s="7" t="s">
        <v>263</v>
      </c>
      <c r="D304" s="7" t="s">
        <v>10</v>
      </c>
      <c r="E304" s="7" t="str">
        <f aca="false">"97/253"</f>
        <v>97/253</v>
      </c>
      <c r="F304" s="7" t="s">
        <v>237</v>
      </c>
      <c r="G304" s="7" t="s">
        <v>1997</v>
      </c>
      <c r="H304" s="8" t="n">
        <v>31.6</v>
      </c>
    </row>
    <row r="305" customFormat="false" ht="15" hidden="false" customHeight="false" outlineLevel="0" collapsed="false">
      <c r="A305" s="6" t="n">
        <v>304</v>
      </c>
      <c r="B305" s="7" t="s">
        <v>1998</v>
      </c>
      <c r="C305" s="7" t="s">
        <v>263</v>
      </c>
      <c r="D305" s="7" t="s">
        <v>325</v>
      </c>
      <c r="E305" s="7" t="str">
        <f aca="false">"12/83"</f>
        <v>12/83</v>
      </c>
      <c r="F305" s="7" t="s">
        <v>73</v>
      </c>
      <c r="G305" s="7" t="s">
        <v>1999</v>
      </c>
      <c r="H305" s="8" t="n">
        <v>31.59</v>
      </c>
    </row>
    <row r="306" customFormat="false" ht="15" hidden="false" customHeight="false" outlineLevel="0" collapsed="false">
      <c r="A306" s="6" t="n">
        <v>305</v>
      </c>
      <c r="B306" s="7" t="s">
        <v>113</v>
      </c>
      <c r="C306" s="7" t="s">
        <v>2000</v>
      </c>
      <c r="D306" s="7" t="s">
        <v>195</v>
      </c>
      <c r="E306" s="7" t="str">
        <f aca="false">"4/28"</f>
        <v>4/28</v>
      </c>
      <c r="F306" s="7" t="s">
        <v>1404</v>
      </c>
      <c r="G306" s="7" t="s">
        <v>2001</v>
      </c>
      <c r="H306" s="8" t="n">
        <v>31.57</v>
      </c>
    </row>
    <row r="307" customFormat="false" ht="15" hidden="false" customHeight="false" outlineLevel="0" collapsed="false">
      <c r="A307" s="6" t="n">
        <v>306</v>
      </c>
      <c r="B307" s="7" t="s">
        <v>1433</v>
      </c>
      <c r="C307" s="7" t="s">
        <v>401</v>
      </c>
      <c r="D307" s="7" t="s">
        <v>325</v>
      </c>
      <c r="E307" s="7" t="str">
        <f aca="false">"13/83"</f>
        <v>13/83</v>
      </c>
      <c r="F307" s="7" t="s">
        <v>1434</v>
      </c>
      <c r="G307" s="7" t="s">
        <v>2002</v>
      </c>
      <c r="H307" s="8" t="n">
        <v>31.56</v>
      </c>
    </row>
    <row r="308" customFormat="false" ht="15" hidden="false" customHeight="false" outlineLevel="0" collapsed="false">
      <c r="A308" s="6" t="n">
        <v>307</v>
      </c>
      <c r="B308" s="7" t="s">
        <v>1981</v>
      </c>
      <c r="C308" s="7" t="s">
        <v>18</v>
      </c>
      <c r="D308" s="7" t="s">
        <v>23</v>
      </c>
      <c r="E308" s="7" t="str">
        <f aca="false">"89/180"</f>
        <v>89/180</v>
      </c>
      <c r="F308" s="7" t="s">
        <v>684</v>
      </c>
      <c r="G308" s="7" t="s">
        <v>2003</v>
      </c>
      <c r="H308" s="8" t="n">
        <v>31.56</v>
      </c>
    </row>
    <row r="309" customFormat="false" ht="15" hidden="false" customHeight="false" outlineLevel="0" collapsed="false">
      <c r="A309" s="6" t="n">
        <v>308</v>
      </c>
      <c r="B309" s="7" t="s">
        <v>2004</v>
      </c>
      <c r="C309" s="7" t="s">
        <v>76</v>
      </c>
      <c r="D309" s="7" t="s">
        <v>23</v>
      </c>
      <c r="E309" s="7" t="str">
        <f aca="false">"90/180"</f>
        <v>90/180</v>
      </c>
      <c r="F309" s="7" t="s">
        <v>2005</v>
      </c>
      <c r="G309" s="7" t="s">
        <v>2006</v>
      </c>
      <c r="H309" s="8" t="n">
        <v>31.43</v>
      </c>
    </row>
    <row r="310" customFormat="false" ht="15" hidden="false" customHeight="false" outlineLevel="0" collapsed="false">
      <c r="A310" s="6" t="n">
        <v>309</v>
      </c>
      <c r="B310" s="7" t="s">
        <v>1861</v>
      </c>
      <c r="C310" s="7" t="s">
        <v>1214</v>
      </c>
      <c r="D310" s="7" t="s">
        <v>23</v>
      </c>
      <c r="E310" s="7" t="str">
        <f aca="false">"91/180"</f>
        <v>91/180</v>
      </c>
      <c r="F310" s="7" t="s">
        <v>1725</v>
      </c>
      <c r="G310" s="7" t="s">
        <v>2007</v>
      </c>
      <c r="H310" s="8" t="n">
        <v>31.18</v>
      </c>
    </row>
    <row r="311" customFormat="false" ht="15" hidden="false" customHeight="false" outlineLevel="0" collapsed="false">
      <c r="A311" s="6" t="n">
        <v>310</v>
      </c>
      <c r="B311" s="7" t="s">
        <v>2008</v>
      </c>
      <c r="C311" s="7" t="s">
        <v>1972</v>
      </c>
      <c r="D311" s="7" t="s">
        <v>23</v>
      </c>
      <c r="E311" s="7" t="str">
        <f aca="false">"92/180"</f>
        <v>92/180</v>
      </c>
      <c r="F311" s="7" t="s">
        <v>129</v>
      </c>
      <c r="G311" s="7" t="s">
        <v>2009</v>
      </c>
      <c r="H311" s="8" t="n">
        <v>31.18</v>
      </c>
    </row>
    <row r="312" customFormat="false" ht="15" hidden="false" customHeight="false" outlineLevel="0" collapsed="false">
      <c r="A312" s="6" t="n">
        <v>311</v>
      </c>
      <c r="B312" s="7" t="s">
        <v>2010</v>
      </c>
      <c r="C312" s="7" t="s">
        <v>76</v>
      </c>
      <c r="D312" s="7" t="s">
        <v>10</v>
      </c>
      <c r="E312" s="7" t="str">
        <f aca="false">"98/253"</f>
        <v>98/253</v>
      </c>
      <c r="F312" s="7" t="s">
        <v>66</v>
      </c>
      <c r="G312" s="7" t="s">
        <v>2011</v>
      </c>
      <c r="H312" s="8" t="n">
        <v>31.15</v>
      </c>
    </row>
    <row r="313" customFormat="false" ht="15" hidden="false" customHeight="false" outlineLevel="0" collapsed="false">
      <c r="A313" s="6" t="n">
        <v>312</v>
      </c>
      <c r="B313" s="7" t="s">
        <v>2012</v>
      </c>
      <c r="C313" s="7" t="s">
        <v>143</v>
      </c>
      <c r="D313" s="7" t="s">
        <v>10</v>
      </c>
      <c r="E313" s="7" t="str">
        <f aca="false">"99/253"</f>
        <v>99/253</v>
      </c>
      <c r="F313" s="7" t="s">
        <v>237</v>
      </c>
      <c r="G313" s="7" t="s">
        <v>2013</v>
      </c>
      <c r="H313" s="8" t="n">
        <v>31.14</v>
      </c>
    </row>
    <row r="314" customFormat="false" ht="15" hidden="false" customHeight="false" outlineLevel="0" collapsed="false">
      <c r="A314" s="6" t="n">
        <v>313</v>
      </c>
      <c r="B314" s="7" t="s">
        <v>2014</v>
      </c>
      <c r="C314" s="7" t="s">
        <v>273</v>
      </c>
      <c r="D314" s="7" t="s">
        <v>23</v>
      </c>
      <c r="E314" s="7" t="str">
        <f aca="false">"93/180"</f>
        <v>93/180</v>
      </c>
      <c r="F314" s="7" t="s">
        <v>276</v>
      </c>
      <c r="G314" s="7" t="s">
        <v>2015</v>
      </c>
      <c r="H314" s="8" t="n">
        <v>31.14</v>
      </c>
    </row>
    <row r="315" customFormat="false" ht="15" hidden="false" customHeight="false" outlineLevel="0" collapsed="false">
      <c r="A315" s="6" t="n">
        <v>314</v>
      </c>
      <c r="B315" s="7" t="s">
        <v>2016</v>
      </c>
      <c r="C315" s="7" t="s">
        <v>226</v>
      </c>
      <c r="D315" s="7" t="s">
        <v>325</v>
      </c>
      <c r="E315" s="7" t="str">
        <f aca="false">"14/83"</f>
        <v>14/83</v>
      </c>
      <c r="F315" s="7" t="s">
        <v>2017</v>
      </c>
      <c r="G315" s="7" t="s">
        <v>2018</v>
      </c>
      <c r="H315" s="8" t="n">
        <v>31.13</v>
      </c>
    </row>
    <row r="316" customFormat="false" ht="15" hidden="false" customHeight="false" outlineLevel="0" collapsed="false">
      <c r="A316" s="6" t="n">
        <v>315</v>
      </c>
      <c r="B316" s="7" t="s">
        <v>2019</v>
      </c>
      <c r="C316" s="7" t="s">
        <v>37</v>
      </c>
      <c r="D316" s="7" t="s">
        <v>10</v>
      </c>
      <c r="E316" s="7" t="str">
        <f aca="false">"100/253"</f>
        <v>100/253</v>
      </c>
      <c r="F316" s="7" t="s">
        <v>1491</v>
      </c>
      <c r="G316" s="7" t="s">
        <v>2020</v>
      </c>
      <c r="H316" s="8" t="n">
        <v>31.13</v>
      </c>
    </row>
    <row r="317" customFormat="false" ht="15" hidden="false" customHeight="false" outlineLevel="0" collapsed="false">
      <c r="A317" s="6" t="n">
        <v>316</v>
      </c>
      <c r="B317" s="7" t="s">
        <v>2021</v>
      </c>
      <c r="C317" s="7" t="s">
        <v>402</v>
      </c>
      <c r="D317" s="7" t="s">
        <v>106</v>
      </c>
      <c r="E317" s="7" t="str">
        <f aca="false">"37/148"</f>
        <v>37/148</v>
      </c>
      <c r="F317" s="7" t="s">
        <v>73</v>
      </c>
      <c r="G317" s="7" t="s">
        <v>2022</v>
      </c>
      <c r="H317" s="8" t="n">
        <v>31.11</v>
      </c>
    </row>
    <row r="318" customFormat="false" ht="15" hidden="false" customHeight="false" outlineLevel="0" collapsed="false">
      <c r="A318" s="6" t="n">
        <v>317</v>
      </c>
      <c r="B318" s="7" t="s">
        <v>1414</v>
      </c>
      <c r="C318" s="7" t="s">
        <v>125</v>
      </c>
      <c r="D318" s="7" t="s">
        <v>10</v>
      </c>
      <c r="E318" s="7" t="str">
        <f aca="false">"101/253"</f>
        <v>101/253</v>
      </c>
      <c r="F318" s="7" t="s">
        <v>1855</v>
      </c>
      <c r="G318" s="7" t="s">
        <v>2023</v>
      </c>
      <c r="H318" s="8" t="n">
        <v>31.1</v>
      </c>
    </row>
    <row r="319" customFormat="false" ht="15" hidden="false" customHeight="false" outlineLevel="0" collapsed="false">
      <c r="A319" s="6" t="n">
        <v>318</v>
      </c>
      <c r="B319" s="7" t="s">
        <v>2024</v>
      </c>
      <c r="C319" s="7" t="s">
        <v>2025</v>
      </c>
      <c r="D319" s="7" t="s">
        <v>23</v>
      </c>
      <c r="E319" s="7" t="str">
        <f aca="false">"94/180"</f>
        <v>94/180</v>
      </c>
      <c r="F319" s="7" t="s">
        <v>88</v>
      </c>
      <c r="G319" s="7" t="s">
        <v>2026</v>
      </c>
      <c r="H319" s="8" t="n">
        <v>31.1</v>
      </c>
    </row>
    <row r="320" customFormat="false" ht="15" hidden="false" customHeight="false" outlineLevel="0" collapsed="false">
      <c r="A320" s="6" t="n">
        <v>319</v>
      </c>
      <c r="B320" s="7" t="s">
        <v>2027</v>
      </c>
      <c r="C320" s="7" t="s">
        <v>633</v>
      </c>
      <c r="D320" s="7" t="s">
        <v>65</v>
      </c>
      <c r="E320" s="7" t="str">
        <f aca="false">"40/60"</f>
        <v>40/60</v>
      </c>
      <c r="F320" s="7" t="s">
        <v>2028</v>
      </c>
      <c r="G320" s="7" t="s">
        <v>2026</v>
      </c>
      <c r="H320" s="8" t="n">
        <v>31.1</v>
      </c>
    </row>
    <row r="321" customFormat="false" ht="15" hidden="false" customHeight="false" outlineLevel="0" collapsed="false">
      <c r="A321" s="6" t="n">
        <v>320</v>
      </c>
      <c r="B321" s="7" t="s">
        <v>2029</v>
      </c>
      <c r="C321" s="7" t="s">
        <v>1075</v>
      </c>
      <c r="D321" s="7" t="s">
        <v>10</v>
      </c>
      <c r="E321" s="7" t="str">
        <f aca="false">"102/253"</f>
        <v>102/253</v>
      </c>
      <c r="F321" s="7" t="s">
        <v>2030</v>
      </c>
      <c r="G321" s="7" t="s">
        <v>2031</v>
      </c>
      <c r="H321" s="8" t="n">
        <v>31.09</v>
      </c>
    </row>
    <row r="322" customFormat="false" ht="15" hidden="false" customHeight="false" outlineLevel="0" collapsed="false">
      <c r="A322" s="6" t="n">
        <v>321</v>
      </c>
      <c r="B322" s="7" t="s">
        <v>540</v>
      </c>
      <c r="C322" s="7" t="s">
        <v>242</v>
      </c>
      <c r="D322" s="7" t="s">
        <v>10</v>
      </c>
      <c r="E322" s="7" t="str">
        <f aca="false">"103/253"</f>
        <v>103/253</v>
      </c>
      <c r="F322" s="7" t="s">
        <v>243</v>
      </c>
      <c r="G322" s="7" t="s">
        <v>2032</v>
      </c>
      <c r="H322" s="8" t="n">
        <v>31.08</v>
      </c>
    </row>
    <row r="323" customFormat="false" ht="15" hidden="false" customHeight="false" outlineLevel="0" collapsed="false">
      <c r="A323" s="6" t="n">
        <v>322</v>
      </c>
      <c r="B323" s="7" t="s">
        <v>2033</v>
      </c>
      <c r="C323" s="7" t="s">
        <v>52</v>
      </c>
      <c r="D323" s="7" t="s">
        <v>23</v>
      </c>
      <c r="E323" s="7" t="str">
        <f aca="false">"95/180"</f>
        <v>95/180</v>
      </c>
      <c r="F323" s="7" t="s">
        <v>870</v>
      </c>
      <c r="G323" s="7" t="s">
        <v>2034</v>
      </c>
      <c r="H323" s="8" t="n">
        <v>31.07</v>
      </c>
    </row>
    <row r="324" customFormat="false" ht="15" hidden="false" customHeight="false" outlineLevel="0" collapsed="false">
      <c r="A324" s="6" t="n">
        <v>323</v>
      </c>
      <c r="B324" s="7" t="s">
        <v>2035</v>
      </c>
      <c r="C324" s="7" t="s">
        <v>700</v>
      </c>
      <c r="D324" s="7" t="s">
        <v>169</v>
      </c>
      <c r="E324" s="7" t="str">
        <f aca="false">"6/22"</f>
        <v>6/22</v>
      </c>
      <c r="F324" s="7" t="s">
        <v>466</v>
      </c>
      <c r="G324" s="7" t="s">
        <v>2036</v>
      </c>
      <c r="H324" s="8" t="n">
        <v>31.05</v>
      </c>
    </row>
    <row r="325" customFormat="false" ht="15" hidden="false" customHeight="false" outlineLevel="0" collapsed="false">
      <c r="A325" s="6" t="n">
        <v>324</v>
      </c>
      <c r="B325" s="7" t="s">
        <v>2037</v>
      </c>
      <c r="C325" s="7" t="s">
        <v>2038</v>
      </c>
      <c r="D325" s="7" t="s">
        <v>106</v>
      </c>
      <c r="E325" s="7" t="str">
        <f aca="false">"38/148"</f>
        <v>38/148</v>
      </c>
      <c r="F325" s="7" t="s">
        <v>1497</v>
      </c>
      <c r="G325" s="7" t="s">
        <v>2039</v>
      </c>
      <c r="H325" s="8" t="n">
        <v>31.04</v>
      </c>
    </row>
    <row r="326" customFormat="false" ht="15" hidden="false" customHeight="false" outlineLevel="0" collapsed="false">
      <c r="A326" s="6" t="n">
        <v>325</v>
      </c>
      <c r="B326" s="7" t="s">
        <v>2040</v>
      </c>
      <c r="C326" s="7" t="s">
        <v>505</v>
      </c>
      <c r="D326" s="7" t="s">
        <v>23</v>
      </c>
      <c r="E326" s="7" t="str">
        <f aca="false">"96/180"</f>
        <v>96/180</v>
      </c>
      <c r="F326" s="7" t="s">
        <v>612</v>
      </c>
      <c r="G326" s="7" t="s">
        <v>2041</v>
      </c>
      <c r="H326" s="8" t="n">
        <v>31.04</v>
      </c>
    </row>
    <row r="327" customFormat="false" ht="15" hidden="false" customHeight="false" outlineLevel="0" collapsed="false">
      <c r="A327" s="6" t="n">
        <v>326</v>
      </c>
      <c r="B327" s="7" t="s">
        <v>1676</v>
      </c>
      <c r="C327" s="7" t="s">
        <v>2042</v>
      </c>
      <c r="D327" s="7" t="s">
        <v>38</v>
      </c>
      <c r="E327" s="7" t="str">
        <f aca="false">"21/37"</f>
        <v>21/37</v>
      </c>
      <c r="F327" s="7" t="s">
        <v>1453</v>
      </c>
      <c r="G327" s="7" t="s">
        <v>2043</v>
      </c>
      <c r="H327" s="8" t="n">
        <v>31</v>
      </c>
    </row>
    <row r="328" customFormat="false" ht="15" hidden="false" customHeight="false" outlineLevel="0" collapsed="false">
      <c r="A328" s="6" t="n">
        <v>327</v>
      </c>
      <c r="B328" s="7" t="s">
        <v>2044</v>
      </c>
      <c r="C328" s="7" t="s">
        <v>462</v>
      </c>
      <c r="D328" s="7" t="s">
        <v>65</v>
      </c>
      <c r="E328" s="7" t="str">
        <f aca="false">"41/60"</f>
        <v>41/60</v>
      </c>
      <c r="F328" s="7" t="s">
        <v>43</v>
      </c>
      <c r="G328" s="7" t="s">
        <v>2045</v>
      </c>
      <c r="H328" s="8" t="n">
        <v>30.97</v>
      </c>
    </row>
    <row r="329" customFormat="false" ht="15" hidden="false" customHeight="false" outlineLevel="0" collapsed="false">
      <c r="A329" s="6" t="n">
        <v>328</v>
      </c>
      <c r="B329" s="7" t="s">
        <v>2046</v>
      </c>
      <c r="C329" s="7" t="s">
        <v>611</v>
      </c>
      <c r="D329" s="7" t="s">
        <v>38</v>
      </c>
      <c r="E329" s="7" t="str">
        <f aca="false">"22/37"</f>
        <v>22/37</v>
      </c>
      <c r="F329" s="7" t="s">
        <v>2028</v>
      </c>
      <c r="G329" s="7" t="s">
        <v>2047</v>
      </c>
      <c r="H329" s="8" t="n">
        <v>30.96</v>
      </c>
    </row>
    <row r="330" customFormat="false" ht="15" hidden="false" customHeight="false" outlineLevel="0" collapsed="false">
      <c r="A330" s="6" t="n">
        <v>329</v>
      </c>
      <c r="B330" s="7" t="s">
        <v>216</v>
      </c>
      <c r="C330" s="7" t="s">
        <v>42</v>
      </c>
      <c r="D330" s="7" t="s">
        <v>10</v>
      </c>
      <c r="E330" s="7" t="str">
        <f aca="false">"104/253"</f>
        <v>104/253</v>
      </c>
      <c r="F330" s="7" t="s">
        <v>293</v>
      </c>
      <c r="G330" s="7" t="s">
        <v>2048</v>
      </c>
      <c r="H330" s="8" t="n">
        <v>30.86</v>
      </c>
    </row>
    <row r="331" customFormat="false" ht="15" hidden="false" customHeight="false" outlineLevel="0" collapsed="false">
      <c r="A331" s="6" t="n">
        <v>330</v>
      </c>
      <c r="B331" s="7" t="s">
        <v>2049</v>
      </c>
      <c r="C331" s="7" t="s">
        <v>320</v>
      </c>
      <c r="D331" s="7" t="s">
        <v>23</v>
      </c>
      <c r="E331" s="7" t="str">
        <f aca="false">"97/180"</f>
        <v>97/180</v>
      </c>
      <c r="F331" s="7" t="s">
        <v>2050</v>
      </c>
      <c r="G331" s="7" t="s">
        <v>2051</v>
      </c>
      <c r="H331" s="8" t="n">
        <v>30.86</v>
      </c>
    </row>
    <row r="332" customFormat="false" ht="15" hidden="false" customHeight="false" outlineLevel="0" collapsed="false">
      <c r="A332" s="6" t="n">
        <v>331</v>
      </c>
      <c r="B332" s="7" t="s">
        <v>2052</v>
      </c>
      <c r="C332" s="7" t="s">
        <v>125</v>
      </c>
      <c r="D332" s="7" t="s">
        <v>38</v>
      </c>
      <c r="E332" s="7" t="str">
        <f aca="false">"23/37"</f>
        <v>23/37</v>
      </c>
      <c r="F332" s="7" t="s">
        <v>1925</v>
      </c>
      <c r="G332" s="7" t="s">
        <v>2053</v>
      </c>
      <c r="H332" s="8" t="n">
        <v>30.86</v>
      </c>
    </row>
    <row r="333" customFormat="false" ht="15" hidden="false" customHeight="false" outlineLevel="0" collapsed="false">
      <c r="A333" s="6" t="n">
        <v>332</v>
      </c>
      <c r="B333" s="7" t="s">
        <v>2052</v>
      </c>
      <c r="C333" s="7" t="s">
        <v>242</v>
      </c>
      <c r="D333" s="7" t="s">
        <v>106</v>
      </c>
      <c r="E333" s="7" t="str">
        <f aca="false">"39/148"</f>
        <v>39/148</v>
      </c>
      <c r="F333" s="7" t="s">
        <v>1925</v>
      </c>
      <c r="G333" s="7" t="s">
        <v>2054</v>
      </c>
      <c r="H333" s="8" t="n">
        <v>30.86</v>
      </c>
    </row>
    <row r="334" customFormat="false" ht="15" hidden="false" customHeight="false" outlineLevel="0" collapsed="false">
      <c r="A334" s="6" t="n">
        <v>333</v>
      </c>
      <c r="B334" s="7" t="s">
        <v>2055</v>
      </c>
      <c r="C334" s="7" t="s">
        <v>396</v>
      </c>
      <c r="D334" s="7" t="s">
        <v>10</v>
      </c>
      <c r="E334" s="7" t="str">
        <f aca="false">"105/253"</f>
        <v>105/253</v>
      </c>
      <c r="F334" s="7" t="s">
        <v>2056</v>
      </c>
      <c r="G334" s="7" t="s">
        <v>2057</v>
      </c>
      <c r="H334" s="8" t="n">
        <v>30.85</v>
      </c>
    </row>
    <row r="335" customFormat="false" ht="15" hidden="false" customHeight="false" outlineLevel="0" collapsed="false">
      <c r="A335" s="6" t="n">
        <v>334</v>
      </c>
      <c r="B335" s="7" t="s">
        <v>2058</v>
      </c>
      <c r="C335" s="7" t="s">
        <v>257</v>
      </c>
      <c r="D335" s="7" t="s">
        <v>106</v>
      </c>
      <c r="E335" s="7" t="str">
        <f aca="false">"40/148"</f>
        <v>40/148</v>
      </c>
      <c r="F335" s="7" t="s">
        <v>88</v>
      </c>
      <c r="G335" s="7" t="s">
        <v>2057</v>
      </c>
      <c r="H335" s="8" t="n">
        <v>30.85</v>
      </c>
    </row>
    <row r="336" customFormat="false" ht="15" hidden="false" customHeight="false" outlineLevel="0" collapsed="false">
      <c r="A336" s="6" t="n">
        <v>335</v>
      </c>
      <c r="B336" s="7" t="s">
        <v>116</v>
      </c>
      <c r="C336" s="7" t="s">
        <v>690</v>
      </c>
      <c r="D336" s="7" t="s">
        <v>325</v>
      </c>
      <c r="E336" s="7" t="str">
        <f aca="false">"15/83"</f>
        <v>15/83</v>
      </c>
      <c r="F336" s="7" t="s">
        <v>554</v>
      </c>
      <c r="G336" s="7" t="s">
        <v>2057</v>
      </c>
      <c r="H336" s="8" t="n">
        <v>30.85</v>
      </c>
    </row>
    <row r="337" customFormat="false" ht="15" hidden="false" customHeight="false" outlineLevel="0" collapsed="false">
      <c r="A337" s="6" t="n">
        <v>336</v>
      </c>
      <c r="B337" s="7" t="s">
        <v>2059</v>
      </c>
      <c r="C337" s="7" t="s">
        <v>52</v>
      </c>
      <c r="D337" s="7" t="s">
        <v>10</v>
      </c>
      <c r="E337" s="7" t="str">
        <f aca="false">"106/253"</f>
        <v>106/253</v>
      </c>
      <c r="F337" s="7" t="s">
        <v>946</v>
      </c>
      <c r="G337" s="7" t="s">
        <v>2060</v>
      </c>
      <c r="H337" s="8" t="n">
        <v>30.85</v>
      </c>
    </row>
    <row r="338" customFormat="false" ht="15" hidden="false" customHeight="false" outlineLevel="0" collapsed="false">
      <c r="A338" s="6" t="n">
        <v>337</v>
      </c>
      <c r="B338" s="7" t="s">
        <v>2061</v>
      </c>
      <c r="C338" s="7" t="s">
        <v>588</v>
      </c>
      <c r="D338" s="7" t="s">
        <v>10</v>
      </c>
      <c r="E338" s="7" t="str">
        <f aca="false">"107/253"</f>
        <v>107/253</v>
      </c>
      <c r="F338" s="7" t="s">
        <v>634</v>
      </c>
      <c r="G338" s="7" t="s">
        <v>2062</v>
      </c>
      <c r="H338" s="8" t="n">
        <v>30.85</v>
      </c>
    </row>
    <row r="339" customFormat="false" ht="15" hidden="false" customHeight="false" outlineLevel="0" collapsed="false">
      <c r="A339" s="6" t="n">
        <v>338</v>
      </c>
      <c r="B339" s="7" t="s">
        <v>133</v>
      </c>
      <c r="C339" s="7" t="s">
        <v>2063</v>
      </c>
      <c r="D339" s="7" t="s">
        <v>169</v>
      </c>
      <c r="E339" s="7" t="str">
        <f aca="false">"7/22"</f>
        <v>7/22</v>
      </c>
      <c r="F339" s="7" t="s">
        <v>355</v>
      </c>
      <c r="G339" s="7" t="s">
        <v>2064</v>
      </c>
      <c r="H339" s="8" t="n">
        <v>30.85</v>
      </c>
    </row>
    <row r="340" customFormat="false" ht="15" hidden="false" customHeight="false" outlineLevel="0" collapsed="false">
      <c r="A340" s="6" t="n">
        <v>339</v>
      </c>
      <c r="B340" s="7" t="s">
        <v>2065</v>
      </c>
      <c r="C340" s="7" t="s">
        <v>61</v>
      </c>
      <c r="D340" s="7" t="s">
        <v>23</v>
      </c>
      <c r="E340" s="7" t="str">
        <f aca="false">"98/180"</f>
        <v>98/180</v>
      </c>
      <c r="F340" s="7" t="s">
        <v>88</v>
      </c>
      <c r="G340" s="7" t="s">
        <v>2066</v>
      </c>
      <c r="H340" s="8" t="n">
        <v>30.85</v>
      </c>
    </row>
    <row r="341" customFormat="false" ht="15" hidden="false" customHeight="false" outlineLevel="0" collapsed="false">
      <c r="A341" s="6" t="n">
        <v>340</v>
      </c>
      <c r="B341" s="7" t="s">
        <v>2067</v>
      </c>
      <c r="C341" s="7" t="s">
        <v>1282</v>
      </c>
      <c r="D341" s="7" t="s">
        <v>38</v>
      </c>
      <c r="E341" s="7" t="str">
        <f aca="false">"24/37"</f>
        <v>24/37</v>
      </c>
      <c r="F341" s="7" t="s">
        <v>684</v>
      </c>
      <c r="G341" s="7" t="s">
        <v>2068</v>
      </c>
      <c r="H341" s="8" t="n">
        <v>30.84</v>
      </c>
    </row>
    <row r="342" customFormat="false" ht="15" hidden="false" customHeight="false" outlineLevel="0" collapsed="false">
      <c r="A342" s="6" t="n">
        <v>341</v>
      </c>
      <c r="B342" s="7" t="s">
        <v>2069</v>
      </c>
      <c r="C342" s="7" t="s">
        <v>226</v>
      </c>
      <c r="D342" s="7" t="s">
        <v>325</v>
      </c>
      <c r="E342" s="7" t="str">
        <f aca="false">"16/83"</f>
        <v>16/83</v>
      </c>
      <c r="F342" s="7" t="s">
        <v>95</v>
      </c>
      <c r="G342" s="7" t="s">
        <v>2070</v>
      </c>
      <c r="H342" s="8" t="n">
        <v>30.83</v>
      </c>
    </row>
    <row r="343" customFormat="false" ht="15" hidden="false" customHeight="false" outlineLevel="0" collapsed="false">
      <c r="A343" s="6" t="n">
        <v>342</v>
      </c>
      <c r="B343" s="7" t="s">
        <v>2071</v>
      </c>
      <c r="C343" s="7" t="s">
        <v>633</v>
      </c>
      <c r="D343" s="7" t="s">
        <v>106</v>
      </c>
      <c r="E343" s="7" t="str">
        <f aca="false">"41/148"</f>
        <v>41/148</v>
      </c>
      <c r="F343" s="7" t="s">
        <v>1058</v>
      </c>
      <c r="G343" s="7" t="s">
        <v>2072</v>
      </c>
      <c r="H343" s="8" t="n">
        <v>30.83</v>
      </c>
    </row>
    <row r="344" customFormat="false" ht="15" hidden="false" customHeight="false" outlineLevel="0" collapsed="false">
      <c r="A344" s="6" t="n">
        <v>343</v>
      </c>
      <c r="B344" s="7" t="s">
        <v>2073</v>
      </c>
      <c r="C344" s="7" t="s">
        <v>178</v>
      </c>
      <c r="D344" s="7" t="s">
        <v>10</v>
      </c>
      <c r="E344" s="7" t="str">
        <f aca="false">"108/253"</f>
        <v>108/253</v>
      </c>
      <c r="F344" s="7" t="s">
        <v>267</v>
      </c>
      <c r="G344" s="7" t="s">
        <v>2074</v>
      </c>
      <c r="H344" s="8" t="n">
        <v>30.82</v>
      </c>
    </row>
    <row r="345" customFormat="false" ht="15" hidden="false" customHeight="false" outlineLevel="0" collapsed="false">
      <c r="A345" s="6" t="n">
        <v>344</v>
      </c>
      <c r="B345" s="7" t="s">
        <v>2075</v>
      </c>
      <c r="C345" s="7" t="s">
        <v>42</v>
      </c>
      <c r="D345" s="7" t="s">
        <v>23</v>
      </c>
      <c r="E345" s="7" t="str">
        <f aca="false">"99/180"</f>
        <v>99/180</v>
      </c>
      <c r="F345" s="7" t="s">
        <v>182</v>
      </c>
      <c r="G345" s="7" t="s">
        <v>2076</v>
      </c>
      <c r="H345" s="8" t="n">
        <v>30.8</v>
      </c>
    </row>
    <row r="346" customFormat="false" ht="15" hidden="false" customHeight="false" outlineLevel="0" collapsed="false">
      <c r="A346" s="6" t="n">
        <v>345</v>
      </c>
      <c r="B346" s="7" t="s">
        <v>2077</v>
      </c>
      <c r="C346" s="7" t="s">
        <v>31</v>
      </c>
      <c r="D346" s="7" t="s">
        <v>23</v>
      </c>
      <c r="E346" s="7" t="str">
        <f aca="false">"100/180"</f>
        <v>100/180</v>
      </c>
      <c r="F346" s="7" t="s">
        <v>43</v>
      </c>
      <c r="G346" s="7" t="s">
        <v>2078</v>
      </c>
      <c r="H346" s="8" t="n">
        <v>30.8</v>
      </c>
    </row>
    <row r="347" customFormat="false" ht="15" hidden="false" customHeight="false" outlineLevel="0" collapsed="false">
      <c r="A347" s="6" t="n">
        <v>346</v>
      </c>
      <c r="B347" s="7" t="s">
        <v>2079</v>
      </c>
      <c r="C347" s="7" t="s">
        <v>226</v>
      </c>
      <c r="D347" s="7" t="s">
        <v>106</v>
      </c>
      <c r="E347" s="7" t="str">
        <f aca="false">"42/148"</f>
        <v>42/148</v>
      </c>
      <c r="F347" s="7" t="s">
        <v>2017</v>
      </c>
      <c r="G347" s="7" t="s">
        <v>2078</v>
      </c>
      <c r="H347" s="8" t="n">
        <v>30.8</v>
      </c>
    </row>
    <row r="348" customFormat="false" ht="15" hidden="false" customHeight="false" outlineLevel="0" collapsed="false">
      <c r="A348" s="6" t="n">
        <v>347</v>
      </c>
      <c r="B348" s="7" t="s">
        <v>2080</v>
      </c>
      <c r="C348" s="7" t="s">
        <v>2081</v>
      </c>
      <c r="D348" s="7" t="s">
        <v>169</v>
      </c>
      <c r="E348" s="7" t="str">
        <f aca="false">"8/22"</f>
        <v>8/22</v>
      </c>
      <c r="F348" s="7" t="s">
        <v>759</v>
      </c>
      <c r="G348" s="7" t="s">
        <v>2082</v>
      </c>
      <c r="H348" s="8" t="n">
        <v>30.8</v>
      </c>
    </row>
    <row r="349" customFormat="false" ht="15" hidden="false" customHeight="false" outlineLevel="0" collapsed="false">
      <c r="A349" s="6" t="n">
        <v>348</v>
      </c>
      <c r="B349" s="7" t="s">
        <v>2083</v>
      </c>
      <c r="C349" s="7" t="s">
        <v>91</v>
      </c>
      <c r="D349" s="7" t="s">
        <v>325</v>
      </c>
      <c r="E349" s="7" t="str">
        <f aca="false">"17/83"</f>
        <v>17/83</v>
      </c>
      <c r="F349" s="7" t="s">
        <v>438</v>
      </c>
      <c r="G349" s="7" t="s">
        <v>2084</v>
      </c>
      <c r="H349" s="8" t="n">
        <v>30.75</v>
      </c>
    </row>
    <row r="350" customFormat="false" ht="15" hidden="false" customHeight="false" outlineLevel="0" collapsed="false">
      <c r="A350" s="6" t="n">
        <v>349</v>
      </c>
      <c r="B350" s="7" t="s">
        <v>2085</v>
      </c>
      <c r="C350" s="7" t="s">
        <v>2086</v>
      </c>
      <c r="D350" s="7" t="s">
        <v>169</v>
      </c>
      <c r="E350" s="7" t="str">
        <f aca="false">"9/22"</f>
        <v>9/22</v>
      </c>
      <c r="F350" s="7" t="s">
        <v>182</v>
      </c>
      <c r="G350" s="7" t="s">
        <v>2087</v>
      </c>
      <c r="H350" s="8" t="n">
        <v>30.74</v>
      </c>
    </row>
    <row r="351" customFormat="false" ht="15" hidden="false" customHeight="false" outlineLevel="0" collapsed="false">
      <c r="A351" s="6" t="n">
        <v>350</v>
      </c>
      <c r="B351" s="7" t="s">
        <v>2088</v>
      </c>
      <c r="C351" s="7" t="s">
        <v>52</v>
      </c>
      <c r="D351" s="7" t="s">
        <v>10</v>
      </c>
      <c r="E351" s="7" t="str">
        <f aca="false">"109/253"</f>
        <v>109/253</v>
      </c>
      <c r="F351" s="7" t="s">
        <v>276</v>
      </c>
      <c r="G351" s="7" t="s">
        <v>2089</v>
      </c>
      <c r="H351" s="8" t="n">
        <v>30.73</v>
      </c>
    </row>
    <row r="352" customFormat="false" ht="15" hidden="false" customHeight="false" outlineLevel="0" collapsed="false">
      <c r="A352" s="6" t="n">
        <v>351</v>
      </c>
      <c r="B352" s="7" t="s">
        <v>2090</v>
      </c>
      <c r="C352" s="7" t="s">
        <v>2091</v>
      </c>
      <c r="D352" s="7" t="s">
        <v>106</v>
      </c>
      <c r="E352" s="7" t="str">
        <f aca="false">"43/148"</f>
        <v>43/148</v>
      </c>
      <c r="F352" s="7" t="s">
        <v>276</v>
      </c>
      <c r="G352" s="7" t="s">
        <v>2092</v>
      </c>
      <c r="H352" s="8" t="n">
        <v>30.72</v>
      </c>
    </row>
    <row r="353" customFormat="false" ht="15" hidden="false" customHeight="false" outlineLevel="0" collapsed="false">
      <c r="A353" s="6" t="n">
        <v>352</v>
      </c>
      <c r="B353" s="7" t="s">
        <v>2093</v>
      </c>
      <c r="C353" s="7" t="s">
        <v>487</v>
      </c>
      <c r="D353" s="7" t="s">
        <v>325</v>
      </c>
      <c r="E353" s="7" t="str">
        <f aca="false">"18/83"</f>
        <v>18/83</v>
      </c>
      <c r="F353" s="7" t="s">
        <v>2094</v>
      </c>
      <c r="G353" s="7" t="s">
        <v>2092</v>
      </c>
      <c r="H353" s="8" t="n">
        <v>30.72</v>
      </c>
    </row>
    <row r="354" customFormat="false" ht="15" hidden="false" customHeight="false" outlineLevel="0" collapsed="false">
      <c r="A354" s="6" t="n">
        <v>353</v>
      </c>
      <c r="B354" s="7" t="s">
        <v>2095</v>
      </c>
      <c r="C354" s="7" t="s">
        <v>125</v>
      </c>
      <c r="D354" s="7" t="s">
        <v>38</v>
      </c>
      <c r="E354" s="7" t="str">
        <f aca="false">"25/37"</f>
        <v>25/37</v>
      </c>
      <c r="F354" s="7" t="s">
        <v>1148</v>
      </c>
      <c r="G354" s="7" t="s">
        <v>2096</v>
      </c>
      <c r="H354" s="8" t="n">
        <v>30.72</v>
      </c>
    </row>
    <row r="355" customFormat="false" ht="15" hidden="false" customHeight="false" outlineLevel="0" collapsed="false">
      <c r="A355" s="6" t="n">
        <v>354</v>
      </c>
      <c r="B355" s="7" t="s">
        <v>2097</v>
      </c>
      <c r="C355" s="7" t="s">
        <v>2098</v>
      </c>
      <c r="D355" s="7" t="s">
        <v>169</v>
      </c>
      <c r="E355" s="7" t="str">
        <f aca="false">"10/22"</f>
        <v>10/22</v>
      </c>
      <c r="F355" s="7" t="s">
        <v>81</v>
      </c>
      <c r="G355" s="7" t="s">
        <v>2099</v>
      </c>
      <c r="H355" s="8" t="n">
        <v>30.72</v>
      </c>
    </row>
    <row r="356" customFormat="false" ht="15" hidden="false" customHeight="false" outlineLevel="0" collapsed="false">
      <c r="A356" s="6" t="n">
        <v>355</v>
      </c>
      <c r="B356" s="7" t="s">
        <v>297</v>
      </c>
      <c r="C356" s="7" t="s">
        <v>263</v>
      </c>
      <c r="D356" s="7" t="s">
        <v>106</v>
      </c>
      <c r="E356" s="7" t="str">
        <f aca="false">"44/148"</f>
        <v>44/148</v>
      </c>
      <c r="F356" s="7" t="s">
        <v>870</v>
      </c>
      <c r="G356" s="7" t="s">
        <v>2100</v>
      </c>
      <c r="H356" s="8" t="n">
        <v>30.72</v>
      </c>
    </row>
    <row r="357" customFormat="false" ht="15" hidden="false" customHeight="false" outlineLevel="0" collapsed="false">
      <c r="A357" s="6" t="n">
        <v>356</v>
      </c>
      <c r="B357" s="7" t="s">
        <v>2101</v>
      </c>
      <c r="C357" s="7" t="s">
        <v>18</v>
      </c>
      <c r="D357" s="7" t="s">
        <v>38</v>
      </c>
      <c r="E357" s="7" t="str">
        <f aca="false">"26/37"</f>
        <v>26/37</v>
      </c>
      <c r="F357" s="7" t="s">
        <v>1925</v>
      </c>
      <c r="G357" s="7" t="s">
        <v>2102</v>
      </c>
      <c r="H357" s="8" t="n">
        <v>30.72</v>
      </c>
    </row>
    <row r="358" customFormat="false" ht="15" hidden="false" customHeight="false" outlineLevel="0" collapsed="false">
      <c r="A358" s="6" t="n">
        <v>357</v>
      </c>
      <c r="B358" s="7" t="s">
        <v>2103</v>
      </c>
      <c r="C358" s="7" t="s">
        <v>42</v>
      </c>
      <c r="D358" s="7" t="s">
        <v>106</v>
      </c>
      <c r="E358" s="7" t="str">
        <f aca="false">"45/148"</f>
        <v>45/148</v>
      </c>
      <c r="F358" s="7" t="s">
        <v>807</v>
      </c>
      <c r="G358" s="7" t="s">
        <v>2104</v>
      </c>
      <c r="H358" s="8" t="n">
        <v>30.72</v>
      </c>
    </row>
    <row r="359" customFormat="false" ht="15" hidden="false" customHeight="false" outlineLevel="0" collapsed="false">
      <c r="A359" s="6" t="n">
        <v>358</v>
      </c>
      <c r="B359" s="7" t="s">
        <v>193</v>
      </c>
      <c r="C359" s="7" t="s">
        <v>201</v>
      </c>
      <c r="D359" s="7" t="s">
        <v>10</v>
      </c>
      <c r="E359" s="7" t="str">
        <f aca="false">"110/253"</f>
        <v>110/253</v>
      </c>
      <c r="F359" s="7" t="s">
        <v>355</v>
      </c>
      <c r="G359" s="7" t="s">
        <v>2105</v>
      </c>
      <c r="H359" s="8" t="n">
        <v>30.7</v>
      </c>
    </row>
    <row r="360" customFormat="false" ht="15" hidden="false" customHeight="false" outlineLevel="0" collapsed="false">
      <c r="A360" s="6" t="n">
        <v>359</v>
      </c>
      <c r="B360" s="7" t="s">
        <v>216</v>
      </c>
      <c r="C360" s="7" t="s">
        <v>1877</v>
      </c>
      <c r="D360" s="7" t="s">
        <v>23</v>
      </c>
      <c r="E360" s="7" t="str">
        <f aca="false">"101/180"</f>
        <v>101/180</v>
      </c>
      <c r="F360" s="7" t="s">
        <v>81</v>
      </c>
      <c r="G360" s="7" t="s">
        <v>2106</v>
      </c>
      <c r="H360" s="8" t="n">
        <v>30.7</v>
      </c>
    </row>
    <row r="361" customFormat="false" ht="15" hidden="false" customHeight="false" outlineLevel="0" collapsed="false">
      <c r="A361" s="6" t="n">
        <v>360</v>
      </c>
      <c r="B361" s="7" t="s">
        <v>2107</v>
      </c>
      <c r="C361" s="7" t="s">
        <v>331</v>
      </c>
      <c r="D361" s="7" t="s">
        <v>106</v>
      </c>
      <c r="E361" s="7" t="str">
        <f aca="false">"46/148"</f>
        <v>46/148</v>
      </c>
      <c r="F361" s="7" t="s">
        <v>773</v>
      </c>
      <c r="G361" s="7" t="s">
        <v>2108</v>
      </c>
      <c r="H361" s="8" t="n">
        <v>30.69</v>
      </c>
    </row>
    <row r="362" customFormat="false" ht="15" hidden="false" customHeight="false" outlineLevel="0" collapsed="false">
      <c r="A362" s="6" t="n">
        <v>361</v>
      </c>
      <c r="B362" s="7" t="s">
        <v>116</v>
      </c>
      <c r="C362" s="7" t="s">
        <v>1243</v>
      </c>
      <c r="D362" s="7" t="s">
        <v>10</v>
      </c>
      <c r="E362" s="7" t="str">
        <f aca="false">"111/253"</f>
        <v>111/253</v>
      </c>
      <c r="F362" s="7" t="s">
        <v>1891</v>
      </c>
      <c r="G362" s="7" t="s">
        <v>2109</v>
      </c>
      <c r="H362" s="8" t="n">
        <v>30.68</v>
      </c>
    </row>
    <row r="363" customFormat="false" ht="15" hidden="false" customHeight="false" outlineLevel="0" collapsed="false">
      <c r="A363" s="6" t="n">
        <v>362</v>
      </c>
      <c r="B363" s="7" t="s">
        <v>2110</v>
      </c>
      <c r="C363" s="7" t="s">
        <v>91</v>
      </c>
      <c r="D363" s="7" t="s">
        <v>23</v>
      </c>
      <c r="E363" s="7" t="str">
        <f aca="false">"102/180"</f>
        <v>102/180</v>
      </c>
      <c r="F363" s="7" t="s">
        <v>1058</v>
      </c>
      <c r="G363" s="7" t="s">
        <v>2111</v>
      </c>
      <c r="H363" s="8" t="n">
        <v>30.68</v>
      </c>
    </row>
    <row r="364" customFormat="false" ht="15" hidden="false" customHeight="false" outlineLevel="0" collapsed="false">
      <c r="A364" s="6" t="n">
        <v>363</v>
      </c>
      <c r="B364" s="7" t="s">
        <v>299</v>
      </c>
      <c r="C364" s="7" t="s">
        <v>933</v>
      </c>
      <c r="D364" s="7" t="s">
        <v>106</v>
      </c>
      <c r="E364" s="7" t="str">
        <f aca="false">"47/148"</f>
        <v>47/148</v>
      </c>
      <c r="F364" s="7" t="s">
        <v>712</v>
      </c>
      <c r="G364" s="7" t="s">
        <v>2112</v>
      </c>
      <c r="H364" s="8" t="n">
        <v>30.66</v>
      </c>
    </row>
    <row r="365" customFormat="false" ht="15" hidden="false" customHeight="false" outlineLevel="0" collapsed="false">
      <c r="A365" s="6" t="n">
        <v>364</v>
      </c>
      <c r="B365" s="7" t="s">
        <v>216</v>
      </c>
      <c r="C365" s="7" t="s">
        <v>601</v>
      </c>
      <c r="D365" s="7" t="s">
        <v>23</v>
      </c>
      <c r="E365" s="7" t="str">
        <f aca="false">"103/180"</f>
        <v>103/180</v>
      </c>
      <c r="F365" s="7" t="s">
        <v>276</v>
      </c>
      <c r="G365" s="7" t="s">
        <v>2113</v>
      </c>
      <c r="H365" s="8" t="n">
        <v>30.65</v>
      </c>
    </row>
    <row r="366" customFormat="false" ht="15" hidden="false" customHeight="false" outlineLevel="0" collapsed="false">
      <c r="A366" s="6" t="n">
        <v>365</v>
      </c>
      <c r="B366" s="7" t="s">
        <v>2114</v>
      </c>
      <c r="C366" s="7" t="s">
        <v>1214</v>
      </c>
      <c r="D366" s="7" t="s">
        <v>23</v>
      </c>
      <c r="E366" s="7" t="str">
        <f aca="false">"104/180"</f>
        <v>104/180</v>
      </c>
      <c r="F366" s="7" t="s">
        <v>73</v>
      </c>
      <c r="G366" s="7" t="s">
        <v>2115</v>
      </c>
      <c r="H366" s="8" t="n">
        <v>30.65</v>
      </c>
    </row>
    <row r="367" customFormat="false" ht="15" hidden="false" customHeight="false" outlineLevel="0" collapsed="false">
      <c r="A367" s="6" t="n">
        <v>366</v>
      </c>
      <c r="B367" s="7" t="s">
        <v>2116</v>
      </c>
      <c r="C367" s="7" t="s">
        <v>14</v>
      </c>
      <c r="D367" s="7" t="s">
        <v>23</v>
      </c>
      <c r="E367" s="7" t="str">
        <f aca="false">"105/180"</f>
        <v>105/180</v>
      </c>
      <c r="F367" s="7" t="s">
        <v>2117</v>
      </c>
      <c r="G367" s="7" t="s">
        <v>2118</v>
      </c>
      <c r="H367" s="8" t="n">
        <v>30.63</v>
      </c>
    </row>
    <row r="368" customFormat="false" ht="15" hidden="false" customHeight="false" outlineLevel="0" collapsed="false">
      <c r="A368" s="6" t="n">
        <v>367</v>
      </c>
      <c r="B368" s="7" t="s">
        <v>2119</v>
      </c>
      <c r="C368" s="7" t="s">
        <v>128</v>
      </c>
      <c r="D368" s="7" t="s">
        <v>10</v>
      </c>
      <c r="E368" s="7" t="str">
        <f aca="false">"112/253"</f>
        <v>112/253</v>
      </c>
      <c r="F368" s="7" t="s">
        <v>2120</v>
      </c>
      <c r="G368" s="7" t="s">
        <v>2121</v>
      </c>
      <c r="H368" s="8" t="n">
        <v>30.62</v>
      </c>
    </row>
    <row r="369" customFormat="false" ht="15" hidden="false" customHeight="false" outlineLevel="0" collapsed="false">
      <c r="A369" s="6" t="n">
        <v>368</v>
      </c>
      <c r="B369" s="7" t="s">
        <v>2122</v>
      </c>
      <c r="C369" s="7" t="s">
        <v>242</v>
      </c>
      <c r="D369" s="7" t="s">
        <v>10</v>
      </c>
      <c r="E369" s="7" t="str">
        <f aca="false">"113/253"</f>
        <v>113/253</v>
      </c>
      <c r="F369" s="7" t="s">
        <v>43</v>
      </c>
      <c r="G369" s="7" t="s">
        <v>2123</v>
      </c>
      <c r="H369" s="8" t="n">
        <v>30.62</v>
      </c>
    </row>
    <row r="370" customFormat="false" ht="15" hidden="false" customHeight="false" outlineLevel="0" collapsed="false">
      <c r="A370" s="6" t="n">
        <v>369</v>
      </c>
      <c r="B370" s="7" t="s">
        <v>2124</v>
      </c>
      <c r="C370" s="7" t="s">
        <v>55</v>
      </c>
      <c r="D370" s="7" t="s">
        <v>38</v>
      </c>
      <c r="E370" s="7" t="str">
        <f aca="false">"27/37"</f>
        <v>27/37</v>
      </c>
      <c r="F370" s="7" t="s">
        <v>66</v>
      </c>
      <c r="G370" s="7" t="s">
        <v>2125</v>
      </c>
      <c r="H370" s="8" t="n">
        <v>30.6</v>
      </c>
    </row>
    <row r="371" customFormat="false" ht="15" hidden="false" customHeight="false" outlineLevel="0" collapsed="false">
      <c r="A371" s="6" t="n">
        <v>370</v>
      </c>
      <c r="B371" s="7" t="s">
        <v>2126</v>
      </c>
      <c r="C371" s="7" t="s">
        <v>9</v>
      </c>
      <c r="D371" s="7" t="s">
        <v>10</v>
      </c>
      <c r="E371" s="7" t="str">
        <f aca="false">"114/253"</f>
        <v>114/253</v>
      </c>
      <c r="F371" s="7" t="s">
        <v>355</v>
      </c>
      <c r="G371" s="7" t="s">
        <v>2127</v>
      </c>
      <c r="H371" s="8" t="n">
        <v>30.59</v>
      </c>
    </row>
    <row r="372" customFormat="false" ht="15" hidden="false" customHeight="false" outlineLevel="0" collapsed="false">
      <c r="A372" s="6" t="n">
        <v>371</v>
      </c>
      <c r="B372" s="7" t="s">
        <v>822</v>
      </c>
      <c r="C372" s="7" t="s">
        <v>125</v>
      </c>
      <c r="D372" s="7" t="s">
        <v>10</v>
      </c>
      <c r="E372" s="7" t="str">
        <f aca="false">"115/253"</f>
        <v>115/253</v>
      </c>
      <c r="F372" s="7" t="s">
        <v>842</v>
      </c>
      <c r="G372" s="7" t="s">
        <v>2128</v>
      </c>
      <c r="H372" s="8" t="n">
        <v>30.55</v>
      </c>
    </row>
    <row r="373" customFormat="false" ht="15" hidden="false" customHeight="false" outlineLevel="0" collapsed="false">
      <c r="A373" s="6" t="n">
        <v>372</v>
      </c>
      <c r="B373" s="7" t="s">
        <v>2129</v>
      </c>
      <c r="C373" s="7" t="s">
        <v>84</v>
      </c>
      <c r="D373" s="7" t="s">
        <v>23</v>
      </c>
      <c r="E373" s="7" t="str">
        <f aca="false">"106/180"</f>
        <v>106/180</v>
      </c>
      <c r="F373" s="7" t="s">
        <v>684</v>
      </c>
      <c r="G373" s="7" t="s">
        <v>2130</v>
      </c>
      <c r="H373" s="8" t="n">
        <v>30.54</v>
      </c>
    </row>
    <row r="374" customFormat="false" ht="15" hidden="false" customHeight="false" outlineLevel="0" collapsed="false">
      <c r="A374" s="6" t="n">
        <v>373</v>
      </c>
      <c r="B374" s="7" t="s">
        <v>758</v>
      </c>
      <c r="C374" s="7" t="s">
        <v>313</v>
      </c>
      <c r="D374" s="7" t="s">
        <v>23</v>
      </c>
      <c r="E374" s="7" t="str">
        <f aca="false">"107/180"</f>
        <v>107/180</v>
      </c>
      <c r="F374" s="7" t="s">
        <v>1131</v>
      </c>
      <c r="G374" s="7" t="s">
        <v>2131</v>
      </c>
      <c r="H374" s="8" t="n">
        <v>30.48</v>
      </c>
    </row>
    <row r="375" customFormat="false" ht="15" hidden="false" customHeight="false" outlineLevel="0" collapsed="false">
      <c r="A375" s="6" t="n">
        <v>374</v>
      </c>
      <c r="B375" s="7" t="s">
        <v>1073</v>
      </c>
      <c r="C375" s="7" t="s">
        <v>273</v>
      </c>
      <c r="D375" s="7" t="s">
        <v>23</v>
      </c>
      <c r="E375" s="7" t="str">
        <f aca="false">"108/180"</f>
        <v>108/180</v>
      </c>
      <c r="F375" s="7" t="s">
        <v>160</v>
      </c>
      <c r="G375" s="7" t="s">
        <v>2132</v>
      </c>
      <c r="H375" s="8" t="n">
        <v>30.41</v>
      </c>
    </row>
    <row r="376" customFormat="false" ht="15" hidden="false" customHeight="false" outlineLevel="0" collapsed="false">
      <c r="A376" s="6" t="n">
        <v>375</v>
      </c>
      <c r="B376" s="7" t="s">
        <v>2133</v>
      </c>
      <c r="C376" s="7" t="s">
        <v>1042</v>
      </c>
      <c r="D376" s="7" t="s">
        <v>10</v>
      </c>
      <c r="E376" s="7" t="str">
        <f aca="false">"116/253"</f>
        <v>116/253</v>
      </c>
      <c r="F376" s="7" t="s">
        <v>684</v>
      </c>
      <c r="G376" s="7" t="s">
        <v>2134</v>
      </c>
      <c r="H376" s="8" t="n">
        <v>30.41</v>
      </c>
    </row>
    <row r="377" customFormat="false" ht="15" hidden="false" customHeight="false" outlineLevel="0" collapsed="false">
      <c r="A377" s="6" t="n">
        <v>376</v>
      </c>
      <c r="B377" s="7" t="s">
        <v>2135</v>
      </c>
      <c r="C377" s="7" t="s">
        <v>201</v>
      </c>
      <c r="D377" s="7" t="s">
        <v>10</v>
      </c>
      <c r="E377" s="7" t="str">
        <f aca="false">"117/253"</f>
        <v>117/253</v>
      </c>
      <c r="F377" s="7" t="s">
        <v>73</v>
      </c>
      <c r="G377" s="7" t="s">
        <v>2136</v>
      </c>
      <c r="H377" s="8" t="n">
        <v>30.41</v>
      </c>
    </row>
    <row r="378" customFormat="false" ht="15" hidden="false" customHeight="false" outlineLevel="0" collapsed="false">
      <c r="A378" s="6" t="n">
        <v>377</v>
      </c>
      <c r="B378" s="7" t="s">
        <v>193</v>
      </c>
      <c r="C378" s="7" t="s">
        <v>18</v>
      </c>
      <c r="D378" s="7" t="s">
        <v>65</v>
      </c>
      <c r="E378" s="7" t="str">
        <f aca="false">"42/60"</f>
        <v>42/60</v>
      </c>
      <c r="F378" s="7" t="s">
        <v>2137</v>
      </c>
      <c r="G378" s="7" t="s">
        <v>2138</v>
      </c>
      <c r="H378" s="8" t="n">
        <v>30.37</v>
      </c>
    </row>
    <row r="379" customFormat="false" ht="15" hidden="false" customHeight="false" outlineLevel="0" collapsed="false">
      <c r="A379" s="6" t="n">
        <v>378</v>
      </c>
      <c r="B379" s="7" t="s">
        <v>2139</v>
      </c>
      <c r="C379" s="7" t="s">
        <v>242</v>
      </c>
      <c r="D379" s="7" t="s">
        <v>325</v>
      </c>
      <c r="E379" s="7" t="str">
        <f aca="false">"19/83"</f>
        <v>19/83</v>
      </c>
      <c r="F379" s="7" t="s">
        <v>1058</v>
      </c>
      <c r="G379" s="7" t="s">
        <v>2140</v>
      </c>
      <c r="H379" s="8" t="n">
        <v>30.34</v>
      </c>
    </row>
    <row r="380" customFormat="false" ht="15" hidden="false" customHeight="false" outlineLevel="0" collapsed="false">
      <c r="A380" s="6" t="n">
        <v>379</v>
      </c>
      <c r="B380" s="7" t="s">
        <v>2141</v>
      </c>
      <c r="C380" s="7" t="s">
        <v>1618</v>
      </c>
      <c r="D380" s="7" t="s">
        <v>169</v>
      </c>
      <c r="E380" s="7" t="str">
        <f aca="false">"11/22"</f>
        <v>11/22</v>
      </c>
      <c r="F380" s="7" t="s">
        <v>237</v>
      </c>
      <c r="G380" s="7" t="s">
        <v>2142</v>
      </c>
      <c r="H380" s="8" t="n">
        <v>30.34</v>
      </c>
    </row>
    <row r="381" customFormat="false" ht="15" hidden="false" customHeight="false" outlineLevel="0" collapsed="false">
      <c r="A381" s="6" t="n">
        <v>380</v>
      </c>
      <c r="B381" s="7" t="s">
        <v>2143</v>
      </c>
      <c r="C381" s="7" t="s">
        <v>125</v>
      </c>
      <c r="D381" s="7" t="s">
        <v>106</v>
      </c>
      <c r="E381" s="7" t="str">
        <f aca="false">"48/148"</f>
        <v>48/148</v>
      </c>
      <c r="F381" s="7" t="s">
        <v>2144</v>
      </c>
      <c r="G381" s="7" t="s">
        <v>2145</v>
      </c>
      <c r="H381" s="8" t="n">
        <v>30.34</v>
      </c>
    </row>
    <row r="382" customFormat="false" ht="15" hidden="false" customHeight="false" outlineLevel="0" collapsed="false">
      <c r="A382" s="6" t="n">
        <v>381</v>
      </c>
      <c r="B382" s="7" t="s">
        <v>1376</v>
      </c>
      <c r="C382" s="7" t="s">
        <v>114</v>
      </c>
      <c r="D382" s="7" t="s">
        <v>106</v>
      </c>
      <c r="E382" s="7" t="str">
        <f aca="false">"49/148"</f>
        <v>49/148</v>
      </c>
      <c r="F382" s="7" t="s">
        <v>24</v>
      </c>
      <c r="G382" s="7" t="s">
        <v>2146</v>
      </c>
      <c r="H382" s="8" t="n">
        <v>30.32</v>
      </c>
    </row>
    <row r="383" customFormat="false" ht="15" hidden="false" customHeight="false" outlineLevel="0" collapsed="false">
      <c r="A383" s="6" t="n">
        <v>382</v>
      </c>
      <c r="B383" s="7" t="s">
        <v>797</v>
      </c>
      <c r="C383" s="7" t="s">
        <v>615</v>
      </c>
      <c r="D383" s="7" t="s">
        <v>38</v>
      </c>
      <c r="E383" s="7" t="str">
        <f aca="false">"28/37"</f>
        <v>28/37</v>
      </c>
      <c r="F383" s="7" t="s">
        <v>95</v>
      </c>
      <c r="G383" s="7" t="s">
        <v>2147</v>
      </c>
      <c r="H383" s="8" t="n">
        <v>30.31</v>
      </c>
    </row>
    <row r="384" customFormat="false" ht="15" hidden="false" customHeight="false" outlineLevel="0" collapsed="false">
      <c r="A384" s="6" t="n">
        <v>383</v>
      </c>
      <c r="B384" s="7" t="s">
        <v>2148</v>
      </c>
      <c r="C384" s="7" t="s">
        <v>729</v>
      </c>
      <c r="D384" s="7" t="s">
        <v>10</v>
      </c>
      <c r="E384" s="7" t="str">
        <f aca="false">"118/253"</f>
        <v>118/253</v>
      </c>
      <c r="F384" s="7" t="s">
        <v>2149</v>
      </c>
      <c r="G384" s="7" t="s">
        <v>2150</v>
      </c>
      <c r="H384" s="8" t="n">
        <v>30.31</v>
      </c>
    </row>
    <row r="385" customFormat="false" ht="15" hidden="false" customHeight="false" outlineLevel="0" collapsed="false">
      <c r="A385" s="6" t="n">
        <v>384</v>
      </c>
      <c r="B385" s="7" t="s">
        <v>2151</v>
      </c>
      <c r="C385" s="7" t="s">
        <v>2086</v>
      </c>
      <c r="D385" s="7" t="s">
        <v>195</v>
      </c>
      <c r="E385" s="7" t="str">
        <f aca="false">"5/28"</f>
        <v>5/28</v>
      </c>
      <c r="F385" s="7" t="s">
        <v>2149</v>
      </c>
      <c r="G385" s="7" t="s">
        <v>2152</v>
      </c>
      <c r="H385" s="8" t="n">
        <v>30.31</v>
      </c>
    </row>
    <row r="386" customFormat="false" ht="15" hidden="false" customHeight="false" outlineLevel="0" collapsed="false">
      <c r="A386" s="6" t="n">
        <v>385</v>
      </c>
      <c r="B386" s="7" t="s">
        <v>2153</v>
      </c>
      <c r="C386" s="7" t="s">
        <v>1075</v>
      </c>
      <c r="D386" s="7" t="s">
        <v>23</v>
      </c>
      <c r="E386" s="7" t="str">
        <f aca="false">"109/180"</f>
        <v>109/180</v>
      </c>
      <c r="F386" s="7" t="s">
        <v>2154</v>
      </c>
      <c r="G386" s="7" t="s">
        <v>2155</v>
      </c>
      <c r="H386" s="8" t="n">
        <v>30.23</v>
      </c>
    </row>
    <row r="387" customFormat="false" ht="15" hidden="false" customHeight="false" outlineLevel="0" collapsed="false">
      <c r="A387" s="6" t="n">
        <v>386</v>
      </c>
      <c r="B387" s="7" t="s">
        <v>2067</v>
      </c>
      <c r="C387" s="7" t="s">
        <v>313</v>
      </c>
      <c r="D387" s="7" t="s">
        <v>10</v>
      </c>
      <c r="E387" s="7" t="str">
        <f aca="false">"119/253"</f>
        <v>119/253</v>
      </c>
      <c r="F387" s="7" t="s">
        <v>2156</v>
      </c>
      <c r="G387" s="7" t="s">
        <v>2157</v>
      </c>
      <c r="H387" s="8" t="n">
        <v>30.22</v>
      </c>
    </row>
    <row r="388" customFormat="false" ht="15" hidden="false" customHeight="false" outlineLevel="0" collapsed="false">
      <c r="A388" s="6" t="n">
        <v>387</v>
      </c>
      <c r="B388" s="7" t="s">
        <v>692</v>
      </c>
      <c r="C388" s="7" t="s">
        <v>201</v>
      </c>
      <c r="D388" s="7" t="s">
        <v>10</v>
      </c>
      <c r="E388" s="7" t="str">
        <f aca="false">"120/253"</f>
        <v>120/253</v>
      </c>
      <c r="F388" s="7" t="s">
        <v>2158</v>
      </c>
      <c r="G388" s="7" t="s">
        <v>2159</v>
      </c>
      <c r="H388" s="8" t="n">
        <v>30.21</v>
      </c>
    </row>
    <row r="389" customFormat="false" ht="15" hidden="false" customHeight="false" outlineLevel="0" collapsed="false">
      <c r="A389" s="6" t="n">
        <v>388</v>
      </c>
      <c r="B389" s="7" t="s">
        <v>2160</v>
      </c>
      <c r="C389" s="7" t="s">
        <v>1574</v>
      </c>
      <c r="D389" s="7" t="s">
        <v>106</v>
      </c>
      <c r="E389" s="7" t="str">
        <f aca="false">"50/148"</f>
        <v>50/148</v>
      </c>
      <c r="F389" s="7" t="s">
        <v>95</v>
      </c>
      <c r="G389" s="7" t="s">
        <v>2161</v>
      </c>
      <c r="H389" s="8" t="n">
        <v>30.19</v>
      </c>
    </row>
    <row r="390" customFormat="false" ht="15" hidden="false" customHeight="false" outlineLevel="0" collapsed="false">
      <c r="A390" s="6" t="n">
        <v>389</v>
      </c>
      <c r="B390" s="7" t="s">
        <v>2162</v>
      </c>
      <c r="C390" s="7" t="s">
        <v>221</v>
      </c>
      <c r="D390" s="7" t="s">
        <v>106</v>
      </c>
      <c r="E390" s="7" t="str">
        <f aca="false">"51/148"</f>
        <v>51/148</v>
      </c>
      <c r="F390" s="7" t="s">
        <v>88</v>
      </c>
      <c r="G390" s="7" t="s">
        <v>2163</v>
      </c>
      <c r="H390" s="8" t="n">
        <v>30.18</v>
      </c>
    </row>
    <row r="391" customFormat="false" ht="15" hidden="false" customHeight="false" outlineLevel="0" collapsed="false">
      <c r="A391" s="6" t="n">
        <v>390</v>
      </c>
      <c r="B391" s="7" t="s">
        <v>2164</v>
      </c>
      <c r="C391" s="7" t="s">
        <v>84</v>
      </c>
      <c r="D391" s="7" t="s">
        <v>10</v>
      </c>
      <c r="E391" s="7" t="str">
        <f aca="false">"121/253"</f>
        <v>121/253</v>
      </c>
      <c r="F391" s="7" t="s">
        <v>2165</v>
      </c>
      <c r="G391" s="7" t="s">
        <v>2166</v>
      </c>
      <c r="H391" s="8" t="n">
        <v>30.16</v>
      </c>
    </row>
    <row r="392" customFormat="false" ht="15" hidden="false" customHeight="false" outlineLevel="0" collapsed="false">
      <c r="A392" s="6" t="n">
        <v>391</v>
      </c>
      <c r="B392" s="7" t="s">
        <v>2167</v>
      </c>
      <c r="C392" s="7" t="s">
        <v>2168</v>
      </c>
      <c r="D392" s="7" t="s">
        <v>169</v>
      </c>
      <c r="E392" s="7" t="str">
        <f aca="false">"12/22"</f>
        <v>12/22</v>
      </c>
      <c r="F392" s="7" t="s">
        <v>1698</v>
      </c>
      <c r="G392" s="7" t="s">
        <v>2169</v>
      </c>
      <c r="H392" s="8" t="n">
        <v>30.09</v>
      </c>
    </row>
    <row r="393" customFormat="false" ht="15" hidden="false" customHeight="false" outlineLevel="0" collapsed="false">
      <c r="A393" s="6" t="n">
        <v>392</v>
      </c>
      <c r="B393" s="7" t="s">
        <v>2170</v>
      </c>
      <c r="C393" s="7" t="s">
        <v>2171</v>
      </c>
      <c r="D393" s="7" t="s">
        <v>325</v>
      </c>
      <c r="E393" s="7" t="str">
        <f aca="false">"20/83"</f>
        <v>20/83</v>
      </c>
      <c r="F393" s="7" t="s">
        <v>1453</v>
      </c>
      <c r="G393" s="7" t="s">
        <v>2172</v>
      </c>
      <c r="H393" s="8" t="n">
        <v>30.09</v>
      </c>
    </row>
    <row r="394" customFormat="false" ht="15" hidden="false" customHeight="false" outlineLevel="0" collapsed="false">
      <c r="A394" s="6" t="n">
        <v>393</v>
      </c>
      <c r="B394" s="7" t="s">
        <v>241</v>
      </c>
      <c r="C394" s="7" t="s">
        <v>633</v>
      </c>
      <c r="D394" s="7" t="s">
        <v>325</v>
      </c>
      <c r="E394" s="7" t="str">
        <f aca="false">"21/83"</f>
        <v>21/83</v>
      </c>
      <c r="F394" s="7" t="s">
        <v>2173</v>
      </c>
      <c r="G394" s="7" t="s">
        <v>2174</v>
      </c>
      <c r="H394" s="8" t="n">
        <v>30.08</v>
      </c>
    </row>
    <row r="395" customFormat="false" ht="15" hidden="false" customHeight="false" outlineLevel="0" collapsed="false">
      <c r="A395" s="6" t="n">
        <v>394</v>
      </c>
      <c r="B395" s="7" t="s">
        <v>1398</v>
      </c>
      <c r="C395" s="7" t="s">
        <v>1877</v>
      </c>
      <c r="D395" s="7" t="s">
        <v>23</v>
      </c>
      <c r="E395" s="7" t="str">
        <f aca="false">"110/180"</f>
        <v>110/180</v>
      </c>
      <c r="F395" s="7" t="s">
        <v>946</v>
      </c>
      <c r="G395" s="7" t="s">
        <v>2175</v>
      </c>
      <c r="H395" s="8" t="n">
        <v>30.07</v>
      </c>
    </row>
    <row r="396" customFormat="false" ht="15" hidden="false" customHeight="false" outlineLevel="0" collapsed="false">
      <c r="A396" s="6" t="n">
        <v>395</v>
      </c>
      <c r="B396" s="7" t="s">
        <v>2176</v>
      </c>
      <c r="C396" s="7" t="s">
        <v>2177</v>
      </c>
      <c r="D396" s="7" t="s">
        <v>10</v>
      </c>
      <c r="E396" s="7" t="str">
        <f aca="false">"122/253"</f>
        <v>122/253</v>
      </c>
      <c r="F396" s="7" t="s">
        <v>2178</v>
      </c>
      <c r="G396" s="7" t="s">
        <v>2179</v>
      </c>
      <c r="H396" s="8" t="n">
        <v>30.06</v>
      </c>
    </row>
    <row r="397" customFormat="false" ht="15" hidden="false" customHeight="false" outlineLevel="0" collapsed="false">
      <c r="A397" s="6" t="n">
        <v>396</v>
      </c>
      <c r="B397" s="7" t="s">
        <v>2180</v>
      </c>
      <c r="C397" s="7" t="s">
        <v>2181</v>
      </c>
      <c r="D397" s="7" t="s">
        <v>106</v>
      </c>
      <c r="E397" s="7" t="str">
        <f aca="false">"52/148"</f>
        <v>52/148</v>
      </c>
      <c r="F397" s="7" t="s">
        <v>81</v>
      </c>
      <c r="G397" s="7" t="s">
        <v>2182</v>
      </c>
      <c r="H397" s="8" t="n">
        <v>30.06</v>
      </c>
    </row>
    <row r="398" customFormat="false" ht="15" hidden="false" customHeight="false" outlineLevel="0" collapsed="false">
      <c r="A398" s="6" t="n">
        <v>397</v>
      </c>
      <c r="B398" s="7" t="s">
        <v>2183</v>
      </c>
      <c r="C398" s="7" t="s">
        <v>55</v>
      </c>
      <c r="D398" s="7" t="s">
        <v>23</v>
      </c>
      <c r="E398" s="7" t="str">
        <f aca="false">"111/180"</f>
        <v>111/180</v>
      </c>
      <c r="F398" s="7" t="s">
        <v>95</v>
      </c>
      <c r="G398" s="7" t="s">
        <v>2184</v>
      </c>
      <c r="H398" s="8" t="n">
        <v>30.06</v>
      </c>
    </row>
    <row r="399" customFormat="false" ht="15" hidden="false" customHeight="false" outlineLevel="0" collapsed="false">
      <c r="A399" s="6" t="n">
        <v>398</v>
      </c>
      <c r="B399" s="7" t="s">
        <v>1039</v>
      </c>
      <c r="C399" s="7" t="s">
        <v>2185</v>
      </c>
      <c r="D399" s="7" t="s">
        <v>325</v>
      </c>
      <c r="E399" s="7" t="str">
        <f aca="false">"22/83"</f>
        <v>22/83</v>
      </c>
      <c r="F399" s="7" t="s">
        <v>2186</v>
      </c>
      <c r="G399" s="7" t="s">
        <v>2187</v>
      </c>
      <c r="H399" s="8" t="n">
        <v>30.05</v>
      </c>
    </row>
    <row r="400" customFormat="false" ht="15" hidden="false" customHeight="false" outlineLevel="0" collapsed="false">
      <c r="A400" s="6" t="n">
        <v>399</v>
      </c>
      <c r="B400" s="7" t="s">
        <v>2188</v>
      </c>
      <c r="C400" s="7" t="s">
        <v>316</v>
      </c>
      <c r="D400" s="7" t="s">
        <v>106</v>
      </c>
      <c r="E400" s="7" t="str">
        <f aca="false">"53/148"</f>
        <v>53/148</v>
      </c>
      <c r="F400" s="7" t="s">
        <v>43</v>
      </c>
      <c r="G400" s="7" t="s">
        <v>2189</v>
      </c>
      <c r="H400" s="8" t="n">
        <v>30.04</v>
      </c>
    </row>
    <row r="401" customFormat="false" ht="15" hidden="false" customHeight="false" outlineLevel="0" collapsed="false">
      <c r="A401" s="6" t="n">
        <v>400</v>
      </c>
      <c r="B401" s="7" t="s">
        <v>2190</v>
      </c>
      <c r="C401" s="7" t="s">
        <v>2191</v>
      </c>
      <c r="D401" s="7" t="s">
        <v>169</v>
      </c>
      <c r="E401" s="7" t="str">
        <f aca="false">"13/22"</f>
        <v>13/22</v>
      </c>
      <c r="F401" s="7" t="s">
        <v>328</v>
      </c>
      <c r="G401" s="7" t="s">
        <v>2192</v>
      </c>
      <c r="H401" s="8" t="n">
        <v>30.04</v>
      </c>
    </row>
    <row r="402" customFormat="false" ht="15" hidden="false" customHeight="false" outlineLevel="0" collapsed="false">
      <c r="A402" s="6" t="n">
        <v>401</v>
      </c>
      <c r="B402" s="7" t="s">
        <v>2193</v>
      </c>
      <c r="C402" s="7" t="s">
        <v>52</v>
      </c>
      <c r="D402" s="7" t="s">
        <v>106</v>
      </c>
      <c r="E402" s="7" t="str">
        <f aca="false">"54/148"</f>
        <v>54/148</v>
      </c>
      <c r="F402" s="7" t="s">
        <v>328</v>
      </c>
      <c r="G402" s="7" t="s">
        <v>2194</v>
      </c>
      <c r="H402" s="8" t="n">
        <v>30.03</v>
      </c>
    </row>
    <row r="403" customFormat="false" ht="15" hidden="false" customHeight="false" outlineLevel="0" collapsed="false">
      <c r="A403" s="6" t="n">
        <v>402</v>
      </c>
      <c r="B403" s="7" t="s">
        <v>2195</v>
      </c>
      <c r="C403" s="7" t="s">
        <v>2196</v>
      </c>
      <c r="D403" s="7" t="s">
        <v>106</v>
      </c>
      <c r="E403" s="7" t="str">
        <f aca="false">"55/148"</f>
        <v>55/148</v>
      </c>
      <c r="F403" s="7" t="s">
        <v>88</v>
      </c>
      <c r="G403" s="7" t="s">
        <v>2197</v>
      </c>
      <c r="H403" s="8" t="n">
        <v>30.03</v>
      </c>
    </row>
    <row r="404" customFormat="false" ht="15" hidden="false" customHeight="false" outlineLevel="0" collapsed="false">
      <c r="A404" s="6" t="n">
        <v>403</v>
      </c>
      <c r="B404" s="7" t="s">
        <v>607</v>
      </c>
      <c r="C404" s="7" t="s">
        <v>1037</v>
      </c>
      <c r="D404" s="7" t="s">
        <v>10</v>
      </c>
      <c r="E404" s="7" t="str">
        <f aca="false">"123/253"</f>
        <v>123/253</v>
      </c>
      <c r="F404" s="7" t="s">
        <v>95</v>
      </c>
      <c r="G404" s="7" t="s">
        <v>2198</v>
      </c>
      <c r="H404" s="8" t="n">
        <v>29.99</v>
      </c>
    </row>
    <row r="405" customFormat="false" ht="15" hidden="false" customHeight="false" outlineLevel="0" collapsed="false">
      <c r="A405" s="6" t="n">
        <v>404</v>
      </c>
      <c r="B405" s="7" t="s">
        <v>2199</v>
      </c>
      <c r="C405" s="7" t="s">
        <v>9</v>
      </c>
      <c r="D405" s="7" t="s">
        <v>23</v>
      </c>
      <c r="E405" s="7" t="str">
        <f aca="false">"112/180"</f>
        <v>112/180</v>
      </c>
      <c r="F405" s="7" t="s">
        <v>608</v>
      </c>
      <c r="G405" s="7" t="s">
        <v>2200</v>
      </c>
      <c r="H405" s="8" t="n">
        <v>29.99</v>
      </c>
    </row>
    <row r="406" customFormat="false" ht="15" hidden="false" customHeight="false" outlineLevel="0" collapsed="false">
      <c r="A406" s="6" t="n">
        <v>405</v>
      </c>
      <c r="B406" s="7" t="s">
        <v>2201</v>
      </c>
      <c r="C406" s="7" t="s">
        <v>2202</v>
      </c>
      <c r="D406" s="7" t="s">
        <v>106</v>
      </c>
      <c r="E406" s="7" t="str">
        <f aca="false">"56/148"</f>
        <v>56/148</v>
      </c>
      <c r="F406" s="7" t="s">
        <v>946</v>
      </c>
      <c r="G406" s="7" t="s">
        <v>2203</v>
      </c>
      <c r="H406" s="8" t="n">
        <v>29.97</v>
      </c>
    </row>
    <row r="407" customFormat="false" ht="15" hidden="false" customHeight="false" outlineLevel="0" collapsed="false">
      <c r="A407" s="6" t="n">
        <v>406</v>
      </c>
      <c r="B407" s="7" t="s">
        <v>2204</v>
      </c>
      <c r="C407" s="7" t="s">
        <v>1527</v>
      </c>
      <c r="D407" s="7" t="s">
        <v>325</v>
      </c>
      <c r="E407" s="7" t="str">
        <f aca="false">"23/83"</f>
        <v>23/83</v>
      </c>
      <c r="F407" s="7" t="s">
        <v>355</v>
      </c>
      <c r="G407" s="7" t="s">
        <v>2205</v>
      </c>
      <c r="H407" s="8" t="n">
        <v>29.97</v>
      </c>
    </row>
    <row r="408" customFormat="false" ht="15" hidden="false" customHeight="false" outlineLevel="0" collapsed="false">
      <c r="A408" s="6" t="n">
        <v>407</v>
      </c>
      <c r="B408" s="7" t="s">
        <v>2206</v>
      </c>
      <c r="C408" s="7" t="s">
        <v>2207</v>
      </c>
      <c r="D408" s="7" t="s">
        <v>10</v>
      </c>
      <c r="E408" s="7" t="str">
        <f aca="false">"124/253"</f>
        <v>124/253</v>
      </c>
      <c r="F408" s="7" t="s">
        <v>267</v>
      </c>
      <c r="G408" s="7" t="s">
        <v>2208</v>
      </c>
      <c r="H408" s="8" t="n">
        <v>29.97</v>
      </c>
    </row>
    <row r="409" customFormat="false" ht="15" hidden="false" customHeight="false" outlineLevel="0" collapsed="false">
      <c r="A409" s="6" t="n">
        <v>408</v>
      </c>
      <c r="B409" s="7" t="s">
        <v>2209</v>
      </c>
      <c r="C409" s="7" t="s">
        <v>128</v>
      </c>
      <c r="D409" s="7" t="s">
        <v>23</v>
      </c>
      <c r="E409" s="7" t="str">
        <f aca="false">"113/180"</f>
        <v>113/180</v>
      </c>
      <c r="F409" s="7" t="s">
        <v>2017</v>
      </c>
      <c r="G409" s="7" t="s">
        <v>2210</v>
      </c>
      <c r="H409" s="8" t="n">
        <v>29.97</v>
      </c>
    </row>
    <row r="410" customFormat="false" ht="15" hidden="false" customHeight="false" outlineLevel="0" collapsed="false">
      <c r="A410" s="6" t="n">
        <v>409</v>
      </c>
      <c r="B410" s="7" t="s">
        <v>2211</v>
      </c>
      <c r="C410" s="7" t="s">
        <v>125</v>
      </c>
      <c r="D410" s="7" t="s">
        <v>10</v>
      </c>
      <c r="E410" s="7" t="str">
        <f aca="false">"125/253"</f>
        <v>125/253</v>
      </c>
      <c r="F410" s="7" t="s">
        <v>2212</v>
      </c>
      <c r="G410" s="7" t="s">
        <v>2213</v>
      </c>
      <c r="H410" s="8" t="n">
        <v>29.97</v>
      </c>
    </row>
    <row r="411" customFormat="false" ht="15" hidden="false" customHeight="false" outlineLevel="0" collapsed="false">
      <c r="A411" s="6" t="n">
        <v>410</v>
      </c>
      <c r="B411" s="7" t="s">
        <v>2214</v>
      </c>
      <c r="C411" s="7" t="s">
        <v>27</v>
      </c>
      <c r="D411" s="7" t="s">
        <v>23</v>
      </c>
      <c r="E411" s="7" t="str">
        <f aca="false">"114/180"</f>
        <v>114/180</v>
      </c>
      <c r="F411" s="7" t="s">
        <v>237</v>
      </c>
      <c r="G411" s="7" t="s">
        <v>2215</v>
      </c>
      <c r="H411" s="8" t="n">
        <v>29.97</v>
      </c>
    </row>
    <row r="412" customFormat="false" ht="15" hidden="false" customHeight="false" outlineLevel="0" collapsed="false">
      <c r="A412" s="6" t="n">
        <v>411</v>
      </c>
      <c r="B412" s="7" t="s">
        <v>733</v>
      </c>
      <c r="C412" s="7" t="s">
        <v>2216</v>
      </c>
      <c r="D412" s="7" t="s">
        <v>23</v>
      </c>
      <c r="E412" s="7" t="str">
        <f aca="false">"115/180"</f>
        <v>115/180</v>
      </c>
      <c r="F412" s="7" t="s">
        <v>684</v>
      </c>
      <c r="G412" s="7" t="s">
        <v>2217</v>
      </c>
      <c r="H412" s="8" t="n">
        <v>29.96</v>
      </c>
    </row>
    <row r="413" customFormat="false" ht="15" hidden="false" customHeight="false" outlineLevel="0" collapsed="false">
      <c r="A413" s="6" t="n">
        <v>412</v>
      </c>
      <c r="B413" s="7" t="s">
        <v>2218</v>
      </c>
      <c r="C413" s="7" t="s">
        <v>61</v>
      </c>
      <c r="D413" s="7" t="s">
        <v>10</v>
      </c>
      <c r="E413" s="7" t="str">
        <f aca="false">"126/253"</f>
        <v>126/253</v>
      </c>
      <c r="F413" s="7" t="s">
        <v>2158</v>
      </c>
      <c r="G413" s="7" t="s">
        <v>2219</v>
      </c>
      <c r="H413" s="8" t="n">
        <v>29.96</v>
      </c>
    </row>
    <row r="414" customFormat="false" ht="15" hidden="false" customHeight="false" outlineLevel="0" collapsed="false">
      <c r="A414" s="6" t="n">
        <v>413</v>
      </c>
      <c r="B414" s="7" t="s">
        <v>2220</v>
      </c>
      <c r="C414" s="7" t="s">
        <v>159</v>
      </c>
      <c r="D414" s="7" t="s">
        <v>106</v>
      </c>
      <c r="E414" s="7" t="str">
        <f aca="false">"57/148"</f>
        <v>57/148</v>
      </c>
      <c r="F414" s="7" t="s">
        <v>2221</v>
      </c>
      <c r="G414" s="7" t="s">
        <v>2222</v>
      </c>
      <c r="H414" s="8" t="n">
        <v>29.96</v>
      </c>
    </row>
    <row r="415" customFormat="false" ht="15" hidden="false" customHeight="false" outlineLevel="0" collapsed="false">
      <c r="A415" s="6" t="n">
        <v>414</v>
      </c>
      <c r="B415" s="7" t="s">
        <v>2223</v>
      </c>
      <c r="C415" s="7" t="s">
        <v>22</v>
      </c>
      <c r="D415" s="7" t="s">
        <v>10</v>
      </c>
      <c r="E415" s="7" t="str">
        <f aca="false">"127/253"</f>
        <v>127/253</v>
      </c>
      <c r="F415" s="7" t="s">
        <v>276</v>
      </c>
      <c r="G415" s="7" t="s">
        <v>2224</v>
      </c>
      <c r="H415" s="8" t="n">
        <v>29.96</v>
      </c>
    </row>
    <row r="416" customFormat="false" ht="15" hidden="false" customHeight="false" outlineLevel="0" collapsed="false">
      <c r="A416" s="6" t="n">
        <v>415</v>
      </c>
      <c r="B416" s="7" t="s">
        <v>2225</v>
      </c>
      <c r="C416" s="7" t="s">
        <v>316</v>
      </c>
      <c r="D416" s="7" t="s">
        <v>10</v>
      </c>
      <c r="E416" s="7" t="str">
        <f aca="false">"128/253"</f>
        <v>128/253</v>
      </c>
      <c r="F416" s="7" t="s">
        <v>480</v>
      </c>
      <c r="G416" s="7" t="s">
        <v>2226</v>
      </c>
      <c r="H416" s="8" t="n">
        <v>29.91</v>
      </c>
    </row>
    <row r="417" customFormat="false" ht="15" hidden="false" customHeight="false" outlineLevel="0" collapsed="false">
      <c r="A417" s="6" t="n">
        <v>416</v>
      </c>
      <c r="B417" s="7" t="s">
        <v>2227</v>
      </c>
      <c r="C417" s="7" t="s">
        <v>313</v>
      </c>
      <c r="D417" s="7" t="s">
        <v>23</v>
      </c>
      <c r="E417" s="7" t="str">
        <f aca="false">"116/180"</f>
        <v>116/180</v>
      </c>
      <c r="F417" s="7" t="s">
        <v>281</v>
      </c>
      <c r="G417" s="7" t="s">
        <v>2228</v>
      </c>
      <c r="H417" s="8" t="n">
        <v>29.89</v>
      </c>
    </row>
    <row r="418" customFormat="false" ht="15" hidden="false" customHeight="false" outlineLevel="0" collapsed="false">
      <c r="A418" s="6" t="n">
        <v>417</v>
      </c>
      <c r="B418" s="7" t="s">
        <v>2229</v>
      </c>
      <c r="C418" s="7" t="s">
        <v>2230</v>
      </c>
      <c r="D418" s="7" t="s">
        <v>325</v>
      </c>
      <c r="E418" s="7" t="str">
        <f aca="false">"24/83"</f>
        <v>24/83</v>
      </c>
      <c r="F418" s="7" t="s">
        <v>451</v>
      </c>
      <c r="G418" s="7" t="s">
        <v>2231</v>
      </c>
      <c r="H418" s="8" t="n">
        <v>29.85</v>
      </c>
    </row>
    <row r="419" customFormat="false" ht="15" hidden="false" customHeight="false" outlineLevel="0" collapsed="false">
      <c r="A419" s="6" t="n">
        <v>418</v>
      </c>
      <c r="B419" s="7" t="s">
        <v>1573</v>
      </c>
      <c r="C419" s="7" t="s">
        <v>2232</v>
      </c>
      <c r="D419" s="7" t="s">
        <v>325</v>
      </c>
      <c r="E419" s="7" t="str">
        <f aca="false">"25/83"</f>
        <v>25/83</v>
      </c>
      <c r="F419" s="7" t="s">
        <v>612</v>
      </c>
      <c r="G419" s="7" t="s">
        <v>2233</v>
      </c>
      <c r="H419" s="8" t="n">
        <v>29.84</v>
      </c>
    </row>
    <row r="420" customFormat="false" ht="15" hidden="false" customHeight="false" outlineLevel="0" collapsed="false">
      <c r="A420" s="6" t="n">
        <v>419</v>
      </c>
      <c r="B420" s="7" t="s">
        <v>1315</v>
      </c>
      <c r="C420" s="7" t="s">
        <v>125</v>
      </c>
      <c r="D420" s="7" t="s">
        <v>38</v>
      </c>
      <c r="E420" s="7" t="str">
        <f aca="false">"29/37"</f>
        <v>29/37</v>
      </c>
      <c r="F420" s="7" t="s">
        <v>2234</v>
      </c>
      <c r="G420" s="7" t="s">
        <v>2235</v>
      </c>
      <c r="H420" s="8" t="n">
        <v>29.78</v>
      </c>
    </row>
    <row r="421" customFormat="false" ht="15" hidden="false" customHeight="false" outlineLevel="0" collapsed="false">
      <c r="A421" s="6" t="n">
        <v>420</v>
      </c>
      <c r="B421" s="7" t="s">
        <v>2236</v>
      </c>
      <c r="C421" s="7" t="s">
        <v>543</v>
      </c>
      <c r="D421" s="7" t="s">
        <v>106</v>
      </c>
      <c r="E421" s="7" t="str">
        <f aca="false">"58/148"</f>
        <v>58/148</v>
      </c>
      <c r="F421" s="7" t="s">
        <v>355</v>
      </c>
      <c r="G421" s="7" t="s">
        <v>2237</v>
      </c>
      <c r="H421" s="8" t="n">
        <v>29.75</v>
      </c>
    </row>
    <row r="422" customFormat="false" ht="15" hidden="false" customHeight="false" outlineLevel="0" collapsed="false">
      <c r="A422" s="6" t="n">
        <v>421</v>
      </c>
      <c r="B422" s="7" t="s">
        <v>2238</v>
      </c>
      <c r="C422" s="7" t="s">
        <v>18</v>
      </c>
      <c r="D422" s="7" t="s">
        <v>38</v>
      </c>
      <c r="E422" s="7" t="str">
        <f aca="false">"30/37"</f>
        <v>30/37</v>
      </c>
      <c r="F422" s="7" t="s">
        <v>1004</v>
      </c>
      <c r="G422" s="7" t="s">
        <v>2239</v>
      </c>
      <c r="H422" s="8" t="n">
        <v>29.74</v>
      </c>
    </row>
    <row r="423" customFormat="false" ht="15" hidden="false" customHeight="false" outlineLevel="0" collapsed="false">
      <c r="A423" s="6" t="n">
        <v>422</v>
      </c>
      <c r="B423" s="7" t="s">
        <v>2240</v>
      </c>
      <c r="C423" s="7" t="s">
        <v>42</v>
      </c>
      <c r="D423" s="7" t="s">
        <v>10</v>
      </c>
      <c r="E423" s="7" t="str">
        <f aca="false">"129/253"</f>
        <v>129/253</v>
      </c>
      <c r="F423" s="7" t="s">
        <v>1695</v>
      </c>
      <c r="G423" s="7" t="s">
        <v>2241</v>
      </c>
      <c r="H423" s="8" t="n">
        <v>29.73</v>
      </c>
    </row>
    <row r="424" customFormat="false" ht="15" hidden="false" customHeight="false" outlineLevel="0" collapsed="false">
      <c r="A424" s="6" t="n">
        <v>423</v>
      </c>
      <c r="B424" s="7" t="s">
        <v>2242</v>
      </c>
      <c r="C424" s="7" t="s">
        <v>1237</v>
      </c>
      <c r="D424" s="7" t="s">
        <v>10</v>
      </c>
      <c r="E424" s="7" t="str">
        <f aca="false">"130/253"</f>
        <v>130/253</v>
      </c>
      <c r="F424" s="7" t="s">
        <v>2243</v>
      </c>
      <c r="G424" s="7" t="s">
        <v>2244</v>
      </c>
      <c r="H424" s="8" t="n">
        <v>29.73</v>
      </c>
    </row>
    <row r="425" customFormat="false" ht="15" hidden="false" customHeight="false" outlineLevel="0" collapsed="false">
      <c r="A425" s="6" t="n">
        <v>424</v>
      </c>
      <c r="B425" s="7" t="s">
        <v>2245</v>
      </c>
      <c r="C425" s="7" t="s">
        <v>42</v>
      </c>
      <c r="D425" s="7" t="s">
        <v>23</v>
      </c>
      <c r="E425" s="7" t="str">
        <f aca="false">"117/180"</f>
        <v>117/180</v>
      </c>
      <c r="F425" s="7" t="s">
        <v>73</v>
      </c>
      <c r="G425" s="7" t="s">
        <v>2246</v>
      </c>
      <c r="H425" s="8" t="n">
        <v>29.72</v>
      </c>
    </row>
    <row r="426" customFormat="false" ht="15" hidden="false" customHeight="false" outlineLevel="0" collapsed="false">
      <c r="A426" s="6" t="n">
        <v>425</v>
      </c>
      <c r="B426" s="7" t="s">
        <v>2247</v>
      </c>
      <c r="C426" s="7" t="s">
        <v>175</v>
      </c>
      <c r="D426" s="7" t="s">
        <v>23</v>
      </c>
      <c r="E426" s="7" t="str">
        <f aca="false">"118/180"</f>
        <v>118/180</v>
      </c>
      <c r="F426" s="7" t="s">
        <v>95</v>
      </c>
      <c r="G426" s="7" t="s">
        <v>2248</v>
      </c>
      <c r="H426" s="8" t="n">
        <v>29.72</v>
      </c>
    </row>
    <row r="427" customFormat="false" ht="15" hidden="false" customHeight="false" outlineLevel="0" collapsed="false">
      <c r="A427" s="6" t="n">
        <v>426</v>
      </c>
      <c r="B427" s="7" t="s">
        <v>2249</v>
      </c>
      <c r="C427" s="7" t="s">
        <v>242</v>
      </c>
      <c r="D427" s="7" t="s">
        <v>10</v>
      </c>
      <c r="E427" s="7" t="str">
        <f aca="false">"131/253"</f>
        <v>131/253</v>
      </c>
      <c r="F427" s="7" t="s">
        <v>2250</v>
      </c>
      <c r="G427" s="7" t="s">
        <v>2251</v>
      </c>
      <c r="H427" s="8" t="n">
        <v>29.72</v>
      </c>
    </row>
    <row r="428" customFormat="false" ht="15" hidden="false" customHeight="false" outlineLevel="0" collapsed="false">
      <c r="A428" s="6" t="n">
        <v>427</v>
      </c>
      <c r="B428" s="7" t="s">
        <v>2252</v>
      </c>
      <c r="C428" s="7" t="s">
        <v>249</v>
      </c>
      <c r="D428" s="7" t="s">
        <v>106</v>
      </c>
      <c r="E428" s="7" t="str">
        <f aca="false">"59/148"</f>
        <v>59/148</v>
      </c>
      <c r="F428" s="7" t="s">
        <v>290</v>
      </c>
      <c r="G428" s="7" t="s">
        <v>2253</v>
      </c>
      <c r="H428" s="8" t="n">
        <v>29.72</v>
      </c>
    </row>
    <row r="429" customFormat="false" ht="15" hidden="false" customHeight="false" outlineLevel="0" collapsed="false">
      <c r="A429" s="6" t="n">
        <v>428</v>
      </c>
      <c r="B429" s="7" t="s">
        <v>563</v>
      </c>
      <c r="C429" s="7" t="s">
        <v>18</v>
      </c>
      <c r="D429" s="7" t="s">
        <v>65</v>
      </c>
      <c r="E429" s="7" t="str">
        <f aca="false">"43/60"</f>
        <v>43/60</v>
      </c>
      <c r="F429" s="7" t="s">
        <v>2254</v>
      </c>
      <c r="G429" s="7" t="s">
        <v>2255</v>
      </c>
      <c r="H429" s="8" t="n">
        <v>29.72</v>
      </c>
    </row>
    <row r="430" customFormat="false" ht="15" hidden="false" customHeight="false" outlineLevel="0" collapsed="false">
      <c r="A430" s="6" t="n">
        <v>429</v>
      </c>
      <c r="B430" s="7" t="s">
        <v>2256</v>
      </c>
      <c r="C430" s="7" t="s">
        <v>175</v>
      </c>
      <c r="D430" s="7" t="s">
        <v>65</v>
      </c>
      <c r="E430" s="7" t="str">
        <f aca="false">"44/60"</f>
        <v>44/60</v>
      </c>
      <c r="F430" s="7" t="s">
        <v>2254</v>
      </c>
      <c r="G430" s="7" t="s">
        <v>2257</v>
      </c>
      <c r="H430" s="8" t="n">
        <v>29.72</v>
      </c>
    </row>
    <row r="431" customFormat="false" ht="15" hidden="false" customHeight="false" outlineLevel="0" collapsed="false">
      <c r="A431" s="6" t="n">
        <v>430</v>
      </c>
      <c r="B431" s="7" t="s">
        <v>1932</v>
      </c>
      <c r="C431" s="7" t="s">
        <v>627</v>
      </c>
      <c r="D431" s="7" t="s">
        <v>106</v>
      </c>
      <c r="E431" s="7" t="str">
        <f aca="false">"60/148"</f>
        <v>60/148</v>
      </c>
      <c r="F431" s="7" t="s">
        <v>2258</v>
      </c>
      <c r="G431" s="7" t="s">
        <v>2259</v>
      </c>
      <c r="H431" s="8" t="n">
        <v>29.71</v>
      </c>
    </row>
    <row r="432" customFormat="false" ht="15" hidden="false" customHeight="false" outlineLevel="0" collapsed="false">
      <c r="A432" s="6" t="n">
        <v>431</v>
      </c>
      <c r="B432" s="7" t="s">
        <v>661</v>
      </c>
      <c r="C432" s="7" t="s">
        <v>633</v>
      </c>
      <c r="D432" s="7" t="s">
        <v>23</v>
      </c>
      <c r="E432" s="7" t="str">
        <f aca="false">"119/180"</f>
        <v>119/180</v>
      </c>
      <c r="F432" s="7" t="s">
        <v>1888</v>
      </c>
      <c r="G432" s="7" t="s">
        <v>2260</v>
      </c>
      <c r="H432" s="8" t="n">
        <v>29.7</v>
      </c>
    </row>
    <row r="433" customFormat="false" ht="15" hidden="false" customHeight="false" outlineLevel="0" collapsed="false">
      <c r="A433" s="6" t="n">
        <v>432</v>
      </c>
      <c r="B433" s="7" t="s">
        <v>2261</v>
      </c>
      <c r="C433" s="7" t="s">
        <v>52</v>
      </c>
      <c r="D433" s="7" t="s">
        <v>10</v>
      </c>
      <c r="E433" s="7" t="str">
        <f aca="false">"132/253"</f>
        <v>132/253</v>
      </c>
      <c r="F433" s="7" t="s">
        <v>2221</v>
      </c>
      <c r="G433" s="7" t="s">
        <v>2262</v>
      </c>
      <c r="H433" s="8" t="n">
        <v>29.7</v>
      </c>
    </row>
    <row r="434" customFormat="false" ht="15" hidden="false" customHeight="false" outlineLevel="0" collapsed="false">
      <c r="A434" s="6" t="n">
        <v>433</v>
      </c>
      <c r="B434" s="7" t="s">
        <v>2263</v>
      </c>
      <c r="C434" s="7" t="s">
        <v>2264</v>
      </c>
      <c r="D434" s="7" t="s">
        <v>23</v>
      </c>
      <c r="E434" s="7" t="str">
        <f aca="false">"120/180"</f>
        <v>120/180</v>
      </c>
      <c r="F434" s="7" t="s">
        <v>290</v>
      </c>
      <c r="G434" s="7" t="s">
        <v>2265</v>
      </c>
      <c r="H434" s="8" t="n">
        <v>29.69</v>
      </c>
    </row>
    <row r="435" customFormat="false" ht="15" hidden="false" customHeight="false" outlineLevel="0" collapsed="false">
      <c r="A435" s="6" t="n">
        <v>434</v>
      </c>
      <c r="B435" s="7" t="s">
        <v>2266</v>
      </c>
      <c r="C435" s="7" t="s">
        <v>52</v>
      </c>
      <c r="D435" s="7" t="s">
        <v>23</v>
      </c>
      <c r="E435" s="7" t="str">
        <f aca="false">"121/180"</f>
        <v>121/180</v>
      </c>
      <c r="F435" s="7" t="s">
        <v>2154</v>
      </c>
      <c r="G435" s="7" t="s">
        <v>2267</v>
      </c>
      <c r="H435" s="8" t="n">
        <v>29.69</v>
      </c>
    </row>
    <row r="436" customFormat="false" ht="15" hidden="false" customHeight="false" outlineLevel="0" collapsed="false">
      <c r="A436" s="6" t="n">
        <v>435</v>
      </c>
      <c r="B436" s="7" t="s">
        <v>2268</v>
      </c>
      <c r="C436" s="7" t="s">
        <v>2269</v>
      </c>
      <c r="D436" s="7" t="s">
        <v>195</v>
      </c>
      <c r="E436" s="7" t="str">
        <f aca="false">"6/28"</f>
        <v>6/28</v>
      </c>
      <c r="F436" s="7" t="s">
        <v>355</v>
      </c>
      <c r="G436" s="7" t="s">
        <v>2270</v>
      </c>
      <c r="H436" s="8" t="n">
        <v>29.69</v>
      </c>
    </row>
    <row r="437" customFormat="false" ht="15" hidden="false" customHeight="false" outlineLevel="0" collapsed="false">
      <c r="A437" s="6" t="n">
        <v>436</v>
      </c>
      <c r="B437" s="7" t="s">
        <v>2268</v>
      </c>
      <c r="C437" s="7" t="s">
        <v>505</v>
      </c>
      <c r="D437" s="7" t="s">
        <v>106</v>
      </c>
      <c r="E437" s="7" t="str">
        <f aca="false">"61/148"</f>
        <v>61/148</v>
      </c>
      <c r="F437" s="7" t="s">
        <v>469</v>
      </c>
      <c r="G437" s="7" t="s">
        <v>2271</v>
      </c>
      <c r="H437" s="8" t="n">
        <v>29.69</v>
      </c>
    </row>
    <row r="438" customFormat="false" ht="15" hidden="false" customHeight="false" outlineLevel="0" collapsed="false">
      <c r="A438" s="6" t="n">
        <v>437</v>
      </c>
      <c r="B438" s="7" t="s">
        <v>193</v>
      </c>
      <c r="C438" s="7" t="s">
        <v>31</v>
      </c>
      <c r="D438" s="7" t="s">
        <v>106</v>
      </c>
      <c r="E438" s="7" t="str">
        <f aca="false">"62/148"</f>
        <v>62/148</v>
      </c>
      <c r="F438" s="7" t="s">
        <v>2144</v>
      </c>
      <c r="G438" s="7" t="s">
        <v>2272</v>
      </c>
      <c r="H438" s="8" t="n">
        <v>29.67</v>
      </c>
    </row>
    <row r="439" customFormat="false" ht="15" hidden="false" customHeight="false" outlineLevel="0" collapsed="false">
      <c r="A439" s="6" t="n">
        <v>438</v>
      </c>
      <c r="B439" s="7" t="s">
        <v>2273</v>
      </c>
      <c r="C439" s="7" t="s">
        <v>2274</v>
      </c>
      <c r="D439" s="7" t="s">
        <v>325</v>
      </c>
      <c r="E439" s="7" t="str">
        <f aca="false">"26/83"</f>
        <v>26/83</v>
      </c>
      <c r="F439" s="7" t="s">
        <v>2275</v>
      </c>
      <c r="G439" s="7" t="s">
        <v>2276</v>
      </c>
      <c r="H439" s="8" t="n">
        <v>29.67</v>
      </c>
    </row>
    <row r="440" customFormat="false" ht="15" hidden="false" customHeight="false" outlineLevel="0" collapsed="false">
      <c r="A440" s="6" t="n">
        <v>439</v>
      </c>
      <c r="B440" s="7" t="s">
        <v>2277</v>
      </c>
      <c r="C440" s="7" t="s">
        <v>313</v>
      </c>
      <c r="D440" s="7" t="s">
        <v>10</v>
      </c>
      <c r="E440" s="7" t="str">
        <f aca="false">"133/253"</f>
        <v>133/253</v>
      </c>
      <c r="F440" s="7" t="s">
        <v>2278</v>
      </c>
      <c r="G440" s="7" t="s">
        <v>2279</v>
      </c>
      <c r="H440" s="8" t="n">
        <v>29.65</v>
      </c>
    </row>
    <row r="441" customFormat="false" ht="15" hidden="false" customHeight="false" outlineLevel="0" collapsed="false">
      <c r="A441" s="6" t="n">
        <v>440</v>
      </c>
      <c r="B441" s="7" t="s">
        <v>2280</v>
      </c>
      <c r="C441" s="7" t="s">
        <v>2281</v>
      </c>
      <c r="D441" s="7" t="s">
        <v>195</v>
      </c>
      <c r="E441" s="7" t="str">
        <f aca="false">"7/28"</f>
        <v>7/28</v>
      </c>
      <c r="F441" s="7" t="s">
        <v>554</v>
      </c>
      <c r="G441" s="7" t="s">
        <v>2282</v>
      </c>
      <c r="H441" s="8" t="n">
        <v>29.57</v>
      </c>
    </row>
    <row r="442" customFormat="false" ht="15" hidden="false" customHeight="false" outlineLevel="0" collapsed="false">
      <c r="A442" s="6" t="n">
        <v>441</v>
      </c>
      <c r="B442" s="7" t="s">
        <v>2283</v>
      </c>
      <c r="C442" s="7" t="s">
        <v>37</v>
      </c>
      <c r="D442" s="7" t="s">
        <v>10</v>
      </c>
      <c r="E442" s="7" t="str">
        <f aca="false">"134/253"</f>
        <v>134/253</v>
      </c>
      <c r="F442" s="7" t="s">
        <v>554</v>
      </c>
      <c r="G442" s="7" t="s">
        <v>2284</v>
      </c>
      <c r="H442" s="8" t="n">
        <v>29.54</v>
      </c>
    </row>
    <row r="443" customFormat="false" ht="15" hidden="false" customHeight="false" outlineLevel="0" collapsed="false">
      <c r="A443" s="6" t="n">
        <v>442</v>
      </c>
      <c r="B443" s="7" t="s">
        <v>2285</v>
      </c>
      <c r="C443" s="7" t="s">
        <v>633</v>
      </c>
      <c r="D443" s="7" t="s">
        <v>23</v>
      </c>
      <c r="E443" s="7" t="str">
        <f aca="false">"122/180"</f>
        <v>122/180</v>
      </c>
      <c r="F443" s="7" t="s">
        <v>2250</v>
      </c>
      <c r="G443" s="7" t="s">
        <v>2286</v>
      </c>
      <c r="H443" s="8" t="n">
        <v>29.5</v>
      </c>
    </row>
    <row r="444" customFormat="false" ht="15" hidden="false" customHeight="false" outlineLevel="0" collapsed="false">
      <c r="A444" s="6" t="n">
        <v>443</v>
      </c>
      <c r="B444" s="7" t="s">
        <v>2287</v>
      </c>
      <c r="C444" s="7" t="s">
        <v>1307</v>
      </c>
      <c r="D444" s="7" t="s">
        <v>10</v>
      </c>
      <c r="E444" s="7" t="str">
        <f aca="false">"135/253"</f>
        <v>135/253</v>
      </c>
      <c r="F444" s="7" t="s">
        <v>762</v>
      </c>
      <c r="G444" s="7" t="s">
        <v>2288</v>
      </c>
      <c r="H444" s="8" t="n">
        <v>29.5</v>
      </c>
    </row>
    <row r="445" customFormat="false" ht="15" hidden="false" customHeight="false" outlineLevel="0" collapsed="false">
      <c r="A445" s="6" t="n">
        <v>444</v>
      </c>
      <c r="B445" s="7" t="s">
        <v>2289</v>
      </c>
      <c r="C445" s="7" t="s">
        <v>52</v>
      </c>
      <c r="D445" s="7" t="s">
        <v>23</v>
      </c>
      <c r="E445" s="7" t="str">
        <f aca="false">"123/180"</f>
        <v>123/180</v>
      </c>
      <c r="F445" s="7" t="s">
        <v>2290</v>
      </c>
      <c r="G445" s="7" t="s">
        <v>2291</v>
      </c>
      <c r="H445" s="8" t="n">
        <v>29.5</v>
      </c>
    </row>
    <row r="446" customFormat="false" ht="15" hidden="false" customHeight="false" outlineLevel="0" collapsed="false">
      <c r="A446" s="6" t="n">
        <v>445</v>
      </c>
      <c r="B446" s="7" t="s">
        <v>2292</v>
      </c>
      <c r="C446" s="7" t="s">
        <v>52</v>
      </c>
      <c r="D446" s="7" t="s">
        <v>325</v>
      </c>
      <c r="E446" s="7" t="str">
        <f aca="false">"27/83"</f>
        <v>27/83</v>
      </c>
      <c r="F446" s="7" t="s">
        <v>842</v>
      </c>
      <c r="G446" s="7" t="s">
        <v>2293</v>
      </c>
      <c r="H446" s="8" t="n">
        <v>29.5</v>
      </c>
    </row>
    <row r="447" customFormat="false" ht="15" hidden="false" customHeight="false" outlineLevel="0" collapsed="false">
      <c r="A447" s="6" t="n">
        <v>446</v>
      </c>
      <c r="B447" s="7" t="s">
        <v>1423</v>
      </c>
      <c r="C447" s="7" t="s">
        <v>729</v>
      </c>
      <c r="D447" s="7" t="s">
        <v>10</v>
      </c>
      <c r="E447" s="7" t="str">
        <f aca="false">"136/253"</f>
        <v>136/253</v>
      </c>
      <c r="F447" s="7" t="s">
        <v>795</v>
      </c>
      <c r="G447" s="7" t="s">
        <v>2294</v>
      </c>
      <c r="H447" s="8" t="n">
        <v>29.49</v>
      </c>
    </row>
    <row r="448" customFormat="false" ht="15" hidden="false" customHeight="false" outlineLevel="0" collapsed="false">
      <c r="A448" s="6" t="n">
        <v>447</v>
      </c>
      <c r="B448" s="7" t="s">
        <v>1967</v>
      </c>
      <c r="C448" s="7" t="s">
        <v>2295</v>
      </c>
      <c r="D448" s="7" t="s">
        <v>10</v>
      </c>
      <c r="E448" s="7" t="str">
        <f aca="false">"137/253"</f>
        <v>137/253</v>
      </c>
      <c r="F448" s="7" t="s">
        <v>85</v>
      </c>
      <c r="G448" s="7" t="s">
        <v>2296</v>
      </c>
      <c r="H448" s="8" t="n">
        <v>29.49</v>
      </c>
    </row>
    <row r="449" customFormat="false" ht="15" hidden="false" customHeight="false" outlineLevel="0" collapsed="false">
      <c r="A449" s="6" t="n">
        <v>448</v>
      </c>
      <c r="B449" s="7" t="s">
        <v>1617</v>
      </c>
      <c r="C449" s="7" t="s">
        <v>64</v>
      </c>
      <c r="D449" s="7" t="s">
        <v>10</v>
      </c>
      <c r="E449" s="7" t="str">
        <f aca="false">"138/253"</f>
        <v>138/253</v>
      </c>
      <c r="F449" s="7" t="s">
        <v>612</v>
      </c>
      <c r="G449" s="7" t="s">
        <v>2297</v>
      </c>
      <c r="H449" s="8" t="n">
        <v>29.49</v>
      </c>
    </row>
    <row r="450" customFormat="false" ht="15" hidden="false" customHeight="false" outlineLevel="0" collapsed="false">
      <c r="A450" s="6" t="n">
        <v>449</v>
      </c>
      <c r="B450" s="7" t="s">
        <v>2298</v>
      </c>
      <c r="C450" s="7" t="s">
        <v>273</v>
      </c>
      <c r="D450" s="7" t="s">
        <v>10</v>
      </c>
      <c r="E450" s="7" t="str">
        <f aca="false">"139/253"</f>
        <v>139/253</v>
      </c>
      <c r="F450" s="7" t="s">
        <v>870</v>
      </c>
      <c r="G450" s="7" t="s">
        <v>2299</v>
      </c>
      <c r="H450" s="8" t="n">
        <v>29.48</v>
      </c>
    </row>
    <row r="451" customFormat="false" ht="15" hidden="false" customHeight="false" outlineLevel="0" collapsed="false">
      <c r="A451" s="6" t="n">
        <v>450</v>
      </c>
      <c r="B451" s="7" t="s">
        <v>2300</v>
      </c>
      <c r="C451" s="7" t="s">
        <v>573</v>
      </c>
      <c r="D451" s="7" t="s">
        <v>325</v>
      </c>
      <c r="E451" s="7" t="str">
        <f aca="false">"28/83"</f>
        <v>28/83</v>
      </c>
      <c r="F451" s="7" t="s">
        <v>88</v>
      </c>
      <c r="G451" s="7" t="s">
        <v>2301</v>
      </c>
      <c r="H451" s="8" t="n">
        <v>29.48</v>
      </c>
    </row>
    <row r="452" customFormat="false" ht="15" hidden="false" customHeight="false" outlineLevel="0" collapsed="false">
      <c r="A452" s="6" t="n">
        <v>451</v>
      </c>
      <c r="B452" s="7" t="s">
        <v>2302</v>
      </c>
      <c r="C452" s="7" t="s">
        <v>114</v>
      </c>
      <c r="D452" s="7" t="s">
        <v>23</v>
      </c>
      <c r="E452" s="7" t="str">
        <f aca="false">"124/180"</f>
        <v>124/180</v>
      </c>
      <c r="F452" s="7" t="s">
        <v>1316</v>
      </c>
      <c r="G452" s="7" t="s">
        <v>2301</v>
      </c>
      <c r="H452" s="8" t="n">
        <v>29.48</v>
      </c>
    </row>
    <row r="453" customFormat="false" ht="15" hidden="false" customHeight="false" outlineLevel="0" collapsed="false">
      <c r="A453" s="6" t="n">
        <v>452</v>
      </c>
      <c r="B453" s="7" t="s">
        <v>2303</v>
      </c>
      <c r="C453" s="7" t="s">
        <v>729</v>
      </c>
      <c r="D453" s="7" t="s">
        <v>325</v>
      </c>
      <c r="E453" s="7" t="str">
        <f aca="false">"29/83"</f>
        <v>29/83</v>
      </c>
      <c r="F453" s="7" t="s">
        <v>43</v>
      </c>
      <c r="G453" s="7" t="s">
        <v>2304</v>
      </c>
      <c r="H453" s="8" t="n">
        <v>29.46</v>
      </c>
    </row>
    <row r="454" customFormat="false" ht="15" hidden="false" customHeight="false" outlineLevel="0" collapsed="false">
      <c r="A454" s="6" t="n">
        <v>453</v>
      </c>
      <c r="B454" s="7" t="s">
        <v>2305</v>
      </c>
      <c r="C454" s="7" t="s">
        <v>1496</v>
      </c>
      <c r="D454" s="7" t="s">
        <v>106</v>
      </c>
      <c r="E454" s="7" t="str">
        <f aca="false">"63/148"</f>
        <v>63/148</v>
      </c>
      <c r="F454" s="7" t="s">
        <v>608</v>
      </c>
      <c r="G454" s="7" t="s">
        <v>2306</v>
      </c>
      <c r="H454" s="8" t="n">
        <v>29.42</v>
      </c>
    </row>
    <row r="455" customFormat="false" ht="15" hidden="false" customHeight="false" outlineLevel="0" collapsed="false">
      <c r="A455" s="6" t="n">
        <v>454</v>
      </c>
      <c r="B455" s="7" t="s">
        <v>2307</v>
      </c>
      <c r="C455" s="7" t="s">
        <v>91</v>
      </c>
      <c r="D455" s="7" t="s">
        <v>10</v>
      </c>
      <c r="E455" s="7" t="str">
        <f aca="false">"140/253"</f>
        <v>140/253</v>
      </c>
      <c r="F455" s="7" t="s">
        <v>95</v>
      </c>
      <c r="G455" s="7" t="s">
        <v>2308</v>
      </c>
      <c r="H455" s="8" t="n">
        <v>29.42</v>
      </c>
    </row>
    <row r="456" customFormat="false" ht="15" hidden="false" customHeight="false" outlineLevel="0" collapsed="false">
      <c r="A456" s="6" t="n">
        <v>455</v>
      </c>
      <c r="B456" s="7" t="s">
        <v>2240</v>
      </c>
      <c r="C456" s="7" t="s">
        <v>2309</v>
      </c>
      <c r="D456" s="7" t="s">
        <v>325</v>
      </c>
      <c r="E456" s="7" t="str">
        <f aca="false">"30/83"</f>
        <v>30/83</v>
      </c>
      <c r="F456" s="7" t="s">
        <v>328</v>
      </c>
      <c r="G456" s="7" t="s">
        <v>2310</v>
      </c>
      <c r="H456" s="8" t="n">
        <v>29.4</v>
      </c>
    </row>
    <row r="457" customFormat="false" ht="15" hidden="false" customHeight="false" outlineLevel="0" collapsed="false">
      <c r="A457" s="6" t="n">
        <v>456</v>
      </c>
      <c r="B457" s="7" t="s">
        <v>2311</v>
      </c>
      <c r="C457" s="7" t="s">
        <v>2312</v>
      </c>
      <c r="D457" s="7" t="s">
        <v>106</v>
      </c>
      <c r="E457" s="7" t="str">
        <f aca="false">"64/148"</f>
        <v>64/148</v>
      </c>
      <c r="F457" s="7" t="s">
        <v>1004</v>
      </c>
      <c r="G457" s="7" t="s">
        <v>2313</v>
      </c>
      <c r="H457" s="8" t="n">
        <v>29.4</v>
      </c>
    </row>
    <row r="458" customFormat="false" ht="15" hidden="false" customHeight="false" outlineLevel="0" collapsed="false">
      <c r="A458" s="6" t="n">
        <v>457</v>
      </c>
      <c r="B458" s="7" t="s">
        <v>2314</v>
      </c>
      <c r="C458" s="7" t="s">
        <v>354</v>
      </c>
      <c r="D458" s="7" t="s">
        <v>325</v>
      </c>
      <c r="E458" s="7" t="str">
        <f aca="false">"31/83"</f>
        <v>31/83</v>
      </c>
      <c r="F458" s="7" t="s">
        <v>2315</v>
      </c>
      <c r="G458" s="7" t="s">
        <v>2316</v>
      </c>
      <c r="H458" s="8" t="n">
        <v>29.37</v>
      </c>
    </row>
    <row r="459" customFormat="false" ht="15" hidden="false" customHeight="false" outlineLevel="0" collapsed="false">
      <c r="A459" s="6" t="n">
        <v>458</v>
      </c>
      <c r="B459" s="7" t="s">
        <v>2317</v>
      </c>
      <c r="C459" s="7" t="s">
        <v>49</v>
      </c>
      <c r="D459" s="7" t="s">
        <v>106</v>
      </c>
      <c r="E459" s="7" t="str">
        <f aca="false">"65/148"</f>
        <v>65/148</v>
      </c>
      <c r="F459" s="7" t="s">
        <v>1127</v>
      </c>
      <c r="G459" s="7" t="s">
        <v>2318</v>
      </c>
      <c r="H459" s="8" t="n">
        <v>29.36</v>
      </c>
    </row>
    <row r="460" customFormat="false" ht="15" hidden="false" customHeight="false" outlineLevel="0" collapsed="false">
      <c r="A460" s="6" t="n">
        <v>459</v>
      </c>
      <c r="B460" s="7" t="s">
        <v>2319</v>
      </c>
      <c r="C460" s="7" t="s">
        <v>2320</v>
      </c>
      <c r="D460" s="7" t="s">
        <v>10</v>
      </c>
      <c r="E460" s="7" t="str">
        <f aca="false">"141/253"</f>
        <v>141/253</v>
      </c>
      <c r="F460" s="7" t="s">
        <v>1725</v>
      </c>
      <c r="G460" s="7" t="s">
        <v>2321</v>
      </c>
      <c r="H460" s="8" t="n">
        <v>29.34</v>
      </c>
    </row>
    <row r="461" customFormat="false" ht="15" hidden="false" customHeight="false" outlineLevel="0" collapsed="false">
      <c r="A461" s="6" t="n">
        <v>460</v>
      </c>
      <c r="B461" s="7" t="s">
        <v>1041</v>
      </c>
      <c r="C461" s="7" t="s">
        <v>396</v>
      </c>
      <c r="D461" s="7" t="s">
        <v>23</v>
      </c>
      <c r="E461" s="7" t="str">
        <f aca="false">"125/180"</f>
        <v>125/180</v>
      </c>
      <c r="F461" s="7" t="s">
        <v>355</v>
      </c>
      <c r="G461" s="7" t="s">
        <v>2322</v>
      </c>
      <c r="H461" s="8" t="n">
        <v>29.34</v>
      </c>
    </row>
    <row r="462" customFormat="false" ht="15" hidden="false" customHeight="false" outlineLevel="0" collapsed="false">
      <c r="A462" s="6" t="n">
        <v>461</v>
      </c>
      <c r="B462" s="7" t="s">
        <v>2323</v>
      </c>
      <c r="C462" s="7" t="s">
        <v>2324</v>
      </c>
      <c r="D462" s="7" t="s">
        <v>169</v>
      </c>
      <c r="E462" s="7" t="str">
        <f aca="false">"14/22"</f>
        <v>14/22</v>
      </c>
      <c r="F462" s="7" t="s">
        <v>687</v>
      </c>
      <c r="G462" s="7" t="s">
        <v>2325</v>
      </c>
      <c r="H462" s="8" t="n">
        <v>29.33</v>
      </c>
    </row>
    <row r="463" customFormat="false" ht="15" hidden="false" customHeight="false" outlineLevel="0" collapsed="false">
      <c r="A463" s="6" t="n">
        <v>462</v>
      </c>
      <c r="B463" s="7" t="s">
        <v>2326</v>
      </c>
      <c r="C463" s="7" t="s">
        <v>37</v>
      </c>
      <c r="D463" s="7" t="s">
        <v>10</v>
      </c>
      <c r="E463" s="7" t="str">
        <f aca="false">"142/253"</f>
        <v>142/253</v>
      </c>
      <c r="F463" s="7" t="s">
        <v>687</v>
      </c>
      <c r="G463" s="7" t="s">
        <v>2327</v>
      </c>
      <c r="H463" s="8" t="n">
        <v>29.32</v>
      </c>
    </row>
    <row r="464" customFormat="false" ht="15" hidden="false" customHeight="false" outlineLevel="0" collapsed="false">
      <c r="A464" s="6" t="n">
        <v>463</v>
      </c>
      <c r="B464" s="7" t="s">
        <v>1223</v>
      </c>
      <c r="C464" s="7" t="s">
        <v>125</v>
      </c>
      <c r="D464" s="7" t="s">
        <v>10</v>
      </c>
      <c r="E464" s="7" t="str">
        <f aca="false">"143/253"</f>
        <v>143/253</v>
      </c>
      <c r="F464" s="7" t="s">
        <v>1695</v>
      </c>
      <c r="G464" s="7" t="s">
        <v>2328</v>
      </c>
      <c r="H464" s="8" t="n">
        <v>29.31</v>
      </c>
    </row>
    <row r="465" customFormat="false" ht="15" hidden="false" customHeight="false" outlineLevel="0" collapsed="false">
      <c r="A465" s="6" t="n">
        <v>464</v>
      </c>
      <c r="B465" s="7" t="s">
        <v>2329</v>
      </c>
      <c r="C465" s="7" t="s">
        <v>46</v>
      </c>
      <c r="D465" s="7" t="s">
        <v>10</v>
      </c>
      <c r="E465" s="7" t="str">
        <f aca="false">"144/253"</f>
        <v>144/253</v>
      </c>
      <c r="F465" s="7" t="s">
        <v>1058</v>
      </c>
      <c r="G465" s="7" t="s">
        <v>2330</v>
      </c>
      <c r="H465" s="8" t="n">
        <v>29.3</v>
      </c>
    </row>
    <row r="466" customFormat="false" ht="15" hidden="false" customHeight="false" outlineLevel="0" collapsed="false">
      <c r="A466" s="6" t="n">
        <v>465</v>
      </c>
      <c r="B466" s="7" t="s">
        <v>2331</v>
      </c>
      <c r="C466" s="7" t="s">
        <v>37</v>
      </c>
      <c r="D466" s="7" t="s">
        <v>10</v>
      </c>
      <c r="E466" s="7" t="str">
        <f aca="false">"145/253"</f>
        <v>145/253</v>
      </c>
      <c r="F466" s="7" t="s">
        <v>2332</v>
      </c>
      <c r="G466" s="7" t="s">
        <v>2333</v>
      </c>
      <c r="H466" s="8" t="n">
        <v>29.29</v>
      </c>
    </row>
    <row r="467" customFormat="false" ht="15" hidden="false" customHeight="false" outlineLevel="0" collapsed="false">
      <c r="A467" s="6" t="n">
        <v>466</v>
      </c>
      <c r="B467" s="7" t="s">
        <v>2334</v>
      </c>
      <c r="C467" s="7" t="s">
        <v>2335</v>
      </c>
      <c r="D467" s="7" t="s">
        <v>106</v>
      </c>
      <c r="E467" s="7" t="str">
        <f aca="false">"66/148"</f>
        <v>66/148</v>
      </c>
      <c r="F467" s="7" t="s">
        <v>2336</v>
      </c>
      <c r="G467" s="7" t="s">
        <v>2337</v>
      </c>
      <c r="H467" s="8" t="n">
        <v>29.29</v>
      </c>
    </row>
    <row r="468" customFormat="false" ht="15" hidden="false" customHeight="false" outlineLevel="0" collapsed="false">
      <c r="A468" s="6" t="n">
        <v>467</v>
      </c>
      <c r="B468" s="7" t="s">
        <v>2338</v>
      </c>
      <c r="C468" s="7" t="s">
        <v>2339</v>
      </c>
      <c r="D468" s="7" t="s">
        <v>10</v>
      </c>
      <c r="E468" s="7" t="str">
        <f aca="false">"146/253"</f>
        <v>146/253</v>
      </c>
      <c r="F468" s="7" t="s">
        <v>612</v>
      </c>
      <c r="G468" s="7" t="s">
        <v>2340</v>
      </c>
      <c r="H468" s="8" t="n">
        <v>29.22</v>
      </c>
    </row>
    <row r="469" customFormat="false" ht="15" hidden="false" customHeight="false" outlineLevel="0" collapsed="false">
      <c r="A469" s="6" t="n">
        <v>468</v>
      </c>
      <c r="B469" s="7" t="s">
        <v>2341</v>
      </c>
      <c r="C469" s="7" t="s">
        <v>2342</v>
      </c>
      <c r="D469" s="7" t="s">
        <v>325</v>
      </c>
      <c r="E469" s="7" t="str">
        <f aca="false">"32/83"</f>
        <v>32/83</v>
      </c>
      <c r="F469" s="7" t="s">
        <v>1131</v>
      </c>
      <c r="G469" s="7" t="s">
        <v>2343</v>
      </c>
      <c r="H469" s="8" t="n">
        <v>29.22</v>
      </c>
    </row>
    <row r="470" customFormat="false" ht="15" hidden="false" customHeight="false" outlineLevel="0" collapsed="false">
      <c r="A470" s="6" t="n">
        <v>469</v>
      </c>
      <c r="B470" s="7" t="s">
        <v>2344</v>
      </c>
      <c r="C470" s="7" t="s">
        <v>14</v>
      </c>
      <c r="D470" s="7" t="s">
        <v>10</v>
      </c>
      <c r="E470" s="7" t="str">
        <f aca="false">"148/253"</f>
        <v>148/253</v>
      </c>
      <c r="F470" s="7" t="s">
        <v>243</v>
      </c>
      <c r="G470" s="7" t="s">
        <v>2345</v>
      </c>
      <c r="H470" s="8" t="n">
        <v>29.22</v>
      </c>
    </row>
    <row r="471" customFormat="false" ht="15" hidden="false" customHeight="false" outlineLevel="0" collapsed="false">
      <c r="A471" s="6" t="n">
        <v>470</v>
      </c>
      <c r="B471" s="7" t="s">
        <v>2346</v>
      </c>
      <c r="C471" s="7" t="s">
        <v>273</v>
      </c>
      <c r="D471" s="7" t="s">
        <v>10</v>
      </c>
      <c r="E471" s="7" t="str">
        <f aca="false">"147/253"</f>
        <v>147/253</v>
      </c>
      <c r="F471" s="7" t="s">
        <v>233</v>
      </c>
      <c r="G471" s="7" t="s">
        <v>2345</v>
      </c>
      <c r="H471" s="8" t="n">
        <v>29.22</v>
      </c>
    </row>
    <row r="472" customFormat="false" ht="15" hidden="false" customHeight="false" outlineLevel="0" collapsed="false">
      <c r="A472" s="6" t="n">
        <v>471</v>
      </c>
      <c r="B472" s="7" t="s">
        <v>2347</v>
      </c>
      <c r="C472" s="7" t="s">
        <v>2348</v>
      </c>
      <c r="D472" s="7" t="s">
        <v>23</v>
      </c>
      <c r="E472" s="7" t="str">
        <f aca="false">"126/180"</f>
        <v>126/180</v>
      </c>
      <c r="F472" s="7" t="s">
        <v>480</v>
      </c>
      <c r="G472" s="7" t="s">
        <v>2349</v>
      </c>
      <c r="H472" s="8" t="n">
        <v>29.21</v>
      </c>
    </row>
    <row r="473" customFormat="false" ht="15" hidden="false" customHeight="false" outlineLevel="0" collapsed="false">
      <c r="A473" s="6" t="n">
        <v>472</v>
      </c>
      <c r="B473" s="7" t="s">
        <v>2350</v>
      </c>
      <c r="C473" s="7" t="s">
        <v>168</v>
      </c>
      <c r="D473" s="7" t="s">
        <v>195</v>
      </c>
      <c r="E473" s="7" t="str">
        <f aca="false">"8/28"</f>
        <v>8/28</v>
      </c>
      <c r="F473" s="7" t="s">
        <v>712</v>
      </c>
      <c r="G473" s="7" t="s">
        <v>2351</v>
      </c>
      <c r="H473" s="8" t="n">
        <v>29.21</v>
      </c>
    </row>
    <row r="474" customFormat="false" ht="15" hidden="false" customHeight="false" outlineLevel="0" collapsed="false">
      <c r="A474" s="6" t="n">
        <v>473</v>
      </c>
      <c r="B474" s="7" t="s">
        <v>1122</v>
      </c>
      <c r="C474" s="7" t="s">
        <v>633</v>
      </c>
      <c r="D474" s="7" t="s">
        <v>106</v>
      </c>
      <c r="E474" s="7" t="str">
        <f aca="false">"67/148"</f>
        <v>67/148</v>
      </c>
      <c r="F474" s="7" t="s">
        <v>795</v>
      </c>
      <c r="G474" s="7" t="s">
        <v>2352</v>
      </c>
      <c r="H474" s="8" t="n">
        <v>29.21</v>
      </c>
    </row>
    <row r="475" customFormat="false" ht="15" hidden="false" customHeight="false" outlineLevel="0" collapsed="false">
      <c r="A475" s="6" t="n">
        <v>474</v>
      </c>
      <c r="B475" s="7" t="s">
        <v>1150</v>
      </c>
      <c r="C475" s="7" t="s">
        <v>2353</v>
      </c>
      <c r="D475" s="7" t="s">
        <v>325</v>
      </c>
      <c r="E475" s="7" t="str">
        <f aca="false">"33/83"</f>
        <v>33/83</v>
      </c>
      <c r="F475" s="7" t="s">
        <v>2354</v>
      </c>
      <c r="G475" s="7" t="s">
        <v>2355</v>
      </c>
      <c r="H475" s="8" t="n">
        <v>29.21</v>
      </c>
    </row>
    <row r="476" customFormat="false" ht="15" hidden="false" customHeight="false" outlineLevel="0" collapsed="false">
      <c r="A476" s="6" t="n">
        <v>475</v>
      </c>
      <c r="B476" s="7" t="s">
        <v>1515</v>
      </c>
      <c r="C476" s="7" t="s">
        <v>27</v>
      </c>
      <c r="D476" s="7" t="s">
        <v>38</v>
      </c>
      <c r="E476" s="7" t="str">
        <f aca="false">"31/37"</f>
        <v>31/37</v>
      </c>
      <c r="F476" s="7" t="s">
        <v>554</v>
      </c>
      <c r="G476" s="7" t="s">
        <v>2356</v>
      </c>
      <c r="H476" s="8" t="n">
        <v>29.21</v>
      </c>
    </row>
    <row r="477" customFormat="false" ht="15" hidden="false" customHeight="false" outlineLevel="0" collapsed="false">
      <c r="A477" s="6" t="n">
        <v>476</v>
      </c>
      <c r="B477" s="7" t="s">
        <v>2357</v>
      </c>
      <c r="C477" s="7" t="s">
        <v>114</v>
      </c>
      <c r="D477" s="7" t="s">
        <v>10</v>
      </c>
      <c r="E477" s="7" t="str">
        <f aca="false">"149/253"</f>
        <v>149/253</v>
      </c>
      <c r="F477" s="7" t="s">
        <v>612</v>
      </c>
      <c r="G477" s="7" t="s">
        <v>2356</v>
      </c>
      <c r="H477" s="8" t="n">
        <v>29.21</v>
      </c>
    </row>
    <row r="478" customFormat="false" ht="15" hidden="false" customHeight="false" outlineLevel="0" collapsed="false">
      <c r="A478" s="6" t="n">
        <v>477</v>
      </c>
      <c r="B478" s="7" t="s">
        <v>1857</v>
      </c>
      <c r="C478" s="7" t="s">
        <v>573</v>
      </c>
      <c r="D478" s="7" t="s">
        <v>10</v>
      </c>
      <c r="E478" s="7" t="str">
        <f aca="false">"150/253"</f>
        <v>150/253</v>
      </c>
      <c r="F478" s="7" t="s">
        <v>612</v>
      </c>
      <c r="G478" s="7" t="s">
        <v>2358</v>
      </c>
      <c r="H478" s="8" t="n">
        <v>29.18</v>
      </c>
    </row>
    <row r="479" customFormat="false" ht="15" hidden="false" customHeight="false" outlineLevel="0" collapsed="false">
      <c r="A479" s="6" t="n">
        <v>478</v>
      </c>
      <c r="B479" s="7" t="s">
        <v>2359</v>
      </c>
      <c r="C479" s="7" t="s">
        <v>242</v>
      </c>
      <c r="D479" s="7" t="s">
        <v>38</v>
      </c>
      <c r="E479" s="7" t="str">
        <f aca="false">"32/37"</f>
        <v>32/37</v>
      </c>
      <c r="F479" s="7" t="s">
        <v>1224</v>
      </c>
      <c r="G479" s="7" t="s">
        <v>2360</v>
      </c>
      <c r="H479" s="8" t="n">
        <v>29.18</v>
      </c>
    </row>
    <row r="480" customFormat="false" ht="15" hidden="false" customHeight="false" outlineLevel="0" collapsed="false">
      <c r="A480" s="6" t="n">
        <v>479</v>
      </c>
      <c r="B480" s="7" t="s">
        <v>2114</v>
      </c>
      <c r="C480" s="7" t="s">
        <v>273</v>
      </c>
      <c r="D480" s="7" t="s">
        <v>23</v>
      </c>
      <c r="E480" s="7" t="str">
        <f aca="false">"127/180"</f>
        <v>127/180</v>
      </c>
      <c r="F480" s="7" t="s">
        <v>73</v>
      </c>
      <c r="G480" s="7" t="s">
        <v>2361</v>
      </c>
      <c r="H480" s="8" t="n">
        <v>29.17</v>
      </c>
    </row>
    <row r="481" customFormat="false" ht="15" hidden="false" customHeight="false" outlineLevel="0" collapsed="false">
      <c r="A481" s="6" t="n">
        <v>480</v>
      </c>
      <c r="B481" s="7" t="s">
        <v>2303</v>
      </c>
      <c r="C481" s="7" t="s">
        <v>125</v>
      </c>
      <c r="D481" s="7" t="s">
        <v>325</v>
      </c>
      <c r="E481" s="7" t="str">
        <f aca="false">"34/83"</f>
        <v>34/83</v>
      </c>
      <c r="F481" s="7" t="s">
        <v>1131</v>
      </c>
      <c r="G481" s="7" t="s">
        <v>2362</v>
      </c>
      <c r="H481" s="8" t="n">
        <v>29.17</v>
      </c>
    </row>
    <row r="482" customFormat="false" ht="15" hidden="false" customHeight="false" outlineLevel="0" collapsed="false">
      <c r="A482" s="6" t="n">
        <v>481</v>
      </c>
      <c r="B482" s="7" t="s">
        <v>2363</v>
      </c>
      <c r="C482" s="7" t="s">
        <v>226</v>
      </c>
      <c r="D482" s="7" t="s">
        <v>10</v>
      </c>
      <c r="E482" s="7" t="str">
        <f aca="false">"151/253"</f>
        <v>151/253</v>
      </c>
      <c r="F482" s="7" t="s">
        <v>762</v>
      </c>
      <c r="G482" s="7" t="s">
        <v>2364</v>
      </c>
      <c r="H482" s="8" t="n">
        <v>29.17</v>
      </c>
    </row>
    <row r="483" customFormat="false" ht="15" hidden="false" customHeight="false" outlineLevel="0" collapsed="false">
      <c r="A483" s="6" t="n">
        <v>482</v>
      </c>
      <c r="B483" s="7" t="s">
        <v>116</v>
      </c>
      <c r="C483" s="7" t="s">
        <v>27</v>
      </c>
      <c r="D483" s="7" t="s">
        <v>10</v>
      </c>
      <c r="E483" s="7" t="str">
        <f aca="false">"152/253"</f>
        <v>152/253</v>
      </c>
      <c r="F483" s="7" t="s">
        <v>267</v>
      </c>
      <c r="G483" s="7" t="s">
        <v>2365</v>
      </c>
      <c r="H483" s="8" t="n">
        <v>29.16</v>
      </c>
    </row>
    <row r="484" customFormat="false" ht="15" hidden="false" customHeight="false" outlineLevel="0" collapsed="false">
      <c r="A484" s="6" t="n">
        <v>483</v>
      </c>
      <c r="B484" s="7" t="s">
        <v>2366</v>
      </c>
      <c r="C484" s="7" t="s">
        <v>2367</v>
      </c>
      <c r="D484" s="7" t="s">
        <v>65</v>
      </c>
      <c r="E484" s="7" t="str">
        <f aca="false">"45/60"</f>
        <v>45/60</v>
      </c>
      <c r="F484" s="7" t="s">
        <v>684</v>
      </c>
      <c r="G484" s="7" t="s">
        <v>2368</v>
      </c>
      <c r="H484" s="8" t="n">
        <v>29.15</v>
      </c>
    </row>
    <row r="485" customFormat="false" ht="15" hidden="false" customHeight="false" outlineLevel="0" collapsed="false">
      <c r="A485" s="6" t="n">
        <v>484</v>
      </c>
      <c r="B485" s="7" t="s">
        <v>2369</v>
      </c>
      <c r="C485" s="7" t="s">
        <v>143</v>
      </c>
      <c r="D485" s="7" t="s">
        <v>10</v>
      </c>
      <c r="E485" s="7" t="str">
        <f aca="false">"153/253"</f>
        <v>153/253</v>
      </c>
      <c r="F485" s="7" t="s">
        <v>2370</v>
      </c>
      <c r="G485" s="7" t="s">
        <v>2371</v>
      </c>
      <c r="H485" s="8" t="n">
        <v>29.12</v>
      </c>
    </row>
    <row r="486" customFormat="false" ht="15" hidden="false" customHeight="false" outlineLevel="0" collapsed="false">
      <c r="A486" s="6" t="n">
        <v>485</v>
      </c>
      <c r="B486" s="7" t="s">
        <v>2372</v>
      </c>
      <c r="C486" s="7" t="s">
        <v>1967</v>
      </c>
      <c r="D486" s="7" t="s">
        <v>65</v>
      </c>
      <c r="E486" s="7" t="str">
        <f aca="false">"46/60"</f>
        <v>46/60</v>
      </c>
      <c r="F486" s="7" t="s">
        <v>946</v>
      </c>
      <c r="G486" s="7" t="s">
        <v>2373</v>
      </c>
      <c r="H486" s="8" t="n">
        <v>29.11</v>
      </c>
    </row>
    <row r="487" customFormat="false" ht="15" hidden="false" customHeight="false" outlineLevel="0" collapsed="false">
      <c r="A487" s="6" t="n">
        <v>486</v>
      </c>
      <c r="B487" s="7" t="s">
        <v>2247</v>
      </c>
      <c r="C487" s="7" t="s">
        <v>76</v>
      </c>
      <c r="D487" s="7" t="s">
        <v>10</v>
      </c>
      <c r="E487" s="7" t="str">
        <f aca="false">"154/253"</f>
        <v>154/253</v>
      </c>
      <c r="F487" s="7" t="s">
        <v>355</v>
      </c>
      <c r="G487" s="7" t="s">
        <v>2374</v>
      </c>
      <c r="H487" s="8" t="n">
        <v>29.1</v>
      </c>
    </row>
    <row r="488" customFormat="false" ht="15" hidden="false" customHeight="false" outlineLevel="0" collapsed="false">
      <c r="A488" s="6" t="n">
        <v>487</v>
      </c>
      <c r="B488" s="7" t="s">
        <v>2375</v>
      </c>
      <c r="C488" s="7" t="s">
        <v>1330</v>
      </c>
      <c r="D488" s="7" t="s">
        <v>23</v>
      </c>
      <c r="E488" s="7" t="str">
        <f aca="false">"128/180"</f>
        <v>128/180</v>
      </c>
      <c r="F488" s="7" t="s">
        <v>2376</v>
      </c>
      <c r="G488" s="7" t="s">
        <v>2377</v>
      </c>
      <c r="H488" s="8" t="n">
        <v>29.09</v>
      </c>
    </row>
    <row r="489" customFormat="false" ht="15" hidden="false" customHeight="false" outlineLevel="0" collapsed="false">
      <c r="A489" s="6" t="n">
        <v>488</v>
      </c>
      <c r="B489" s="7" t="s">
        <v>2378</v>
      </c>
      <c r="C489" s="7" t="s">
        <v>175</v>
      </c>
      <c r="D489" s="7" t="s">
        <v>10</v>
      </c>
      <c r="E489" s="7" t="str">
        <f aca="false">"155/253"</f>
        <v>155/253</v>
      </c>
      <c r="F489" s="7" t="s">
        <v>2379</v>
      </c>
      <c r="G489" s="7" t="s">
        <v>2380</v>
      </c>
      <c r="H489" s="8" t="n">
        <v>29.05</v>
      </c>
    </row>
    <row r="490" customFormat="false" ht="15" hidden="false" customHeight="false" outlineLevel="0" collapsed="false">
      <c r="A490" s="6" t="n">
        <v>489</v>
      </c>
      <c r="B490" s="7" t="s">
        <v>2381</v>
      </c>
      <c r="C490" s="7" t="s">
        <v>121</v>
      </c>
      <c r="D490" s="7" t="s">
        <v>65</v>
      </c>
      <c r="E490" s="7" t="str">
        <f aca="false">"47/60"</f>
        <v>47/60</v>
      </c>
      <c r="F490" s="7" t="s">
        <v>2315</v>
      </c>
      <c r="G490" s="7" t="s">
        <v>2382</v>
      </c>
      <c r="H490" s="8" t="n">
        <v>28.99</v>
      </c>
    </row>
    <row r="491" customFormat="false" ht="15" hidden="false" customHeight="false" outlineLevel="0" collapsed="false">
      <c r="A491" s="6" t="n">
        <v>490</v>
      </c>
      <c r="B491" s="7" t="s">
        <v>1515</v>
      </c>
      <c r="C491" s="7" t="s">
        <v>114</v>
      </c>
      <c r="D491" s="7" t="s">
        <v>10</v>
      </c>
      <c r="E491" s="7" t="str">
        <f aca="false">"156/253"</f>
        <v>156/253</v>
      </c>
      <c r="F491" s="7" t="s">
        <v>554</v>
      </c>
      <c r="G491" s="7" t="s">
        <v>2383</v>
      </c>
      <c r="H491" s="8" t="n">
        <v>28.98</v>
      </c>
    </row>
    <row r="492" customFormat="false" ht="15" hidden="false" customHeight="false" outlineLevel="0" collapsed="false">
      <c r="A492" s="6" t="n">
        <v>491</v>
      </c>
      <c r="B492" s="7" t="s">
        <v>2384</v>
      </c>
      <c r="C492" s="7" t="s">
        <v>1527</v>
      </c>
      <c r="D492" s="7" t="s">
        <v>106</v>
      </c>
      <c r="E492" s="7" t="str">
        <f aca="false">"68/148"</f>
        <v>68/148</v>
      </c>
      <c r="F492" s="7" t="s">
        <v>243</v>
      </c>
      <c r="G492" s="7" t="s">
        <v>2385</v>
      </c>
      <c r="H492" s="8" t="n">
        <v>28.98</v>
      </c>
    </row>
    <row r="493" customFormat="false" ht="15" hidden="false" customHeight="false" outlineLevel="0" collapsed="false">
      <c r="A493" s="6" t="n">
        <v>492</v>
      </c>
      <c r="B493" s="7" t="s">
        <v>1637</v>
      </c>
      <c r="C493" s="7" t="s">
        <v>966</v>
      </c>
      <c r="D493" s="7" t="s">
        <v>23</v>
      </c>
      <c r="E493" s="7" t="str">
        <f aca="false">"129/180"</f>
        <v>129/180</v>
      </c>
      <c r="F493" s="7" t="s">
        <v>276</v>
      </c>
      <c r="G493" s="7" t="s">
        <v>2386</v>
      </c>
      <c r="H493" s="8" t="n">
        <v>28.96</v>
      </c>
    </row>
    <row r="494" customFormat="false" ht="15" hidden="false" customHeight="false" outlineLevel="0" collapsed="false">
      <c r="A494" s="6" t="n">
        <v>493</v>
      </c>
      <c r="B494" s="7" t="s">
        <v>2387</v>
      </c>
      <c r="C494" s="7" t="s">
        <v>52</v>
      </c>
      <c r="D494" s="7" t="s">
        <v>106</v>
      </c>
      <c r="E494" s="7" t="str">
        <f aca="false">"69/148"</f>
        <v>69/148</v>
      </c>
      <c r="F494" s="7" t="s">
        <v>2388</v>
      </c>
      <c r="G494" s="7" t="s">
        <v>2389</v>
      </c>
      <c r="H494" s="8" t="n">
        <v>28.95</v>
      </c>
    </row>
    <row r="495" customFormat="false" ht="15" hidden="false" customHeight="false" outlineLevel="0" collapsed="false">
      <c r="A495" s="6" t="n">
        <v>494</v>
      </c>
      <c r="B495" s="7" t="s">
        <v>2390</v>
      </c>
      <c r="C495" s="7" t="s">
        <v>1799</v>
      </c>
      <c r="D495" s="7" t="s">
        <v>195</v>
      </c>
      <c r="E495" s="7" t="str">
        <f aca="false">"9/28"</f>
        <v>9/28</v>
      </c>
      <c r="F495" s="7" t="s">
        <v>1453</v>
      </c>
      <c r="G495" s="7" t="s">
        <v>2391</v>
      </c>
      <c r="H495" s="8" t="n">
        <v>28.93</v>
      </c>
    </row>
    <row r="496" customFormat="false" ht="15" hidden="false" customHeight="false" outlineLevel="0" collapsed="false">
      <c r="A496" s="6" t="n">
        <v>495</v>
      </c>
      <c r="B496" s="7" t="s">
        <v>2392</v>
      </c>
      <c r="C496" s="7" t="s">
        <v>2393</v>
      </c>
      <c r="D496" s="7" t="s">
        <v>195</v>
      </c>
      <c r="E496" s="7" t="str">
        <f aca="false">"10/28"</f>
        <v>10/28</v>
      </c>
      <c r="F496" s="7" t="s">
        <v>196</v>
      </c>
      <c r="G496" s="7" t="s">
        <v>2394</v>
      </c>
      <c r="H496" s="8" t="n">
        <v>28.93</v>
      </c>
    </row>
    <row r="497" customFormat="false" ht="15" hidden="false" customHeight="false" outlineLevel="0" collapsed="false">
      <c r="A497" s="6" t="n">
        <v>496</v>
      </c>
      <c r="B497" s="7" t="s">
        <v>1500</v>
      </c>
      <c r="C497" s="7" t="s">
        <v>61</v>
      </c>
      <c r="D497" s="7" t="s">
        <v>106</v>
      </c>
      <c r="E497" s="7" t="str">
        <f aca="false">"70/148"</f>
        <v>70/148</v>
      </c>
      <c r="F497" s="7" t="s">
        <v>1453</v>
      </c>
      <c r="G497" s="7" t="s">
        <v>2395</v>
      </c>
      <c r="H497" s="8" t="n">
        <v>28.93</v>
      </c>
    </row>
    <row r="498" customFormat="false" ht="15" hidden="false" customHeight="false" outlineLevel="0" collapsed="false">
      <c r="A498" s="6" t="n">
        <v>497</v>
      </c>
      <c r="B498" s="7" t="s">
        <v>2396</v>
      </c>
      <c r="C498" s="7" t="s">
        <v>178</v>
      </c>
      <c r="D498" s="7" t="s">
        <v>10</v>
      </c>
      <c r="E498" s="7" t="str">
        <f aca="false">"157/253"</f>
        <v>157/253</v>
      </c>
      <c r="F498" s="7" t="s">
        <v>102</v>
      </c>
      <c r="G498" s="7" t="s">
        <v>2397</v>
      </c>
      <c r="H498" s="8" t="n">
        <v>28.9</v>
      </c>
    </row>
    <row r="499" customFormat="false" ht="15" hidden="false" customHeight="false" outlineLevel="0" collapsed="false">
      <c r="A499" s="6" t="n">
        <v>498</v>
      </c>
      <c r="B499" s="7" t="s">
        <v>2398</v>
      </c>
      <c r="C499" s="7" t="s">
        <v>84</v>
      </c>
      <c r="D499" s="7" t="s">
        <v>10</v>
      </c>
      <c r="E499" s="7" t="str">
        <f aca="false">"158/253"</f>
        <v>158/253</v>
      </c>
      <c r="F499" s="7" t="s">
        <v>2399</v>
      </c>
      <c r="G499" s="7" t="s">
        <v>2400</v>
      </c>
      <c r="H499" s="8" t="n">
        <v>28.81</v>
      </c>
    </row>
    <row r="500" customFormat="false" ht="15" hidden="false" customHeight="false" outlineLevel="0" collapsed="false">
      <c r="A500" s="6" t="n">
        <v>499</v>
      </c>
      <c r="B500" s="7" t="s">
        <v>2401</v>
      </c>
      <c r="C500" s="7" t="s">
        <v>966</v>
      </c>
      <c r="D500" s="7" t="s">
        <v>106</v>
      </c>
      <c r="E500" s="7" t="str">
        <f aca="false">"71/148"</f>
        <v>71/148</v>
      </c>
      <c r="F500" s="7" t="s">
        <v>285</v>
      </c>
      <c r="G500" s="7" t="s">
        <v>2402</v>
      </c>
      <c r="H500" s="8" t="n">
        <v>28.81</v>
      </c>
    </row>
    <row r="501" customFormat="false" ht="15" hidden="false" customHeight="false" outlineLevel="0" collapsed="false">
      <c r="A501" s="6" t="n">
        <v>500</v>
      </c>
      <c r="B501" s="7" t="s">
        <v>2403</v>
      </c>
      <c r="C501" s="7" t="s">
        <v>125</v>
      </c>
      <c r="D501" s="7" t="s">
        <v>10</v>
      </c>
      <c r="E501" s="7" t="str">
        <f aca="false">"159/253"</f>
        <v>159/253</v>
      </c>
      <c r="F501" s="7" t="s">
        <v>24</v>
      </c>
      <c r="G501" s="7" t="s">
        <v>2404</v>
      </c>
      <c r="H501" s="8" t="n">
        <v>28.8</v>
      </c>
    </row>
    <row r="502" customFormat="false" ht="15" hidden="false" customHeight="false" outlineLevel="0" collapsed="false">
      <c r="A502" s="6" t="n">
        <v>501</v>
      </c>
      <c r="B502" s="7" t="s">
        <v>1134</v>
      </c>
      <c r="C502" s="7" t="s">
        <v>37</v>
      </c>
      <c r="D502" s="7" t="s">
        <v>65</v>
      </c>
      <c r="E502" s="7" t="str">
        <f aca="false">"48/60"</f>
        <v>48/60</v>
      </c>
      <c r="F502" s="7" t="s">
        <v>243</v>
      </c>
      <c r="G502" s="7" t="s">
        <v>2405</v>
      </c>
      <c r="H502" s="8" t="n">
        <v>28.79</v>
      </c>
    </row>
    <row r="503" customFormat="false" ht="15" hidden="false" customHeight="false" outlineLevel="0" collapsed="false">
      <c r="A503" s="6" t="n">
        <v>502</v>
      </c>
      <c r="B503" s="7" t="s">
        <v>2406</v>
      </c>
      <c r="C503" s="7" t="s">
        <v>633</v>
      </c>
      <c r="D503" s="7" t="s">
        <v>10</v>
      </c>
      <c r="E503" s="7" t="str">
        <f aca="false">"160/253"</f>
        <v>160/253</v>
      </c>
      <c r="F503" s="7" t="s">
        <v>684</v>
      </c>
      <c r="G503" s="7" t="s">
        <v>2407</v>
      </c>
      <c r="H503" s="8" t="n">
        <v>28.79</v>
      </c>
    </row>
    <row r="504" customFormat="false" ht="15" hidden="false" customHeight="false" outlineLevel="0" collapsed="false">
      <c r="A504" s="6" t="n">
        <v>503</v>
      </c>
      <c r="B504" s="7" t="s">
        <v>323</v>
      </c>
      <c r="C504" s="7" t="s">
        <v>588</v>
      </c>
      <c r="D504" s="7" t="s">
        <v>23</v>
      </c>
      <c r="E504" s="7" t="str">
        <f aca="false">"130/180"</f>
        <v>130/180</v>
      </c>
      <c r="F504" s="7" t="s">
        <v>276</v>
      </c>
      <c r="G504" s="7" t="s">
        <v>2408</v>
      </c>
      <c r="H504" s="8" t="n">
        <v>28.77</v>
      </c>
    </row>
    <row r="505" customFormat="false" ht="15" hidden="false" customHeight="false" outlineLevel="0" collapsed="false">
      <c r="A505" s="6" t="n">
        <v>504</v>
      </c>
      <c r="B505" s="7" t="s">
        <v>826</v>
      </c>
      <c r="C505" s="7" t="s">
        <v>117</v>
      </c>
      <c r="D505" s="7" t="s">
        <v>65</v>
      </c>
      <c r="E505" s="7" t="str">
        <f aca="false">"49/60"</f>
        <v>49/60</v>
      </c>
      <c r="F505" s="7" t="s">
        <v>73</v>
      </c>
      <c r="G505" s="7" t="s">
        <v>2409</v>
      </c>
      <c r="H505" s="8" t="n">
        <v>28.76</v>
      </c>
    </row>
    <row r="506" customFormat="false" ht="15" hidden="false" customHeight="false" outlineLevel="0" collapsed="false">
      <c r="A506" s="6" t="n">
        <v>505</v>
      </c>
      <c r="B506" s="7" t="s">
        <v>2044</v>
      </c>
      <c r="C506" s="7" t="s">
        <v>105</v>
      </c>
      <c r="D506" s="7" t="s">
        <v>38</v>
      </c>
      <c r="E506" s="7" t="str">
        <f aca="false">"33/37"</f>
        <v>33/37</v>
      </c>
      <c r="F506" s="7" t="s">
        <v>43</v>
      </c>
      <c r="G506" s="7" t="s">
        <v>2410</v>
      </c>
      <c r="H506" s="8" t="n">
        <v>28.67</v>
      </c>
    </row>
    <row r="507" customFormat="false" ht="15" hidden="false" customHeight="false" outlineLevel="0" collapsed="false">
      <c r="A507" s="6" t="n">
        <v>506</v>
      </c>
      <c r="B507" s="7" t="s">
        <v>2411</v>
      </c>
      <c r="C507" s="7" t="s">
        <v>396</v>
      </c>
      <c r="D507" s="7" t="s">
        <v>1166</v>
      </c>
      <c r="E507" s="7" t="str">
        <f aca="false">"3/26"</f>
        <v>3/26</v>
      </c>
      <c r="F507" s="7" t="s">
        <v>2412</v>
      </c>
      <c r="G507" s="7" t="s">
        <v>2413</v>
      </c>
      <c r="H507" s="8" t="n">
        <v>28.67</v>
      </c>
    </row>
    <row r="508" customFormat="false" ht="15" hidden="false" customHeight="false" outlineLevel="0" collapsed="false">
      <c r="A508" s="6" t="n">
        <v>507</v>
      </c>
      <c r="B508" s="7" t="s">
        <v>2414</v>
      </c>
      <c r="C508" s="7" t="s">
        <v>76</v>
      </c>
      <c r="D508" s="7" t="s">
        <v>23</v>
      </c>
      <c r="E508" s="7" t="str">
        <f aca="false">"131/180"</f>
        <v>131/180</v>
      </c>
      <c r="F508" s="7" t="s">
        <v>684</v>
      </c>
      <c r="G508" s="7" t="s">
        <v>2415</v>
      </c>
      <c r="H508" s="8" t="n">
        <v>28.62</v>
      </c>
    </row>
    <row r="509" customFormat="false" ht="15" hidden="false" customHeight="false" outlineLevel="0" collapsed="false">
      <c r="A509" s="6" t="n">
        <v>508</v>
      </c>
      <c r="B509" s="7" t="s">
        <v>2416</v>
      </c>
      <c r="C509" s="7" t="s">
        <v>1001</v>
      </c>
      <c r="D509" s="7" t="s">
        <v>65</v>
      </c>
      <c r="E509" s="7" t="str">
        <f aca="false">"50/60"</f>
        <v>50/60</v>
      </c>
      <c r="F509" s="7" t="s">
        <v>684</v>
      </c>
      <c r="G509" s="7" t="s">
        <v>2417</v>
      </c>
      <c r="H509" s="8" t="n">
        <v>28.62</v>
      </c>
    </row>
    <row r="510" customFormat="false" ht="15" hidden="false" customHeight="false" outlineLevel="0" collapsed="false">
      <c r="A510" s="6" t="n">
        <v>509</v>
      </c>
      <c r="B510" s="7" t="s">
        <v>2277</v>
      </c>
      <c r="C510" s="7" t="s">
        <v>52</v>
      </c>
      <c r="D510" s="7" t="s">
        <v>10</v>
      </c>
      <c r="E510" s="7" t="str">
        <f aca="false">"161/253"</f>
        <v>161/253</v>
      </c>
      <c r="F510" s="7" t="s">
        <v>2278</v>
      </c>
      <c r="G510" s="7" t="s">
        <v>2418</v>
      </c>
      <c r="H510" s="8" t="n">
        <v>28.49</v>
      </c>
    </row>
    <row r="511" customFormat="false" ht="15" hidden="false" customHeight="false" outlineLevel="0" collapsed="false">
      <c r="A511" s="6" t="n">
        <v>510</v>
      </c>
      <c r="B511" s="7" t="s">
        <v>2419</v>
      </c>
      <c r="C511" s="7" t="s">
        <v>2420</v>
      </c>
      <c r="D511" s="7" t="s">
        <v>195</v>
      </c>
      <c r="E511" s="7" t="str">
        <f aca="false">"11/28"</f>
        <v>11/28</v>
      </c>
      <c r="F511" s="7" t="s">
        <v>328</v>
      </c>
      <c r="G511" s="7" t="s">
        <v>2421</v>
      </c>
      <c r="H511" s="8" t="n">
        <v>28.49</v>
      </c>
    </row>
    <row r="512" customFormat="false" ht="15" hidden="false" customHeight="false" outlineLevel="0" collapsed="false">
      <c r="A512" s="6" t="n">
        <v>511</v>
      </c>
      <c r="B512" s="7" t="s">
        <v>2422</v>
      </c>
      <c r="C512" s="7" t="s">
        <v>84</v>
      </c>
      <c r="D512" s="7" t="s">
        <v>23</v>
      </c>
      <c r="E512" s="7" t="str">
        <f aca="false">"132/180"</f>
        <v>132/180</v>
      </c>
      <c r="F512" s="7" t="s">
        <v>81</v>
      </c>
      <c r="G512" s="7" t="s">
        <v>2423</v>
      </c>
      <c r="H512" s="8" t="n">
        <v>28.49</v>
      </c>
    </row>
    <row r="513" customFormat="false" ht="15" hidden="false" customHeight="false" outlineLevel="0" collapsed="false">
      <c r="A513" s="6" t="n">
        <v>512</v>
      </c>
      <c r="B513" s="7" t="s">
        <v>2424</v>
      </c>
      <c r="C513" s="7" t="s">
        <v>236</v>
      </c>
      <c r="D513" s="7" t="s">
        <v>10</v>
      </c>
      <c r="E513" s="7" t="str">
        <f aca="false">"162/253"</f>
        <v>162/253</v>
      </c>
      <c r="F513" s="7" t="s">
        <v>684</v>
      </c>
      <c r="G513" s="7" t="s">
        <v>2425</v>
      </c>
      <c r="H513" s="8" t="n">
        <v>28.49</v>
      </c>
    </row>
    <row r="514" customFormat="false" ht="15" hidden="false" customHeight="false" outlineLevel="0" collapsed="false">
      <c r="A514" s="6" t="n">
        <v>513</v>
      </c>
      <c r="B514" s="7" t="s">
        <v>2426</v>
      </c>
      <c r="C514" s="7" t="s">
        <v>446</v>
      </c>
      <c r="D514" s="7" t="s">
        <v>106</v>
      </c>
      <c r="E514" s="7" t="str">
        <f aca="false">"72/148"</f>
        <v>72/148</v>
      </c>
      <c r="F514" s="7" t="s">
        <v>2388</v>
      </c>
      <c r="G514" s="7" t="s">
        <v>2427</v>
      </c>
      <c r="H514" s="8" t="n">
        <v>28.45</v>
      </c>
    </row>
    <row r="515" customFormat="false" ht="15" hidden="false" customHeight="false" outlineLevel="0" collapsed="false">
      <c r="A515" s="6" t="n">
        <v>514</v>
      </c>
      <c r="B515" s="7" t="s">
        <v>2428</v>
      </c>
      <c r="C515" s="7" t="s">
        <v>2429</v>
      </c>
      <c r="D515" s="7" t="s">
        <v>325</v>
      </c>
      <c r="E515" s="7" t="str">
        <f aca="false">"35/83"</f>
        <v>35/83</v>
      </c>
      <c r="F515" s="7" t="s">
        <v>2412</v>
      </c>
      <c r="G515" s="7" t="s">
        <v>2430</v>
      </c>
      <c r="H515" s="8" t="n">
        <v>28.4</v>
      </c>
    </row>
    <row r="516" customFormat="false" ht="15" hidden="false" customHeight="false" outlineLevel="0" collapsed="false">
      <c r="A516" s="6" t="n">
        <v>515</v>
      </c>
      <c r="B516" s="7" t="s">
        <v>2431</v>
      </c>
      <c r="C516" s="7" t="s">
        <v>18</v>
      </c>
      <c r="D516" s="7" t="s">
        <v>23</v>
      </c>
      <c r="E516" s="7" t="str">
        <f aca="false">"133/180"</f>
        <v>133/180</v>
      </c>
      <c r="F516" s="7" t="s">
        <v>709</v>
      </c>
      <c r="G516" s="7" t="s">
        <v>2432</v>
      </c>
      <c r="H516" s="8" t="n">
        <v>28.36</v>
      </c>
    </row>
    <row r="517" customFormat="false" ht="15" hidden="false" customHeight="false" outlineLevel="0" collapsed="false">
      <c r="A517" s="6" t="n">
        <v>516</v>
      </c>
      <c r="B517" s="7" t="s">
        <v>289</v>
      </c>
      <c r="C517" s="7" t="s">
        <v>84</v>
      </c>
      <c r="D517" s="7" t="s">
        <v>10</v>
      </c>
      <c r="E517" s="7" t="str">
        <f aca="false">"163/253"</f>
        <v>163/253</v>
      </c>
      <c r="F517" s="7" t="s">
        <v>276</v>
      </c>
      <c r="G517" s="7" t="s">
        <v>2433</v>
      </c>
      <c r="H517" s="8" t="n">
        <v>28.33</v>
      </c>
    </row>
    <row r="518" customFormat="false" ht="15" hidden="false" customHeight="false" outlineLevel="0" collapsed="false">
      <c r="A518" s="6" t="n">
        <v>517</v>
      </c>
      <c r="B518" s="7" t="s">
        <v>445</v>
      </c>
      <c r="C518" s="7" t="s">
        <v>1068</v>
      </c>
      <c r="D518" s="7" t="s">
        <v>195</v>
      </c>
      <c r="E518" s="7" t="str">
        <f aca="false">"12/28"</f>
        <v>12/28</v>
      </c>
      <c r="F518" s="7" t="s">
        <v>870</v>
      </c>
      <c r="G518" s="7" t="s">
        <v>2434</v>
      </c>
      <c r="H518" s="8" t="n">
        <v>28.3</v>
      </c>
    </row>
    <row r="519" customFormat="false" ht="15" hidden="false" customHeight="false" outlineLevel="0" collapsed="false">
      <c r="A519" s="6" t="n">
        <v>518</v>
      </c>
      <c r="B519" s="7" t="s">
        <v>2435</v>
      </c>
      <c r="C519" s="7" t="s">
        <v>18</v>
      </c>
      <c r="D519" s="7" t="s">
        <v>106</v>
      </c>
      <c r="E519" s="7" t="str">
        <f aca="false">"73/148"</f>
        <v>73/148</v>
      </c>
      <c r="F519" s="7" t="s">
        <v>2436</v>
      </c>
      <c r="G519" s="7" t="s">
        <v>2437</v>
      </c>
      <c r="H519" s="8" t="n">
        <v>28.28</v>
      </c>
    </row>
    <row r="520" customFormat="false" ht="15" hidden="false" customHeight="false" outlineLevel="0" collapsed="false">
      <c r="A520" s="6" t="n">
        <v>519</v>
      </c>
      <c r="B520" s="7" t="s">
        <v>1653</v>
      </c>
      <c r="C520" s="7" t="s">
        <v>273</v>
      </c>
      <c r="D520" s="7" t="s">
        <v>10</v>
      </c>
      <c r="E520" s="7" t="str">
        <f aca="false">"164/253"</f>
        <v>164/253</v>
      </c>
      <c r="F520" s="7" t="s">
        <v>870</v>
      </c>
      <c r="G520" s="7" t="s">
        <v>2438</v>
      </c>
      <c r="H520" s="8" t="n">
        <v>28.28</v>
      </c>
    </row>
    <row r="521" customFormat="false" ht="15" hidden="false" customHeight="false" outlineLevel="0" collapsed="false">
      <c r="A521" s="6" t="n">
        <v>520</v>
      </c>
      <c r="B521" s="7" t="s">
        <v>2439</v>
      </c>
      <c r="C521" s="7" t="s">
        <v>2171</v>
      </c>
      <c r="D521" s="7" t="s">
        <v>325</v>
      </c>
      <c r="E521" s="7" t="str">
        <f aca="false">"36/83"</f>
        <v>36/83</v>
      </c>
      <c r="F521" s="7" t="s">
        <v>870</v>
      </c>
      <c r="G521" s="7" t="s">
        <v>2440</v>
      </c>
      <c r="H521" s="8" t="n">
        <v>28.28</v>
      </c>
    </row>
    <row r="522" customFormat="false" ht="15" hidden="false" customHeight="false" outlineLevel="0" collapsed="false">
      <c r="A522" s="6" t="n">
        <v>521</v>
      </c>
      <c r="B522" s="7" t="s">
        <v>2441</v>
      </c>
      <c r="C522" s="7" t="s">
        <v>84</v>
      </c>
      <c r="D522" s="7" t="s">
        <v>10</v>
      </c>
      <c r="E522" s="7" t="str">
        <f aca="false">"165/253"</f>
        <v>165/253</v>
      </c>
      <c r="F522" s="7" t="s">
        <v>102</v>
      </c>
      <c r="G522" s="7" t="s">
        <v>2442</v>
      </c>
      <c r="H522" s="8" t="n">
        <v>28.28</v>
      </c>
    </row>
    <row r="523" customFormat="false" ht="15" hidden="false" customHeight="false" outlineLevel="0" collapsed="false">
      <c r="A523" s="6" t="n">
        <v>522</v>
      </c>
      <c r="B523" s="7" t="s">
        <v>655</v>
      </c>
      <c r="C523" s="7" t="s">
        <v>316</v>
      </c>
      <c r="D523" s="7" t="s">
        <v>10</v>
      </c>
      <c r="E523" s="7" t="str">
        <f aca="false">"166/253"</f>
        <v>166/253</v>
      </c>
      <c r="F523" s="7" t="s">
        <v>290</v>
      </c>
      <c r="G523" s="7" t="s">
        <v>2443</v>
      </c>
      <c r="H523" s="8" t="n">
        <v>28.28</v>
      </c>
    </row>
    <row r="524" customFormat="false" ht="15" hidden="false" customHeight="false" outlineLevel="0" collapsed="false">
      <c r="A524" s="6" t="n">
        <v>523</v>
      </c>
      <c r="B524" s="7" t="s">
        <v>2444</v>
      </c>
      <c r="C524" s="7" t="s">
        <v>596</v>
      </c>
      <c r="D524" s="7" t="s">
        <v>10</v>
      </c>
      <c r="E524" s="7" t="str">
        <f aca="false">"167/253"</f>
        <v>167/253</v>
      </c>
      <c r="F524" s="7" t="s">
        <v>43</v>
      </c>
      <c r="G524" s="7" t="s">
        <v>2445</v>
      </c>
      <c r="H524" s="8" t="n">
        <v>28.28</v>
      </c>
    </row>
    <row r="525" customFormat="false" ht="15" hidden="false" customHeight="false" outlineLevel="0" collapsed="false">
      <c r="A525" s="6" t="n">
        <v>524</v>
      </c>
      <c r="B525" s="7" t="s">
        <v>2446</v>
      </c>
      <c r="C525" s="7" t="s">
        <v>2447</v>
      </c>
      <c r="D525" s="7" t="s">
        <v>325</v>
      </c>
      <c r="E525" s="7" t="str">
        <f aca="false">"37/83"</f>
        <v>37/83</v>
      </c>
      <c r="F525" s="7" t="s">
        <v>355</v>
      </c>
      <c r="G525" s="7" t="s">
        <v>2448</v>
      </c>
      <c r="H525" s="8" t="n">
        <v>28.28</v>
      </c>
    </row>
    <row r="526" customFormat="false" ht="15" hidden="false" customHeight="false" outlineLevel="0" collapsed="false">
      <c r="A526" s="6" t="n">
        <v>525</v>
      </c>
      <c r="B526" s="7" t="s">
        <v>2449</v>
      </c>
      <c r="C526" s="7" t="s">
        <v>76</v>
      </c>
      <c r="D526" s="7" t="s">
        <v>10</v>
      </c>
      <c r="E526" s="7" t="str">
        <f aca="false">"168/253"</f>
        <v>168/253</v>
      </c>
      <c r="F526" s="7" t="s">
        <v>2450</v>
      </c>
      <c r="G526" s="7" t="s">
        <v>2451</v>
      </c>
      <c r="H526" s="8" t="n">
        <v>28.28</v>
      </c>
    </row>
    <row r="527" customFormat="false" ht="15" hidden="false" customHeight="false" outlineLevel="0" collapsed="false">
      <c r="A527" s="6" t="n">
        <v>526</v>
      </c>
      <c r="B527" s="7" t="s">
        <v>289</v>
      </c>
      <c r="C527" s="7" t="s">
        <v>633</v>
      </c>
      <c r="D527" s="7" t="s">
        <v>10</v>
      </c>
      <c r="E527" s="7" t="str">
        <f aca="false">"169/253"</f>
        <v>169/253</v>
      </c>
      <c r="F527" s="7" t="s">
        <v>820</v>
      </c>
      <c r="G527" s="7" t="s">
        <v>2452</v>
      </c>
      <c r="H527" s="8" t="n">
        <v>28.27</v>
      </c>
    </row>
    <row r="528" customFormat="false" ht="15" hidden="false" customHeight="false" outlineLevel="0" collapsed="false">
      <c r="A528" s="6" t="n">
        <v>527</v>
      </c>
      <c r="B528" s="7" t="s">
        <v>2453</v>
      </c>
      <c r="C528" s="7" t="s">
        <v>2454</v>
      </c>
      <c r="D528" s="7" t="s">
        <v>106</v>
      </c>
      <c r="E528" s="7" t="str">
        <f aca="false">"74/148"</f>
        <v>74/148</v>
      </c>
      <c r="F528" s="7" t="s">
        <v>2315</v>
      </c>
      <c r="G528" s="7" t="s">
        <v>2455</v>
      </c>
      <c r="H528" s="8" t="n">
        <v>28.27</v>
      </c>
    </row>
    <row r="529" customFormat="false" ht="15" hidden="false" customHeight="false" outlineLevel="0" collapsed="false">
      <c r="A529" s="6" t="n">
        <v>528</v>
      </c>
      <c r="B529" s="7" t="s">
        <v>2456</v>
      </c>
      <c r="C529" s="7" t="s">
        <v>221</v>
      </c>
      <c r="D529" s="7" t="s">
        <v>23</v>
      </c>
      <c r="E529" s="7" t="str">
        <f aca="false">"134/180"</f>
        <v>134/180</v>
      </c>
      <c r="F529" s="7" t="s">
        <v>709</v>
      </c>
      <c r="G529" s="7" t="s">
        <v>2457</v>
      </c>
      <c r="H529" s="8" t="n">
        <v>28.26</v>
      </c>
    </row>
    <row r="530" customFormat="false" ht="15" hidden="false" customHeight="false" outlineLevel="0" collapsed="false">
      <c r="A530" s="6" t="n">
        <v>529</v>
      </c>
      <c r="B530" s="7" t="s">
        <v>2458</v>
      </c>
      <c r="C530" s="7" t="s">
        <v>9</v>
      </c>
      <c r="D530" s="7" t="s">
        <v>23</v>
      </c>
      <c r="E530" s="7" t="str">
        <f aca="false">"135/180"</f>
        <v>135/180</v>
      </c>
      <c r="F530" s="7" t="s">
        <v>355</v>
      </c>
      <c r="G530" s="7" t="s">
        <v>2459</v>
      </c>
      <c r="H530" s="8" t="n">
        <v>28.24</v>
      </c>
    </row>
    <row r="531" customFormat="false" ht="15" hidden="false" customHeight="false" outlineLevel="0" collapsed="false">
      <c r="A531" s="6" t="n">
        <v>530</v>
      </c>
      <c r="B531" s="7" t="s">
        <v>2460</v>
      </c>
      <c r="C531" s="7" t="s">
        <v>37</v>
      </c>
      <c r="D531" s="7" t="s">
        <v>10</v>
      </c>
      <c r="E531" s="7" t="str">
        <f aca="false">"170/253"</f>
        <v>170/253</v>
      </c>
      <c r="F531" s="7" t="s">
        <v>2461</v>
      </c>
      <c r="G531" s="7" t="s">
        <v>2462</v>
      </c>
      <c r="H531" s="8" t="n">
        <v>28.19</v>
      </c>
    </row>
    <row r="532" customFormat="false" ht="15" hidden="false" customHeight="false" outlineLevel="0" collapsed="false">
      <c r="A532" s="6" t="n">
        <v>531</v>
      </c>
      <c r="B532" s="7" t="s">
        <v>2463</v>
      </c>
      <c r="C532" s="7" t="s">
        <v>9</v>
      </c>
      <c r="D532" s="7" t="s">
        <v>106</v>
      </c>
      <c r="E532" s="7" t="str">
        <f aca="false">"75/148"</f>
        <v>75/148</v>
      </c>
      <c r="F532" s="7" t="s">
        <v>1491</v>
      </c>
      <c r="G532" s="7" t="s">
        <v>2464</v>
      </c>
      <c r="H532" s="8" t="n">
        <v>28.06</v>
      </c>
    </row>
    <row r="533" customFormat="false" ht="15" hidden="false" customHeight="false" outlineLevel="0" collapsed="false">
      <c r="A533" s="6" t="n">
        <v>532</v>
      </c>
      <c r="B533" s="7" t="s">
        <v>2465</v>
      </c>
      <c r="C533" s="7" t="s">
        <v>242</v>
      </c>
      <c r="D533" s="7" t="s">
        <v>10</v>
      </c>
      <c r="E533" s="7" t="str">
        <f aca="false">"171/253"</f>
        <v>171/253</v>
      </c>
      <c r="F533" s="7" t="s">
        <v>2466</v>
      </c>
      <c r="G533" s="7" t="s">
        <v>2467</v>
      </c>
      <c r="H533" s="8" t="n">
        <v>28</v>
      </c>
    </row>
    <row r="534" customFormat="false" ht="15" hidden="false" customHeight="false" outlineLevel="0" collapsed="false">
      <c r="A534" s="6" t="n">
        <v>533</v>
      </c>
      <c r="B534" s="7" t="s">
        <v>2468</v>
      </c>
      <c r="C534" s="7" t="s">
        <v>263</v>
      </c>
      <c r="D534" s="7" t="s">
        <v>106</v>
      </c>
      <c r="E534" s="7" t="str">
        <f aca="false">"76/148"</f>
        <v>76/148</v>
      </c>
      <c r="F534" s="7" t="s">
        <v>1695</v>
      </c>
      <c r="G534" s="7" t="s">
        <v>2469</v>
      </c>
      <c r="H534" s="8" t="n">
        <v>27.89</v>
      </c>
    </row>
    <row r="535" customFormat="false" ht="15" hidden="false" customHeight="false" outlineLevel="0" collapsed="false">
      <c r="A535" s="6" t="n">
        <v>534</v>
      </c>
      <c r="B535" s="7" t="s">
        <v>45</v>
      </c>
      <c r="C535" s="7" t="s">
        <v>84</v>
      </c>
      <c r="D535" s="7" t="s">
        <v>65</v>
      </c>
      <c r="E535" s="7" t="str">
        <f aca="false">"51/60"</f>
        <v>51/60</v>
      </c>
      <c r="F535" s="7" t="s">
        <v>1695</v>
      </c>
      <c r="G535" s="7" t="s">
        <v>2470</v>
      </c>
      <c r="H535" s="8" t="n">
        <v>27.88</v>
      </c>
    </row>
    <row r="536" customFormat="false" ht="15" hidden="false" customHeight="false" outlineLevel="0" collapsed="false">
      <c r="A536" s="6" t="n">
        <v>535</v>
      </c>
      <c r="B536" s="7" t="s">
        <v>2471</v>
      </c>
      <c r="C536" s="7" t="s">
        <v>1662</v>
      </c>
      <c r="D536" s="7" t="s">
        <v>65</v>
      </c>
      <c r="E536" s="7" t="str">
        <f aca="false">"52/60"</f>
        <v>52/60</v>
      </c>
      <c r="F536" s="7" t="s">
        <v>88</v>
      </c>
      <c r="G536" s="7" t="s">
        <v>2472</v>
      </c>
      <c r="H536" s="8" t="n">
        <v>27.84</v>
      </c>
    </row>
    <row r="537" customFormat="false" ht="15" hidden="false" customHeight="false" outlineLevel="0" collapsed="false">
      <c r="A537" s="6" t="n">
        <v>536</v>
      </c>
      <c r="B537" s="7" t="s">
        <v>2473</v>
      </c>
      <c r="C537" s="7" t="s">
        <v>125</v>
      </c>
      <c r="D537" s="7" t="s">
        <v>325</v>
      </c>
      <c r="E537" s="7" t="str">
        <f aca="false">"38/83"</f>
        <v>38/83</v>
      </c>
      <c r="F537" s="7" t="s">
        <v>1288</v>
      </c>
      <c r="G537" s="7" t="s">
        <v>2474</v>
      </c>
      <c r="H537" s="8" t="n">
        <v>27.83</v>
      </c>
    </row>
    <row r="538" customFormat="false" ht="15" hidden="false" customHeight="false" outlineLevel="0" collapsed="false">
      <c r="A538" s="6" t="n">
        <v>537</v>
      </c>
      <c r="B538" s="7" t="s">
        <v>369</v>
      </c>
      <c r="C538" s="7" t="s">
        <v>263</v>
      </c>
      <c r="D538" s="7" t="s">
        <v>10</v>
      </c>
      <c r="E538" s="7" t="str">
        <f aca="false">"172/253"</f>
        <v>172/253</v>
      </c>
      <c r="F538" s="7" t="s">
        <v>2475</v>
      </c>
      <c r="G538" s="7" t="s">
        <v>2476</v>
      </c>
      <c r="H538" s="8" t="n">
        <v>27.83</v>
      </c>
    </row>
    <row r="539" customFormat="false" ht="15" hidden="false" customHeight="false" outlineLevel="0" collapsed="false">
      <c r="A539" s="6" t="n">
        <v>538</v>
      </c>
      <c r="B539" s="7" t="s">
        <v>2477</v>
      </c>
      <c r="C539" s="7" t="s">
        <v>114</v>
      </c>
      <c r="D539" s="7" t="s">
        <v>325</v>
      </c>
      <c r="E539" s="7" t="str">
        <f aca="false">"39/83"</f>
        <v>39/83</v>
      </c>
      <c r="F539" s="7" t="s">
        <v>762</v>
      </c>
      <c r="G539" s="7" t="s">
        <v>2478</v>
      </c>
      <c r="H539" s="8" t="n">
        <v>27.83</v>
      </c>
    </row>
    <row r="540" customFormat="false" ht="15" hidden="false" customHeight="false" outlineLevel="0" collapsed="false">
      <c r="A540" s="6" t="n">
        <v>539</v>
      </c>
      <c r="B540" s="7" t="s">
        <v>1452</v>
      </c>
      <c r="C540" s="7" t="s">
        <v>226</v>
      </c>
      <c r="D540" s="7" t="s">
        <v>10</v>
      </c>
      <c r="E540" s="7" t="str">
        <f aca="false">"173/253"</f>
        <v>173/253</v>
      </c>
      <c r="F540" s="7" t="s">
        <v>1224</v>
      </c>
      <c r="G540" s="7" t="s">
        <v>2479</v>
      </c>
      <c r="H540" s="8" t="n">
        <v>27.82</v>
      </c>
    </row>
    <row r="541" customFormat="false" ht="15" hidden="false" customHeight="false" outlineLevel="0" collapsed="false">
      <c r="A541" s="6" t="n">
        <v>540</v>
      </c>
      <c r="B541" s="7" t="s">
        <v>2480</v>
      </c>
      <c r="C541" s="7" t="s">
        <v>1769</v>
      </c>
      <c r="D541" s="7" t="s">
        <v>23</v>
      </c>
      <c r="E541" s="7" t="str">
        <f aca="false">"136/180"</f>
        <v>136/180</v>
      </c>
      <c r="F541" s="7" t="s">
        <v>795</v>
      </c>
      <c r="G541" s="7" t="s">
        <v>2481</v>
      </c>
      <c r="H541" s="8" t="n">
        <v>27.73</v>
      </c>
    </row>
    <row r="542" customFormat="false" ht="15" hidden="false" customHeight="false" outlineLevel="0" collapsed="false">
      <c r="A542" s="6" t="n">
        <v>541</v>
      </c>
      <c r="B542" s="7" t="s">
        <v>2482</v>
      </c>
      <c r="C542" s="7" t="s">
        <v>2483</v>
      </c>
      <c r="D542" s="7" t="s">
        <v>23</v>
      </c>
      <c r="E542" s="7" t="str">
        <f aca="false">"137/180"</f>
        <v>137/180</v>
      </c>
      <c r="F542" s="7" t="s">
        <v>2484</v>
      </c>
      <c r="G542" s="7" t="s">
        <v>2485</v>
      </c>
      <c r="H542" s="8" t="n">
        <v>27.73</v>
      </c>
    </row>
    <row r="543" customFormat="false" ht="15" hidden="false" customHeight="false" outlineLevel="0" collapsed="false">
      <c r="A543" s="6" t="n">
        <v>542</v>
      </c>
      <c r="B543" s="7" t="s">
        <v>2486</v>
      </c>
      <c r="C543" s="7" t="s">
        <v>1037</v>
      </c>
      <c r="D543" s="7" t="s">
        <v>325</v>
      </c>
      <c r="E543" s="7" t="str">
        <f aca="false">"40/83"</f>
        <v>40/83</v>
      </c>
      <c r="F543" s="7" t="s">
        <v>95</v>
      </c>
      <c r="G543" s="7" t="s">
        <v>2487</v>
      </c>
      <c r="H543" s="8" t="n">
        <v>27.71</v>
      </c>
    </row>
    <row r="544" customFormat="false" ht="15" hidden="false" customHeight="false" outlineLevel="0" collapsed="false">
      <c r="A544" s="6" t="n">
        <v>543</v>
      </c>
      <c r="B544" s="7" t="s">
        <v>867</v>
      </c>
      <c r="C544" s="7" t="s">
        <v>2488</v>
      </c>
      <c r="D544" s="7" t="s">
        <v>106</v>
      </c>
      <c r="E544" s="7" t="str">
        <f aca="false">"77/148"</f>
        <v>77/148</v>
      </c>
      <c r="F544" s="7" t="s">
        <v>233</v>
      </c>
      <c r="G544" s="7" t="s">
        <v>2489</v>
      </c>
      <c r="H544" s="8" t="n">
        <v>27.68</v>
      </c>
    </row>
    <row r="545" customFormat="false" ht="15" hidden="false" customHeight="false" outlineLevel="0" collapsed="false">
      <c r="A545" s="6" t="n">
        <v>544</v>
      </c>
      <c r="B545" s="7" t="s">
        <v>2490</v>
      </c>
      <c r="C545" s="7" t="s">
        <v>2491</v>
      </c>
      <c r="D545" s="7" t="s">
        <v>169</v>
      </c>
      <c r="E545" s="7" t="str">
        <f aca="false">"15/22"</f>
        <v>15/22</v>
      </c>
      <c r="F545" s="7" t="s">
        <v>2492</v>
      </c>
      <c r="G545" s="7" t="s">
        <v>2493</v>
      </c>
      <c r="H545" s="8" t="n">
        <v>27.67</v>
      </c>
    </row>
    <row r="546" customFormat="false" ht="15" hidden="false" customHeight="false" outlineLevel="0" collapsed="false">
      <c r="A546" s="6" t="n">
        <v>545</v>
      </c>
      <c r="B546" s="7" t="s">
        <v>1955</v>
      </c>
      <c r="C546" s="7" t="s">
        <v>1862</v>
      </c>
      <c r="D546" s="7" t="s">
        <v>106</v>
      </c>
      <c r="E546" s="7" t="str">
        <f aca="false">"78/148"</f>
        <v>78/148</v>
      </c>
      <c r="F546" s="7" t="s">
        <v>102</v>
      </c>
      <c r="G546" s="7" t="s">
        <v>2494</v>
      </c>
      <c r="H546" s="8" t="n">
        <v>27.67</v>
      </c>
    </row>
    <row r="547" customFormat="false" ht="15" hidden="false" customHeight="false" outlineLevel="0" collapsed="false">
      <c r="A547" s="6" t="n">
        <v>546</v>
      </c>
      <c r="B547" s="7" t="s">
        <v>2495</v>
      </c>
      <c r="C547" s="7" t="s">
        <v>313</v>
      </c>
      <c r="D547" s="7" t="s">
        <v>23</v>
      </c>
      <c r="E547" s="7" t="str">
        <f aca="false">"138/180"</f>
        <v>138/180</v>
      </c>
      <c r="F547" s="7" t="s">
        <v>102</v>
      </c>
      <c r="G547" s="7" t="s">
        <v>2496</v>
      </c>
      <c r="H547" s="8" t="n">
        <v>27.66</v>
      </c>
    </row>
    <row r="548" customFormat="false" ht="15" hidden="false" customHeight="false" outlineLevel="0" collapsed="false">
      <c r="A548" s="6" t="n">
        <v>547</v>
      </c>
      <c r="B548" s="7" t="s">
        <v>2497</v>
      </c>
      <c r="C548" s="7" t="s">
        <v>402</v>
      </c>
      <c r="D548" s="7" t="s">
        <v>106</v>
      </c>
      <c r="E548" s="7" t="str">
        <f aca="false">"79/148"</f>
        <v>79/148</v>
      </c>
      <c r="F548" s="7" t="s">
        <v>2498</v>
      </c>
      <c r="G548" s="7" t="s">
        <v>2499</v>
      </c>
      <c r="H548" s="8" t="n">
        <v>27.63</v>
      </c>
    </row>
    <row r="549" customFormat="false" ht="15" hidden="false" customHeight="false" outlineLevel="0" collapsed="false">
      <c r="A549" s="6" t="n">
        <v>548</v>
      </c>
      <c r="B549" s="7" t="s">
        <v>962</v>
      </c>
      <c r="C549" s="7" t="s">
        <v>914</v>
      </c>
      <c r="D549" s="7" t="s">
        <v>10</v>
      </c>
      <c r="E549" s="7" t="str">
        <f aca="false">"174/253"</f>
        <v>174/253</v>
      </c>
      <c r="F549" s="7" t="s">
        <v>765</v>
      </c>
      <c r="G549" s="7" t="s">
        <v>2500</v>
      </c>
      <c r="H549" s="8" t="n">
        <v>27.6</v>
      </c>
    </row>
    <row r="550" customFormat="false" ht="15" hidden="false" customHeight="false" outlineLevel="0" collapsed="false">
      <c r="A550" s="6" t="n">
        <v>549</v>
      </c>
      <c r="B550" s="7" t="s">
        <v>2501</v>
      </c>
      <c r="C550" s="7" t="s">
        <v>1177</v>
      </c>
      <c r="D550" s="7" t="s">
        <v>106</v>
      </c>
      <c r="E550" s="7" t="str">
        <f aca="false">"80/148"</f>
        <v>80/148</v>
      </c>
      <c r="F550" s="7" t="s">
        <v>2412</v>
      </c>
      <c r="G550" s="7" t="s">
        <v>2502</v>
      </c>
      <c r="H550" s="8" t="n">
        <v>27.59</v>
      </c>
    </row>
    <row r="551" customFormat="false" ht="15" hidden="false" customHeight="false" outlineLevel="0" collapsed="false">
      <c r="A551" s="6" t="n">
        <v>550</v>
      </c>
      <c r="B551" s="7" t="s">
        <v>2503</v>
      </c>
      <c r="C551" s="7" t="s">
        <v>505</v>
      </c>
      <c r="D551" s="7" t="s">
        <v>10</v>
      </c>
      <c r="E551" s="7" t="str">
        <f aca="false">"175/253"</f>
        <v>175/253</v>
      </c>
      <c r="F551" s="7" t="s">
        <v>39</v>
      </c>
      <c r="G551" s="7" t="s">
        <v>2504</v>
      </c>
      <c r="H551" s="8" t="n">
        <v>27.58</v>
      </c>
    </row>
    <row r="552" customFormat="false" ht="15" hidden="false" customHeight="false" outlineLevel="0" collapsed="false">
      <c r="A552" s="6" t="n">
        <v>551</v>
      </c>
      <c r="B552" s="7" t="s">
        <v>2505</v>
      </c>
      <c r="C552" s="7" t="s">
        <v>175</v>
      </c>
      <c r="D552" s="7" t="s">
        <v>10</v>
      </c>
      <c r="E552" s="7" t="str">
        <f aca="false">"176/253"</f>
        <v>176/253</v>
      </c>
      <c r="F552" s="7" t="s">
        <v>2506</v>
      </c>
      <c r="G552" s="7" t="s">
        <v>2507</v>
      </c>
      <c r="H552" s="8" t="n">
        <v>27.55</v>
      </c>
    </row>
    <row r="553" customFormat="false" ht="15" hidden="false" customHeight="false" outlineLevel="0" collapsed="false">
      <c r="A553" s="6" t="n">
        <v>552</v>
      </c>
      <c r="B553" s="7" t="s">
        <v>2508</v>
      </c>
      <c r="C553" s="7" t="s">
        <v>42</v>
      </c>
      <c r="D553" s="7" t="s">
        <v>1166</v>
      </c>
      <c r="E553" s="7" t="str">
        <f aca="false">"4/26"</f>
        <v>4/26</v>
      </c>
      <c r="F553" s="7" t="s">
        <v>276</v>
      </c>
      <c r="G553" s="7" t="s">
        <v>2509</v>
      </c>
      <c r="H553" s="8" t="n">
        <v>27.52</v>
      </c>
    </row>
    <row r="554" customFormat="false" ht="15" hidden="false" customHeight="false" outlineLevel="0" collapsed="false">
      <c r="A554" s="6" t="n">
        <v>553</v>
      </c>
      <c r="B554" s="7" t="s">
        <v>2510</v>
      </c>
      <c r="C554" s="7" t="s">
        <v>2511</v>
      </c>
      <c r="D554" s="7" t="s">
        <v>65</v>
      </c>
      <c r="E554" s="7" t="str">
        <f aca="false">"53/60"</f>
        <v>53/60</v>
      </c>
      <c r="F554" s="7" t="s">
        <v>304</v>
      </c>
      <c r="G554" s="7" t="s">
        <v>2512</v>
      </c>
      <c r="H554" s="8" t="n">
        <v>27.5</v>
      </c>
    </row>
    <row r="555" customFormat="false" ht="15" hidden="false" customHeight="false" outlineLevel="0" collapsed="false">
      <c r="A555" s="6" t="n">
        <v>554</v>
      </c>
      <c r="B555" s="7" t="s">
        <v>1000</v>
      </c>
      <c r="C555" s="7" t="s">
        <v>284</v>
      </c>
      <c r="D555" s="7" t="s">
        <v>10</v>
      </c>
      <c r="E555" s="7" t="str">
        <f aca="false">"177/253"</f>
        <v>177/253</v>
      </c>
      <c r="F555" s="7" t="s">
        <v>1453</v>
      </c>
      <c r="G555" s="7" t="s">
        <v>2513</v>
      </c>
      <c r="H555" s="8" t="n">
        <v>27.48</v>
      </c>
    </row>
    <row r="556" customFormat="false" ht="15" hidden="false" customHeight="false" outlineLevel="0" collapsed="false">
      <c r="A556" s="6" t="n">
        <v>555</v>
      </c>
      <c r="B556" s="7" t="s">
        <v>1990</v>
      </c>
      <c r="C556" s="7" t="s">
        <v>138</v>
      </c>
      <c r="D556" s="7" t="s">
        <v>325</v>
      </c>
      <c r="E556" s="7" t="str">
        <f aca="false">"41/83"</f>
        <v>41/83</v>
      </c>
      <c r="F556" s="7" t="s">
        <v>697</v>
      </c>
      <c r="G556" s="7" t="s">
        <v>2514</v>
      </c>
      <c r="H556" s="8" t="n">
        <v>27.48</v>
      </c>
    </row>
    <row r="557" customFormat="false" ht="15" hidden="false" customHeight="false" outlineLevel="0" collapsed="false">
      <c r="A557" s="6" t="n">
        <v>556</v>
      </c>
      <c r="B557" s="7" t="s">
        <v>2515</v>
      </c>
      <c r="C557" s="7" t="s">
        <v>34</v>
      </c>
      <c r="D557" s="7" t="s">
        <v>10</v>
      </c>
      <c r="E557" s="7" t="str">
        <f aca="false">"178/253"</f>
        <v>178/253</v>
      </c>
      <c r="F557" s="7" t="s">
        <v>807</v>
      </c>
      <c r="G557" s="7" t="s">
        <v>2516</v>
      </c>
      <c r="H557" s="8" t="n">
        <v>27.47</v>
      </c>
    </row>
    <row r="558" customFormat="false" ht="15" hidden="false" customHeight="false" outlineLevel="0" collapsed="false">
      <c r="A558" s="6" t="n">
        <v>557</v>
      </c>
      <c r="B558" s="7" t="s">
        <v>2517</v>
      </c>
      <c r="C558" s="7" t="s">
        <v>76</v>
      </c>
      <c r="D558" s="7" t="s">
        <v>106</v>
      </c>
      <c r="E558" s="7" t="str">
        <f aca="false">"81/148"</f>
        <v>81/148</v>
      </c>
      <c r="F558" s="7" t="s">
        <v>554</v>
      </c>
      <c r="G558" s="7" t="s">
        <v>2518</v>
      </c>
      <c r="H558" s="8" t="n">
        <v>27.43</v>
      </c>
    </row>
    <row r="559" customFormat="false" ht="15" hidden="false" customHeight="false" outlineLevel="0" collapsed="false">
      <c r="A559" s="6" t="n">
        <v>558</v>
      </c>
      <c r="B559" s="7" t="s">
        <v>2519</v>
      </c>
      <c r="C559" s="7" t="s">
        <v>117</v>
      </c>
      <c r="D559" s="7" t="s">
        <v>106</v>
      </c>
      <c r="E559" s="7" t="str">
        <f aca="false">"82/148"</f>
        <v>82/148</v>
      </c>
      <c r="F559" s="7" t="s">
        <v>2017</v>
      </c>
      <c r="G559" s="7" t="s">
        <v>2520</v>
      </c>
      <c r="H559" s="8" t="n">
        <v>27.41</v>
      </c>
    </row>
    <row r="560" customFormat="false" ht="15" hidden="false" customHeight="false" outlineLevel="0" collapsed="false">
      <c r="A560" s="6" t="n">
        <v>559</v>
      </c>
      <c r="B560" s="7" t="s">
        <v>2521</v>
      </c>
      <c r="C560" s="7" t="s">
        <v>242</v>
      </c>
      <c r="D560" s="7" t="s">
        <v>23</v>
      </c>
      <c r="E560" s="7" t="str">
        <f aca="false">"139/180"</f>
        <v>139/180</v>
      </c>
      <c r="F560" s="7" t="s">
        <v>81</v>
      </c>
      <c r="G560" s="7" t="s">
        <v>2522</v>
      </c>
      <c r="H560" s="8" t="n">
        <v>27.41</v>
      </c>
    </row>
    <row r="561" customFormat="false" ht="15" hidden="false" customHeight="false" outlineLevel="0" collapsed="false">
      <c r="A561" s="6" t="n">
        <v>560</v>
      </c>
      <c r="B561" s="7" t="s">
        <v>309</v>
      </c>
      <c r="C561" s="7" t="s">
        <v>34</v>
      </c>
      <c r="D561" s="7" t="s">
        <v>10</v>
      </c>
      <c r="E561" s="7" t="str">
        <f aca="false">"179/253"</f>
        <v>179/253</v>
      </c>
      <c r="F561" s="7" t="s">
        <v>2523</v>
      </c>
      <c r="G561" s="7" t="s">
        <v>2524</v>
      </c>
      <c r="H561" s="8" t="n">
        <v>27.41</v>
      </c>
    </row>
    <row r="562" customFormat="false" ht="15" hidden="false" customHeight="false" outlineLevel="0" collapsed="false">
      <c r="A562" s="6" t="n">
        <v>561</v>
      </c>
      <c r="B562" s="7" t="s">
        <v>2525</v>
      </c>
      <c r="C562" s="7" t="s">
        <v>52</v>
      </c>
      <c r="D562" s="7" t="s">
        <v>10</v>
      </c>
      <c r="E562" s="7" t="str">
        <f aca="false">"180/253"</f>
        <v>180/253</v>
      </c>
      <c r="F562" s="7" t="s">
        <v>182</v>
      </c>
      <c r="G562" s="7" t="s">
        <v>2526</v>
      </c>
      <c r="H562" s="8" t="n">
        <v>27.4</v>
      </c>
    </row>
    <row r="563" customFormat="false" ht="15" hidden="false" customHeight="false" outlineLevel="0" collapsed="false">
      <c r="A563" s="6" t="n">
        <v>562</v>
      </c>
      <c r="B563" s="7" t="s">
        <v>2527</v>
      </c>
      <c r="C563" s="7" t="s">
        <v>624</v>
      </c>
      <c r="D563" s="7" t="s">
        <v>38</v>
      </c>
      <c r="E563" s="7" t="str">
        <f aca="false">"34/37"</f>
        <v>34/37</v>
      </c>
      <c r="F563" s="7" t="s">
        <v>2165</v>
      </c>
      <c r="G563" s="7" t="s">
        <v>2528</v>
      </c>
      <c r="H563" s="8" t="n">
        <v>27.38</v>
      </c>
    </row>
    <row r="564" customFormat="false" ht="15" hidden="false" customHeight="false" outlineLevel="0" collapsed="false">
      <c r="A564" s="6" t="n">
        <v>563</v>
      </c>
      <c r="B564" s="7" t="s">
        <v>2529</v>
      </c>
      <c r="C564" s="7" t="s">
        <v>91</v>
      </c>
      <c r="D564" s="7" t="s">
        <v>10</v>
      </c>
      <c r="E564" s="7" t="str">
        <f aca="false">"181/253"</f>
        <v>181/253</v>
      </c>
      <c r="F564" s="7" t="s">
        <v>2165</v>
      </c>
      <c r="G564" s="7" t="s">
        <v>2530</v>
      </c>
      <c r="H564" s="8" t="n">
        <v>27.37</v>
      </c>
    </row>
    <row r="565" customFormat="false" ht="15" hidden="false" customHeight="false" outlineLevel="0" collapsed="false">
      <c r="A565" s="6" t="n">
        <v>564</v>
      </c>
      <c r="B565" s="7" t="s">
        <v>2531</v>
      </c>
      <c r="C565" s="7" t="s">
        <v>128</v>
      </c>
      <c r="D565" s="7" t="s">
        <v>23</v>
      </c>
      <c r="E565" s="7" t="str">
        <f aca="false">"140/180"</f>
        <v>140/180</v>
      </c>
      <c r="F565" s="7" t="s">
        <v>795</v>
      </c>
      <c r="G565" s="7" t="s">
        <v>2532</v>
      </c>
      <c r="H565" s="8" t="n">
        <v>27.37</v>
      </c>
    </row>
    <row r="566" customFormat="false" ht="15" hidden="false" customHeight="false" outlineLevel="0" collapsed="false">
      <c r="A566" s="6" t="n">
        <v>565</v>
      </c>
      <c r="B566" s="7" t="s">
        <v>1350</v>
      </c>
      <c r="C566" s="7" t="s">
        <v>2533</v>
      </c>
      <c r="D566" s="7" t="s">
        <v>325</v>
      </c>
      <c r="E566" s="7" t="str">
        <f aca="false">"42/83"</f>
        <v>42/83</v>
      </c>
      <c r="F566" s="7" t="s">
        <v>73</v>
      </c>
      <c r="G566" s="7" t="s">
        <v>2534</v>
      </c>
      <c r="H566" s="8" t="n">
        <v>27.37</v>
      </c>
    </row>
    <row r="567" customFormat="false" ht="15" hidden="false" customHeight="false" outlineLevel="0" collapsed="false">
      <c r="A567" s="6" t="n">
        <v>566</v>
      </c>
      <c r="B567" s="7" t="s">
        <v>2535</v>
      </c>
      <c r="C567" s="7" t="s">
        <v>84</v>
      </c>
      <c r="D567" s="7" t="s">
        <v>106</v>
      </c>
      <c r="E567" s="7" t="str">
        <f aca="false">"83/148"</f>
        <v>83/148</v>
      </c>
      <c r="F567" s="7" t="s">
        <v>182</v>
      </c>
      <c r="G567" s="7" t="s">
        <v>2536</v>
      </c>
      <c r="H567" s="8" t="n">
        <v>27.37</v>
      </c>
    </row>
    <row r="568" customFormat="false" ht="15" hidden="false" customHeight="false" outlineLevel="0" collapsed="false">
      <c r="A568" s="6" t="n">
        <v>567</v>
      </c>
      <c r="B568" s="7" t="s">
        <v>2537</v>
      </c>
      <c r="C568" s="7" t="s">
        <v>76</v>
      </c>
      <c r="D568" s="7" t="s">
        <v>10</v>
      </c>
      <c r="E568" s="7" t="str">
        <f aca="false">"182/253"</f>
        <v>182/253</v>
      </c>
      <c r="F568" s="7" t="s">
        <v>2538</v>
      </c>
      <c r="G568" s="7" t="s">
        <v>2539</v>
      </c>
      <c r="H568" s="8" t="n">
        <v>27.37</v>
      </c>
    </row>
    <row r="569" customFormat="false" ht="15" hidden="false" customHeight="false" outlineLevel="0" collapsed="false">
      <c r="A569" s="6" t="n">
        <v>568</v>
      </c>
      <c r="B569" s="7" t="s">
        <v>2540</v>
      </c>
      <c r="C569" s="7" t="s">
        <v>52</v>
      </c>
      <c r="D569" s="7" t="s">
        <v>10</v>
      </c>
      <c r="E569" s="7" t="str">
        <f aca="false">"183/253"</f>
        <v>183/253</v>
      </c>
      <c r="F569" s="7" t="s">
        <v>73</v>
      </c>
      <c r="G569" s="7" t="s">
        <v>2541</v>
      </c>
      <c r="H569" s="8" t="n">
        <v>27.36</v>
      </c>
    </row>
    <row r="570" customFormat="false" ht="15" hidden="false" customHeight="false" outlineLevel="0" collapsed="false">
      <c r="A570" s="6" t="n">
        <v>569</v>
      </c>
      <c r="B570" s="7" t="s">
        <v>905</v>
      </c>
      <c r="C570" s="7" t="s">
        <v>84</v>
      </c>
      <c r="D570" s="7" t="s">
        <v>106</v>
      </c>
      <c r="E570" s="7" t="str">
        <f aca="false">"84/148"</f>
        <v>84/148</v>
      </c>
      <c r="F570" s="7" t="s">
        <v>827</v>
      </c>
      <c r="G570" s="7" t="s">
        <v>2542</v>
      </c>
      <c r="H570" s="8" t="n">
        <v>27.36</v>
      </c>
    </row>
    <row r="571" customFormat="false" ht="15" hidden="false" customHeight="false" outlineLevel="0" collapsed="false">
      <c r="A571" s="6" t="n">
        <v>570</v>
      </c>
      <c r="B571" s="7" t="s">
        <v>572</v>
      </c>
      <c r="C571" s="7" t="s">
        <v>1011</v>
      </c>
      <c r="D571" s="7" t="s">
        <v>106</v>
      </c>
      <c r="E571" s="7" t="str">
        <f aca="false">"85/148"</f>
        <v>85/148</v>
      </c>
      <c r="F571" s="7" t="s">
        <v>472</v>
      </c>
      <c r="G571" s="7" t="s">
        <v>2543</v>
      </c>
      <c r="H571" s="8" t="n">
        <v>27.36</v>
      </c>
    </row>
    <row r="572" customFormat="false" ht="15" hidden="false" customHeight="false" outlineLevel="0" collapsed="false">
      <c r="A572" s="6" t="n">
        <v>571</v>
      </c>
      <c r="B572" s="7" t="s">
        <v>905</v>
      </c>
      <c r="C572" s="7" t="s">
        <v>788</v>
      </c>
      <c r="D572" s="7" t="s">
        <v>106</v>
      </c>
      <c r="E572" s="7" t="str">
        <f aca="false">"86/148"</f>
        <v>86/148</v>
      </c>
      <c r="F572" s="7" t="s">
        <v>88</v>
      </c>
      <c r="G572" s="7" t="s">
        <v>2544</v>
      </c>
      <c r="H572" s="8" t="n">
        <v>27.36</v>
      </c>
    </row>
    <row r="573" customFormat="false" ht="15" hidden="false" customHeight="false" outlineLevel="0" collapsed="false">
      <c r="A573" s="6" t="n">
        <v>572</v>
      </c>
      <c r="B573" s="7" t="s">
        <v>2545</v>
      </c>
      <c r="C573" s="7" t="s">
        <v>2232</v>
      </c>
      <c r="D573" s="7" t="s">
        <v>10</v>
      </c>
      <c r="E573" s="7" t="str">
        <f aca="false">"184/253"</f>
        <v>184/253</v>
      </c>
      <c r="F573" s="7" t="s">
        <v>2546</v>
      </c>
      <c r="G573" s="7" t="s">
        <v>2547</v>
      </c>
      <c r="H573" s="8" t="n">
        <v>27.35</v>
      </c>
    </row>
    <row r="574" customFormat="false" ht="15" hidden="false" customHeight="false" outlineLevel="0" collapsed="false">
      <c r="A574" s="6" t="n">
        <v>573</v>
      </c>
      <c r="B574" s="7" t="s">
        <v>2548</v>
      </c>
      <c r="C574" s="7" t="s">
        <v>1020</v>
      </c>
      <c r="D574" s="7" t="s">
        <v>106</v>
      </c>
      <c r="E574" s="7" t="str">
        <f aca="false">"87/148"</f>
        <v>87/148</v>
      </c>
      <c r="F574" s="7" t="s">
        <v>2549</v>
      </c>
      <c r="G574" s="7" t="s">
        <v>2550</v>
      </c>
      <c r="H574" s="8" t="n">
        <v>27.34</v>
      </c>
    </row>
    <row r="575" customFormat="false" ht="15" hidden="false" customHeight="false" outlineLevel="0" collapsed="false">
      <c r="A575" s="6" t="n">
        <v>574</v>
      </c>
      <c r="B575" s="7" t="s">
        <v>2551</v>
      </c>
      <c r="C575" s="7" t="s">
        <v>633</v>
      </c>
      <c r="D575" s="7" t="s">
        <v>106</v>
      </c>
      <c r="E575" s="7" t="str">
        <f aca="false">"88/148"</f>
        <v>88/148</v>
      </c>
      <c r="F575" s="7" t="s">
        <v>2549</v>
      </c>
      <c r="G575" s="7" t="s">
        <v>2552</v>
      </c>
      <c r="H575" s="8" t="n">
        <v>27.33</v>
      </c>
    </row>
    <row r="576" customFormat="false" ht="15" hidden="false" customHeight="false" outlineLevel="0" collapsed="false">
      <c r="A576" s="6" t="n">
        <v>575</v>
      </c>
      <c r="B576" s="7" t="s">
        <v>2553</v>
      </c>
      <c r="C576" s="7" t="s">
        <v>18</v>
      </c>
      <c r="D576" s="7" t="s">
        <v>23</v>
      </c>
      <c r="E576" s="7" t="str">
        <f aca="false">"141/180"</f>
        <v>141/180</v>
      </c>
      <c r="F576" s="7" t="s">
        <v>2554</v>
      </c>
      <c r="G576" s="7" t="s">
        <v>2555</v>
      </c>
      <c r="H576" s="8" t="n">
        <v>27.32</v>
      </c>
    </row>
    <row r="577" customFormat="false" ht="15" hidden="false" customHeight="false" outlineLevel="0" collapsed="false">
      <c r="A577" s="6" t="n">
        <v>576</v>
      </c>
      <c r="B577" s="7" t="s">
        <v>2556</v>
      </c>
      <c r="C577" s="7" t="s">
        <v>633</v>
      </c>
      <c r="D577" s="7" t="s">
        <v>106</v>
      </c>
      <c r="E577" s="7" t="str">
        <f aca="false">"89/148"</f>
        <v>89/148</v>
      </c>
      <c r="F577" s="7" t="s">
        <v>1052</v>
      </c>
      <c r="G577" s="7" t="s">
        <v>2557</v>
      </c>
      <c r="H577" s="8" t="n">
        <v>27.31</v>
      </c>
    </row>
    <row r="578" customFormat="false" ht="15" hidden="false" customHeight="false" outlineLevel="0" collapsed="false">
      <c r="A578" s="6" t="n">
        <v>577</v>
      </c>
      <c r="B578" s="7" t="s">
        <v>2558</v>
      </c>
      <c r="C578" s="7" t="s">
        <v>117</v>
      </c>
      <c r="D578" s="7" t="s">
        <v>23</v>
      </c>
      <c r="E578" s="7" t="str">
        <f aca="false">"142/180"</f>
        <v>142/180</v>
      </c>
      <c r="F578" s="7" t="s">
        <v>1925</v>
      </c>
      <c r="G578" s="7" t="s">
        <v>2559</v>
      </c>
      <c r="H578" s="8" t="n">
        <v>27.29</v>
      </c>
    </row>
    <row r="579" customFormat="false" ht="15" hidden="false" customHeight="false" outlineLevel="0" collapsed="false">
      <c r="A579" s="6" t="n">
        <v>578</v>
      </c>
      <c r="B579" s="7" t="s">
        <v>998</v>
      </c>
      <c r="C579" s="7" t="s">
        <v>2560</v>
      </c>
      <c r="D579" s="7" t="s">
        <v>23</v>
      </c>
      <c r="E579" s="7" t="str">
        <f aca="false">"143/180"</f>
        <v>143/180</v>
      </c>
      <c r="F579" s="7" t="s">
        <v>466</v>
      </c>
      <c r="G579" s="7" t="s">
        <v>2561</v>
      </c>
      <c r="H579" s="8" t="n">
        <v>27.29</v>
      </c>
    </row>
    <row r="580" customFormat="false" ht="15" hidden="false" customHeight="false" outlineLevel="0" collapsed="false">
      <c r="A580" s="6" t="n">
        <v>579</v>
      </c>
      <c r="B580" s="7" t="s">
        <v>2562</v>
      </c>
      <c r="C580" s="7" t="s">
        <v>14</v>
      </c>
      <c r="D580" s="7" t="s">
        <v>23</v>
      </c>
      <c r="E580" s="7" t="str">
        <f aca="false">"144/180"</f>
        <v>144/180</v>
      </c>
      <c r="F580" s="7" t="s">
        <v>43</v>
      </c>
      <c r="G580" s="7" t="s">
        <v>2563</v>
      </c>
      <c r="H580" s="8" t="n">
        <v>27.21</v>
      </c>
    </row>
    <row r="581" customFormat="false" ht="15" hidden="false" customHeight="false" outlineLevel="0" collapsed="false">
      <c r="A581" s="6" t="n">
        <v>580</v>
      </c>
      <c r="B581" s="7" t="s">
        <v>2564</v>
      </c>
      <c r="C581" s="7" t="s">
        <v>2091</v>
      </c>
      <c r="D581" s="7" t="s">
        <v>106</v>
      </c>
      <c r="E581" s="7" t="str">
        <f aca="false">"90/148"</f>
        <v>90/148</v>
      </c>
      <c r="F581" s="7" t="s">
        <v>1127</v>
      </c>
      <c r="G581" s="7" t="s">
        <v>2565</v>
      </c>
      <c r="H581" s="8" t="n">
        <v>27.19</v>
      </c>
    </row>
    <row r="582" customFormat="false" ht="15" hidden="false" customHeight="false" outlineLevel="0" collapsed="false">
      <c r="A582" s="6" t="n">
        <v>581</v>
      </c>
      <c r="B582" s="7" t="s">
        <v>2566</v>
      </c>
      <c r="C582" s="7" t="s">
        <v>263</v>
      </c>
      <c r="D582" s="7" t="s">
        <v>10</v>
      </c>
      <c r="E582" s="7" t="str">
        <f aca="false">"185/253"</f>
        <v>185/253</v>
      </c>
      <c r="F582" s="7" t="s">
        <v>73</v>
      </c>
      <c r="G582" s="7" t="s">
        <v>2567</v>
      </c>
      <c r="H582" s="8" t="n">
        <v>27.16</v>
      </c>
    </row>
    <row r="583" customFormat="false" ht="15" hidden="false" customHeight="false" outlineLevel="0" collapsed="false">
      <c r="A583" s="6" t="n">
        <v>582</v>
      </c>
      <c r="B583" s="7" t="s">
        <v>2568</v>
      </c>
      <c r="C583" s="7" t="s">
        <v>22</v>
      </c>
      <c r="D583" s="7" t="s">
        <v>10</v>
      </c>
      <c r="E583" s="7" t="str">
        <f aca="false">"186/253"</f>
        <v>186/253</v>
      </c>
      <c r="F583" s="7" t="s">
        <v>43</v>
      </c>
      <c r="G583" s="7" t="s">
        <v>2569</v>
      </c>
      <c r="H583" s="8" t="n">
        <v>27.1</v>
      </c>
    </row>
    <row r="584" customFormat="false" ht="15" hidden="false" customHeight="false" outlineLevel="0" collapsed="false">
      <c r="A584" s="6" t="n">
        <v>583</v>
      </c>
      <c r="B584" s="7" t="s">
        <v>2570</v>
      </c>
      <c r="C584" s="7" t="s">
        <v>2571</v>
      </c>
      <c r="D584" s="7" t="s">
        <v>195</v>
      </c>
      <c r="E584" s="7" t="str">
        <f aca="false">"13/28"</f>
        <v>13/28</v>
      </c>
      <c r="F584" s="7" t="s">
        <v>917</v>
      </c>
      <c r="G584" s="7" t="s">
        <v>2572</v>
      </c>
      <c r="H584" s="8" t="n">
        <v>27.09</v>
      </c>
    </row>
    <row r="585" customFormat="false" ht="15" hidden="false" customHeight="false" outlineLevel="0" collapsed="false">
      <c r="A585" s="6" t="n">
        <v>584</v>
      </c>
      <c r="B585" s="7" t="s">
        <v>2573</v>
      </c>
      <c r="C585" s="7" t="s">
        <v>114</v>
      </c>
      <c r="D585" s="7" t="s">
        <v>23</v>
      </c>
      <c r="E585" s="7" t="str">
        <f aca="false">"145/180"</f>
        <v>145/180</v>
      </c>
      <c r="F585" s="7" t="s">
        <v>1224</v>
      </c>
      <c r="G585" s="7" t="s">
        <v>2574</v>
      </c>
      <c r="H585" s="8" t="n">
        <v>27.07</v>
      </c>
    </row>
    <row r="586" customFormat="false" ht="15" hidden="false" customHeight="false" outlineLevel="0" collapsed="false">
      <c r="A586" s="6" t="n">
        <v>585</v>
      </c>
      <c r="B586" s="7" t="s">
        <v>2575</v>
      </c>
      <c r="C586" s="7" t="s">
        <v>672</v>
      </c>
      <c r="D586" s="7" t="s">
        <v>38</v>
      </c>
      <c r="E586" s="7" t="str">
        <f aca="false">"35/37"</f>
        <v>35/37</v>
      </c>
      <c r="F586" s="7" t="s">
        <v>684</v>
      </c>
      <c r="G586" s="7" t="s">
        <v>2576</v>
      </c>
      <c r="H586" s="8" t="n">
        <v>27.06</v>
      </c>
    </row>
    <row r="587" customFormat="false" ht="15" hidden="false" customHeight="false" outlineLevel="0" collapsed="false">
      <c r="A587" s="6" t="n">
        <v>586</v>
      </c>
      <c r="B587" s="7" t="s">
        <v>2577</v>
      </c>
      <c r="C587" s="7" t="s">
        <v>201</v>
      </c>
      <c r="D587" s="7" t="s">
        <v>10</v>
      </c>
      <c r="E587" s="7" t="str">
        <f aca="false">"187/253"</f>
        <v>187/253</v>
      </c>
      <c r="F587" s="7" t="s">
        <v>73</v>
      </c>
      <c r="G587" s="7" t="s">
        <v>2578</v>
      </c>
      <c r="H587" s="8" t="n">
        <v>27.05</v>
      </c>
    </row>
    <row r="588" customFormat="false" ht="15" hidden="false" customHeight="false" outlineLevel="0" collapsed="false">
      <c r="A588" s="6" t="n">
        <v>587</v>
      </c>
      <c r="B588" s="7" t="s">
        <v>2579</v>
      </c>
      <c r="C588" s="7" t="s">
        <v>37</v>
      </c>
      <c r="D588" s="7" t="s">
        <v>1166</v>
      </c>
      <c r="E588" s="7" t="str">
        <f aca="false">"5/26"</f>
        <v>5/26</v>
      </c>
      <c r="F588" s="7" t="s">
        <v>2580</v>
      </c>
      <c r="G588" s="7" t="s">
        <v>2581</v>
      </c>
      <c r="H588" s="8" t="n">
        <v>27.04</v>
      </c>
    </row>
    <row r="589" customFormat="false" ht="15" hidden="false" customHeight="false" outlineLevel="0" collapsed="false">
      <c r="A589" s="6" t="n">
        <v>588</v>
      </c>
      <c r="B589" s="7" t="s">
        <v>2582</v>
      </c>
      <c r="C589" s="7" t="s">
        <v>2583</v>
      </c>
      <c r="D589" s="7" t="s">
        <v>325</v>
      </c>
      <c r="E589" s="7" t="str">
        <f aca="false">"43/83"</f>
        <v>43/83</v>
      </c>
      <c r="F589" s="7" t="s">
        <v>554</v>
      </c>
      <c r="G589" s="7" t="s">
        <v>2584</v>
      </c>
      <c r="H589" s="8" t="n">
        <v>27.04</v>
      </c>
    </row>
    <row r="590" customFormat="false" ht="15" hidden="false" customHeight="false" outlineLevel="0" collapsed="false">
      <c r="A590" s="6" t="n">
        <v>589</v>
      </c>
      <c r="B590" s="7" t="s">
        <v>2585</v>
      </c>
      <c r="C590" s="7" t="s">
        <v>52</v>
      </c>
      <c r="D590" s="7" t="s">
        <v>106</v>
      </c>
      <c r="E590" s="7" t="str">
        <f aca="false">"91/148"</f>
        <v>91/148</v>
      </c>
      <c r="F590" s="7" t="s">
        <v>2586</v>
      </c>
      <c r="G590" s="7" t="s">
        <v>2587</v>
      </c>
      <c r="H590" s="8" t="n">
        <v>27.04</v>
      </c>
    </row>
    <row r="591" customFormat="false" ht="15" hidden="false" customHeight="false" outlineLevel="0" collapsed="false">
      <c r="A591" s="6" t="n">
        <v>590</v>
      </c>
      <c r="B591" s="7" t="s">
        <v>2588</v>
      </c>
      <c r="C591" s="7" t="s">
        <v>776</v>
      </c>
      <c r="D591" s="7" t="s">
        <v>10</v>
      </c>
      <c r="E591" s="7" t="str">
        <f aca="false">"188/253"</f>
        <v>188/253</v>
      </c>
      <c r="F591" s="7" t="s">
        <v>233</v>
      </c>
      <c r="G591" s="7" t="s">
        <v>2589</v>
      </c>
      <c r="H591" s="8" t="n">
        <v>27.04</v>
      </c>
    </row>
    <row r="592" customFormat="false" ht="15" hidden="false" customHeight="false" outlineLevel="0" collapsed="false">
      <c r="A592" s="6" t="n">
        <v>591</v>
      </c>
      <c r="B592" s="7" t="s">
        <v>158</v>
      </c>
      <c r="C592" s="7" t="s">
        <v>624</v>
      </c>
      <c r="D592" s="7" t="s">
        <v>10</v>
      </c>
      <c r="E592" s="7" t="str">
        <f aca="false">"189/253"</f>
        <v>189/253</v>
      </c>
      <c r="F592" s="7" t="s">
        <v>88</v>
      </c>
      <c r="G592" s="7" t="s">
        <v>2590</v>
      </c>
      <c r="H592" s="8" t="n">
        <v>27.03</v>
      </c>
    </row>
    <row r="593" customFormat="false" ht="15" hidden="false" customHeight="false" outlineLevel="0" collapsed="false">
      <c r="A593" s="6" t="n">
        <v>592</v>
      </c>
      <c r="B593" s="7" t="s">
        <v>1000</v>
      </c>
      <c r="C593" s="7" t="s">
        <v>221</v>
      </c>
      <c r="D593" s="7" t="s">
        <v>10</v>
      </c>
      <c r="E593" s="7" t="str">
        <f aca="false">"190/253"</f>
        <v>190/253</v>
      </c>
      <c r="F593" s="7" t="s">
        <v>1434</v>
      </c>
      <c r="G593" s="7" t="s">
        <v>2591</v>
      </c>
      <c r="H593" s="8" t="n">
        <v>27.03</v>
      </c>
    </row>
    <row r="594" customFormat="false" ht="15" hidden="false" customHeight="false" outlineLevel="0" collapsed="false">
      <c r="A594" s="6" t="n">
        <v>593</v>
      </c>
      <c r="B594" s="7" t="s">
        <v>2592</v>
      </c>
      <c r="C594" s="7" t="s">
        <v>52</v>
      </c>
      <c r="D594" s="7" t="s">
        <v>10</v>
      </c>
      <c r="E594" s="7" t="str">
        <f aca="false">"191/253"</f>
        <v>191/253</v>
      </c>
      <c r="F594" s="7" t="s">
        <v>2593</v>
      </c>
      <c r="G594" s="7" t="s">
        <v>2594</v>
      </c>
      <c r="H594" s="8" t="n">
        <v>26.99</v>
      </c>
    </row>
    <row r="595" customFormat="false" ht="15" hidden="false" customHeight="false" outlineLevel="0" collapsed="false">
      <c r="A595" s="6" t="n">
        <v>594</v>
      </c>
      <c r="B595" s="7" t="s">
        <v>2595</v>
      </c>
      <c r="C595" s="7" t="s">
        <v>729</v>
      </c>
      <c r="D595" s="7" t="s">
        <v>106</v>
      </c>
      <c r="E595" s="7" t="str">
        <f aca="false">"92/148"</f>
        <v>92/148</v>
      </c>
      <c r="F595" s="7" t="s">
        <v>2549</v>
      </c>
      <c r="G595" s="7" t="s">
        <v>2594</v>
      </c>
      <c r="H595" s="8" t="n">
        <v>26.99</v>
      </c>
    </row>
    <row r="596" customFormat="false" ht="15" hidden="false" customHeight="false" outlineLevel="0" collapsed="false">
      <c r="A596" s="6" t="n">
        <v>595</v>
      </c>
      <c r="B596" s="7" t="s">
        <v>2596</v>
      </c>
      <c r="C596" s="7" t="s">
        <v>80</v>
      </c>
      <c r="D596" s="7" t="s">
        <v>23</v>
      </c>
      <c r="E596" s="7" t="str">
        <f aca="false">"146/180"</f>
        <v>146/180</v>
      </c>
      <c r="F596" s="7" t="s">
        <v>466</v>
      </c>
      <c r="G596" s="7" t="s">
        <v>2597</v>
      </c>
      <c r="H596" s="8" t="n">
        <v>26.98</v>
      </c>
    </row>
    <row r="597" customFormat="false" ht="15" hidden="false" customHeight="false" outlineLevel="0" collapsed="false">
      <c r="A597" s="6" t="n">
        <v>596</v>
      </c>
      <c r="B597" s="7" t="s">
        <v>2598</v>
      </c>
      <c r="C597" s="7" t="s">
        <v>2599</v>
      </c>
      <c r="D597" s="7" t="s">
        <v>106</v>
      </c>
      <c r="E597" s="7" t="str">
        <f aca="false">"93/148"</f>
        <v>93/148</v>
      </c>
      <c r="F597" s="7" t="s">
        <v>480</v>
      </c>
      <c r="G597" s="7" t="s">
        <v>2600</v>
      </c>
      <c r="H597" s="8" t="n">
        <v>26.89</v>
      </c>
    </row>
    <row r="598" customFormat="false" ht="15" hidden="false" customHeight="false" outlineLevel="0" collapsed="false">
      <c r="A598" s="6" t="n">
        <v>597</v>
      </c>
      <c r="B598" s="7" t="s">
        <v>2601</v>
      </c>
      <c r="C598" s="7" t="s">
        <v>611</v>
      </c>
      <c r="D598" s="7" t="s">
        <v>10</v>
      </c>
      <c r="E598" s="7" t="str">
        <f aca="false">"192/253"</f>
        <v>192/253</v>
      </c>
      <c r="F598" s="7" t="s">
        <v>2602</v>
      </c>
      <c r="G598" s="7" t="s">
        <v>2603</v>
      </c>
      <c r="H598" s="8" t="n">
        <v>26.89</v>
      </c>
    </row>
    <row r="599" customFormat="false" ht="15" hidden="false" customHeight="false" outlineLevel="0" collapsed="false">
      <c r="A599" s="6" t="n">
        <v>598</v>
      </c>
      <c r="B599" s="7" t="s">
        <v>1315</v>
      </c>
      <c r="C599" s="7" t="s">
        <v>236</v>
      </c>
      <c r="D599" s="7" t="s">
        <v>10</v>
      </c>
      <c r="E599" s="7" t="str">
        <f aca="false">"193/253"</f>
        <v>193/253</v>
      </c>
      <c r="F599" s="7" t="s">
        <v>2120</v>
      </c>
      <c r="G599" s="7" t="s">
        <v>2604</v>
      </c>
      <c r="H599" s="8" t="n">
        <v>26.74</v>
      </c>
    </row>
    <row r="600" customFormat="false" ht="15" hidden="false" customHeight="false" outlineLevel="0" collapsed="false">
      <c r="A600" s="6" t="n">
        <v>599</v>
      </c>
      <c r="B600" s="7" t="s">
        <v>2605</v>
      </c>
      <c r="C600" s="7" t="s">
        <v>52</v>
      </c>
      <c r="D600" s="7" t="s">
        <v>23</v>
      </c>
      <c r="E600" s="7" t="str">
        <f aca="false">"147/180"</f>
        <v>147/180</v>
      </c>
      <c r="F600" s="7" t="s">
        <v>364</v>
      </c>
      <c r="G600" s="7" t="s">
        <v>2606</v>
      </c>
      <c r="H600" s="8" t="n">
        <v>26.73</v>
      </c>
    </row>
    <row r="601" customFormat="false" ht="15" hidden="false" customHeight="false" outlineLevel="0" collapsed="false">
      <c r="A601" s="6" t="n">
        <v>600</v>
      </c>
      <c r="B601" s="7" t="s">
        <v>1508</v>
      </c>
      <c r="C601" s="7" t="s">
        <v>1200</v>
      </c>
      <c r="D601" s="7" t="s">
        <v>106</v>
      </c>
      <c r="E601" s="7" t="str">
        <f aca="false">"94/148"</f>
        <v>94/148</v>
      </c>
      <c r="F601" s="7" t="s">
        <v>2607</v>
      </c>
      <c r="G601" s="7" t="s">
        <v>2608</v>
      </c>
      <c r="H601" s="8" t="n">
        <v>26.73</v>
      </c>
    </row>
    <row r="602" customFormat="false" ht="15" hidden="false" customHeight="false" outlineLevel="0" collapsed="false">
      <c r="A602" s="6" t="n">
        <v>601</v>
      </c>
      <c r="B602" s="7" t="s">
        <v>2609</v>
      </c>
      <c r="C602" s="7" t="s">
        <v>2610</v>
      </c>
      <c r="D602" s="7" t="s">
        <v>23</v>
      </c>
      <c r="E602" s="7" t="str">
        <f aca="false">"148/180"</f>
        <v>148/180</v>
      </c>
      <c r="F602" s="7" t="s">
        <v>2611</v>
      </c>
      <c r="G602" s="7" t="s">
        <v>2612</v>
      </c>
      <c r="H602" s="8" t="n">
        <v>26.72</v>
      </c>
    </row>
    <row r="603" customFormat="false" ht="15" hidden="false" customHeight="false" outlineLevel="0" collapsed="false">
      <c r="A603" s="6" t="n">
        <v>602</v>
      </c>
      <c r="B603" s="7" t="s">
        <v>2277</v>
      </c>
      <c r="C603" s="7" t="s">
        <v>738</v>
      </c>
      <c r="D603" s="7" t="s">
        <v>23</v>
      </c>
      <c r="E603" s="7" t="str">
        <f aca="false">"149/180"</f>
        <v>149/180</v>
      </c>
      <c r="F603" s="7" t="s">
        <v>451</v>
      </c>
      <c r="G603" s="7" t="s">
        <v>2613</v>
      </c>
      <c r="H603" s="8" t="n">
        <v>26.72</v>
      </c>
    </row>
    <row r="604" customFormat="false" ht="15" hidden="false" customHeight="false" outlineLevel="0" collapsed="false">
      <c r="A604" s="6" t="n">
        <v>603</v>
      </c>
      <c r="B604" s="7" t="s">
        <v>2614</v>
      </c>
      <c r="C604" s="7" t="s">
        <v>226</v>
      </c>
      <c r="D604" s="7" t="s">
        <v>325</v>
      </c>
      <c r="E604" s="7" t="str">
        <f aca="false">"44/83"</f>
        <v>44/83</v>
      </c>
      <c r="F604" s="7" t="s">
        <v>451</v>
      </c>
      <c r="G604" s="7" t="s">
        <v>2615</v>
      </c>
      <c r="H604" s="8" t="n">
        <v>26.71</v>
      </c>
    </row>
    <row r="605" customFormat="false" ht="15" hidden="false" customHeight="false" outlineLevel="0" collapsed="false">
      <c r="A605" s="6" t="n">
        <v>604</v>
      </c>
      <c r="B605" s="7" t="s">
        <v>2616</v>
      </c>
      <c r="C605" s="7" t="s">
        <v>1351</v>
      </c>
      <c r="D605" s="7" t="s">
        <v>23</v>
      </c>
      <c r="E605" s="7" t="str">
        <f aca="false">"150/180"</f>
        <v>150/180</v>
      </c>
      <c r="F605" s="7" t="s">
        <v>2617</v>
      </c>
      <c r="G605" s="7" t="s">
        <v>2618</v>
      </c>
      <c r="H605" s="8" t="n">
        <v>26.7</v>
      </c>
    </row>
    <row r="606" customFormat="false" ht="15" hidden="false" customHeight="false" outlineLevel="0" collapsed="false">
      <c r="A606" s="6" t="n">
        <v>605</v>
      </c>
      <c r="B606" s="7" t="s">
        <v>2619</v>
      </c>
      <c r="C606" s="7" t="s">
        <v>125</v>
      </c>
      <c r="D606" s="7" t="s">
        <v>23</v>
      </c>
      <c r="E606" s="7" t="str">
        <f aca="false">"151/180"</f>
        <v>151/180</v>
      </c>
      <c r="F606" s="7" t="s">
        <v>88</v>
      </c>
      <c r="G606" s="7" t="s">
        <v>2620</v>
      </c>
      <c r="H606" s="8" t="n">
        <v>26.69</v>
      </c>
    </row>
    <row r="607" customFormat="false" ht="15" hidden="false" customHeight="false" outlineLevel="0" collapsed="false">
      <c r="A607" s="6" t="n">
        <v>606</v>
      </c>
      <c r="B607" s="7" t="s">
        <v>1676</v>
      </c>
      <c r="C607" s="7" t="s">
        <v>596</v>
      </c>
      <c r="D607" s="7" t="s">
        <v>10</v>
      </c>
      <c r="E607" s="7" t="str">
        <f aca="false">"194/253"</f>
        <v>194/253</v>
      </c>
      <c r="F607" s="7" t="s">
        <v>2607</v>
      </c>
      <c r="G607" s="7" t="s">
        <v>2621</v>
      </c>
      <c r="H607" s="8" t="n">
        <v>26.69</v>
      </c>
    </row>
    <row r="608" customFormat="false" ht="15" hidden="false" customHeight="false" outlineLevel="0" collapsed="false">
      <c r="A608" s="6" t="n">
        <v>607</v>
      </c>
      <c r="B608" s="7" t="s">
        <v>1563</v>
      </c>
      <c r="C608" s="7" t="s">
        <v>22</v>
      </c>
      <c r="D608" s="7" t="s">
        <v>106</v>
      </c>
      <c r="E608" s="7" t="str">
        <f aca="false">"95/148"</f>
        <v>95/148</v>
      </c>
      <c r="F608" s="7" t="s">
        <v>783</v>
      </c>
      <c r="G608" s="7" t="s">
        <v>2622</v>
      </c>
      <c r="H608" s="8" t="n">
        <v>26.67</v>
      </c>
    </row>
    <row r="609" customFormat="false" ht="15" hidden="false" customHeight="false" outlineLevel="0" collapsed="false">
      <c r="A609" s="6" t="n">
        <v>608</v>
      </c>
      <c r="B609" s="7" t="s">
        <v>71</v>
      </c>
      <c r="C609" s="7" t="s">
        <v>2623</v>
      </c>
      <c r="D609" s="7" t="s">
        <v>10</v>
      </c>
      <c r="E609" s="7" t="str">
        <f aca="false">"195/253"</f>
        <v>195/253</v>
      </c>
      <c r="F609" s="7" t="s">
        <v>2379</v>
      </c>
      <c r="G609" s="7" t="s">
        <v>2624</v>
      </c>
      <c r="H609" s="8" t="n">
        <v>26.62</v>
      </c>
    </row>
    <row r="610" customFormat="false" ht="15" hidden="false" customHeight="false" outlineLevel="0" collapsed="false">
      <c r="A610" s="6" t="n">
        <v>609</v>
      </c>
      <c r="B610" s="7" t="s">
        <v>2625</v>
      </c>
      <c r="C610" s="7" t="s">
        <v>84</v>
      </c>
      <c r="D610" s="7" t="s">
        <v>1166</v>
      </c>
      <c r="E610" s="7" t="str">
        <f aca="false">"6/26"</f>
        <v>6/26</v>
      </c>
      <c r="F610" s="7" t="s">
        <v>684</v>
      </c>
      <c r="G610" s="7" t="s">
        <v>2626</v>
      </c>
      <c r="H610" s="8" t="n">
        <v>26.58</v>
      </c>
    </row>
    <row r="611" customFormat="false" ht="15" hidden="false" customHeight="false" outlineLevel="0" collapsed="false">
      <c r="A611" s="6" t="n">
        <v>610</v>
      </c>
      <c r="B611" s="7" t="s">
        <v>2627</v>
      </c>
      <c r="C611" s="7" t="s">
        <v>2353</v>
      </c>
      <c r="D611" s="7" t="s">
        <v>10</v>
      </c>
      <c r="E611" s="7" t="str">
        <f aca="false">"196/253"</f>
        <v>196/253</v>
      </c>
      <c r="F611" s="7" t="s">
        <v>2523</v>
      </c>
      <c r="G611" s="7" t="s">
        <v>2628</v>
      </c>
      <c r="H611" s="8" t="n">
        <v>26.56</v>
      </c>
    </row>
    <row r="612" customFormat="false" ht="15" hidden="false" customHeight="false" outlineLevel="0" collapsed="false">
      <c r="A612" s="6" t="n">
        <v>611</v>
      </c>
      <c r="B612" s="7" t="s">
        <v>2629</v>
      </c>
      <c r="C612" s="7" t="s">
        <v>61</v>
      </c>
      <c r="D612" s="7" t="s">
        <v>10</v>
      </c>
      <c r="E612" s="7" t="str">
        <f aca="false">"197/253"</f>
        <v>197/253</v>
      </c>
      <c r="F612" s="7" t="s">
        <v>1071</v>
      </c>
      <c r="G612" s="7" t="s">
        <v>2630</v>
      </c>
      <c r="H612" s="8" t="n">
        <v>26.42</v>
      </c>
    </row>
    <row r="613" customFormat="false" ht="15" hidden="false" customHeight="false" outlineLevel="0" collapsed="false">
      <c r="A613" s="6" t="n">
        <v>612</v>
      </c>
      <c r="B613" s="7" t="s">
        <v>2629</v>
      </c>
      <c r="C613" s="7" t="s">
        <v>221</v>
      </c>
      <c r="D613" s="7" t="s">
        <v>10</v>
      </c>
      <c r="E613" s="7" t="str">
        <f aca="false">"198/253"</f>
        <v>198/253</v>
      </c>
      <c r="F613" s="7" t="s">
        <v>1071</v>
      </c>
      <c r="G613" s="7" t="s">
        <v>2631</v>
      </c>
      <c r="H613" s="8" t="n">
        <v>26.42</v>
      </c>
    </row>
    <row r="614" customFormat="false" ht="15" hidden="false" customHeight="false" outlineLevel="0" collapsed="false">
      <c r="A614" s="6" t="n">
        <v>613</v>
      </c>
      <c r="B614" s="7" t="s">
        <v>2632</v>
      </c>
      <c r="C614" s="7" t="s">
        <v>194</v>
      </c>
      <c r="D614" s="7" t="s">
        <v>169</v>
      </c>
      <c r="E614" s="7" t="str">
        <f aca="false">"16/22"</f>
        <v>16/22</v>
      </c>
      <c r="F614" s="7" t="s">
        <v>1695</v>
      </c>
      <c r="G614" s="7" t="s">
        <v>2633</v>
      </c>
      <c r="H614" s="8" t="n">
        <v>26.42</v>
      </c>
    </row>
    <row r="615" customFormat="false" ht="15" hidden="false" customHeight="false" outlineLevel="0" collapsed="false">
      <c r="A615" s="6" t="n">
        <v>614</v>
      </c>
      <c r="B615" s="7" t="s">
        <v>998</v>
      </c>
      <c r="C615" s="7" t="s">
        <v>402</v>
      </c>
      <c r="D615" s="7" t="s">
        <v>10</v>
      </c>
      <c r="E615" s="7" t="str">
        <f aca="false">"199/253"</f>
        <v>199/253</v>
      </c>
      <c r="F615" s="7" t="s">
        <v>1071</v>
      </c>
      <c r="G615" s="7" t="s">
        <v>2634</v>
      </c>
      <c r="H615" s="8" t="n">
        <v>26.42</v>
      </c>
    </row>
    <row r="616" customFormat="false" ht="15" hidden="false" customHeight="false" outlineLevel="0" collapsed="false">
      <c r="A616" s="6" t="n">
        <v>615</v>
      </c>
      <c r="B616" s="7" t="s">
        <v>2635</v>
      </c>
      <c r="C616" s="7" t="s">
        <v>633</v>
      </c>
      <c r="D616" s="7" t="s">
        <v>10</v>
      </c>
      <c r="E616" s="7" t="str">
        <f aca="false">"200/253"</f>
        <v>200/253</v>
      </c>
      <c r="F616" s="7" t="s">
        <v>1065</v>
      </c>
      <c r="G616" s="7" t="s">
        <v>2636</v>
      </c>
      <c r="H616" s="8" t="n">
        <v>26.41</v>
      </c>
    </row>
    <row r="617" customFormat="false" ht="15" hidden="false" customHeight="false" outlineLevel="0" collapsed="false">
      <c r="A617" s="6" t="n">
        <v>616</v>
      </c>
      <c r="B617" s="7" t="s">
        <v>2637</v>
      </c>
      <c r="C617" s="7" t="s">
        <v>91</v>
      </c>
      <c r="D617" s="7" t="s">
        <v>106</v>
      </c>
      <c r="E617" s="7" t="str">
        <f aca="false">"96/148"</f>
        <v>96/148</v>
      </c>
      <c r="F617" s="7" t="s">
        <v>24</v>
      </c>
      <c r="G617" s="7" t="s">
        <v>2638</v>
      </c>
      <c r="H617" s="8" t="n">
        <v>26.4</v>
      </c>
    </row>
    <row r="618" customFormat="false" ht="15" hidden="false" customHeight="false" outlineLevel="0" collapsed="false">
      <c r="A618" s="6" t="n">
        <v>617</v>
      </c>
      <c r="B618" s="7" t="s">
        <v>1521</v>
      </c>
      <c r="C618" s="7" t="s">
        <v>2639</v>
      </c>
      <c r="D618" s="7" t="s">
        <v>325</v>
      </c>
      <c r="E618" s="7" t="str">
        <f aca="false">"45/83"</f>
        <v>45/83</v>
      </c>
      <c r="F618" s="7" t="s">
        <v>1052</v>
      </c>
      <c r="G618" s="7" t="s">
        <v>2640</v>
      </c>
      <c r="H618" s="8" t="n">
        <v>26.39</v>
      </c>
    </row>
    <row r="619" customFormat="false" ht="15" hidden="false" customHeight="false" outlineLevel="0" collapsed="false">
      <c r="A619" s="6" t="n">
        <v>618</v>
      </c>
      <c r="B619" s="7" t="s">
        <v>2641</v>
      </c>
      <c r="C619" s="7" t="s">
        <v>402</v>
      </c>
      <c r="D619" s="7" t="s">
        <v>10</v>
      </c>
      <c r="E619" s="7" t="str">
        <f aca="false">"201/253"</f>
        <v>201/253</v>
      </c>
      <c r="F619" s="7" t="s">
        <v>95</v>
      </c>
      <c r="G619" s="7" t="s">
        <v>2642</v>
      </c>
      <c r="H619" s="8" t="n">
        <v>26.33</v>
      </c>
    </row>
    <row r="620" customFormat="false" ht="15" hidden="false" customHeight="false" outlineLevel="0" collapsed="false">
      <c r="A620" s="6" t="n">
        <v>619</v>
      </c>
      <c r="B620" s="7" t="s">
        <v>2643</v>
      </c>
      <c r="C620" s="7" t="s">
        <v>257</v>
      </c>
      <c r="D620" s="7" t="s">
        <v>325</v>
      </c>
      <c r="E620" s="7" t="str">
        <f aca="false">"46/83"</f>
        <v>46/83</v>
      </c>
      <c r="F620" s="7" t="s">
        <v>1288</v>
      </c>
      <c r="G620" s="7" t="s">
        <v>2644</v>
      </c>
      <c r="H620" s="8" t="n">
        <v>26.22</v>
      </c>
    </row>
    <row r="621" customFormat="false" ht="15" hidden="false" customHeight="false" outlineLevel="0" collapsed="false">
      <c r="A621" s="6" t="n">
        <v>620</v>
      </c>
      <c r="B621" s="7" t="s">
        <v>2643</v>
      </c>
      <c r="C621" s="7" t="s">
        <v>61</v>
      </c>
      <c r="D621" s="7" t="s">
        <v>23</v>
      </c>
      <c r="E621" s="7" t="str">
        <f aca="false">"152/180"</f>
        <v>152/180</v>
      </c>
      <c r="F621" s="7" t="s">
        <v>1288</v>
      </c>
      <c r="G621" s="7" t="s">
        <v>2645</v>
      </c>
      <c r="H621" s="8" t="n">
        <v>26.2</v>
      </c>
    </row>
    <row r="622" customFormat="false" ht="15" hidden="false" customHeight="false" outlineLevel="0" collapsed="false">
      <c r="A622" s="6" t="n">
        <v>621</v>
      </c>
      <c r="B622" s="7" t="s">
        <v>2646</v>
      </c>
      <c r="C622" s="7" t="s">
        <v>2647</v>
      </c>
      <c r="D622" s="7" t="s">
        <v>1166</v>
      </c>
      <c r="E622" s="7" t="str">
        <f aca="false">"7/26"</f>
        <v>7/26</v>
      </c>
      <c r="F622" s="7" t="s">
        <v>1215</v>
      </c>
      <c r="G622" s="7" t="s">
        <v>2648</v>
      </c>
      <c r="H622" s="8" t="n">
        <v>26.19</v>
      </c>
    </row>
    <row r="623" customFormat="false" ht="15" hidden="false" customHeight="false" outlineLevel="0" collapsed="false">
      <c r="A623" s="6" t="n">
        <v>622</v>
      </c>
      <c r="B623" s="7" t="s">
        <v>2649</v>
      </c>
      <c r="C623" s="7" t="s">
        <v>125</v>
      </c>
      <c r="D623" s="7" t="s">
        <v>10</v>
      </c>
      <c r="E623" s="7" t="str">
        <f aca="false">"202/253"</f>
        <v>202/253</v>
      </c>
      <c r="F623" s="7" t="s">
        <v>2165</v>
      </c>
      <c r="G623" s="7" t="s">
        <v>2650</v>
      </c>
      <c r="H623" s="8" t="n">
        <v>26.16</v>
      </c>
    </row>
    <row r="624" customFormat="false" ht="15" hidden="false" customHeight="false" outlineLevel="0" collapsed="false">
      <c r="A624" s="6" t="n">
        <v>623</v>
      </c>
      <c r="B624" s="7" t="s">
        <v>2651</v>
      </c>
      <c r="C624" s="7" t="s">
        <v>316</v>
      </c>
      <c r="D624" s="7" t="s">
        <v>10</v>
      </c>
      <c r="E624" s="7" t="str">
        <f aca="false">"203/253"</f>
        <v>203/253</v>
      </c>
      <c r="F624" s="7" t="s">
        <v>1288</v>
      </c>
      <c r="G624" s="7" t="s">
        <v>2652</v>
      </c>
      <c r="H624" s="8" t="n">
        <v>26.15</v>
      </c>
    </row>
    <row r="625" customFormat="false" ht="15" hidden="false" customHeight="false" outlineLevel="0" collapsed="false">
      <c r="A625" s="6" t="n">
        <v>624</v>
      </c>
      <c r="B625" s="7" t="s">
        <v>2653</v>
      </c>
      <c r="C625" s="7" t="s">
        <v>2654</v>
      </c>
      <c r="D625" s="7" t="s">
        <v>106</v>
      </c>
      <c r="E625" s="7" t="str">
        <f aca="false">"97/148"</f>
        <v>97/148</v>
      </c>
      <c r="F625" s="7" t="s">
        <v>2315</v>
      </c>
      <c r="G625" s="7" t="s">
        <v>2655</v>
      </c>
      <c r="H625" s="8" t="n">
        <v>26.15</v>
      </c>
    </row>
    <row r="626" customFormat="false" ht="15" hidden="false" customHeight="false" outlineLevel="0" collapsed="false">
      <c r="A626" s="6" t="n">
        <v>625</v>
      </c>
      <c r="B626" s="7" t="s">
        <v>2656</v>
      </c>
      <c r="C626" s="7" t="s">
        <v>2657</v>
      </c>
      <c r="D626" s="7" t="s">
        <v>195</v>
      </c>
      <c r="E626" s="7" t="str">
        <f aca="false">"14/28"</f>
        <v>14/28</v>
      </c>
      <c r="F626" s="7" t="s">
        <v>773</v>
      </c>
      <c r="G626" s="7" t="s">
        <v>2658</v>
      </c>
      <c r="H626" s="8" t="n">
        <v>26.15</v>
      </c>
    </row>
    <row r="627" customFormat="false" ht="15" hidden="false" customHeight="false" outlineLevel="0" collapsed="false">
      <c r="A627" s="6" t="n">
        <v>626</v>
      </c>
      <c r="B627" s="7" t="s">
        <v>1576</v>
      </c>
      <c r="C627" s="7" t="s">
        <v>125</v>
      </c>
      <c r="D627" s="7" t="s">
        <v>10</v>
      </c>
      <c r="E627" s="7" t="str">
        <f aca="false">"204/253"</f>
        <v>204/253</v>
      </c>
      <c r="F627" s="7" t="s">
        <v>351</v>
      </c>
      <c r="G627" s="7" t="s">
        <v>2659</v>
      </c>
      <c r="H627" s="8" t="n">
        <v>26.15</v>
      </c>
    </row>
    <row r="628" customFormat="false" ht="15" hidden="false" customHeight="false" outlineLevel="0" collapsed="false">
      <c r="A628" s="6" t="n">
        <v>627</v>
      </c>
      <c r="B628" s="7" t="s">
        <v>1242</v>
      </c>
      <c r="C628" s="7" t="s">
        <v>511</v>
      </c>
      <c r="D628" s="7" t="s">
        <v>106</v>
      </c>
      <c r="E628" s="7" t="str">
        <f aca="false">"98/148"</f>
        <v>98/148</v>
      </c>
      <c r="F628" s="7" t="s">
        <v>88</v>
      </c>
      <c r="G628" s="7" t="s">
        <v>2660</v>
      </c>
      <c r="H628" s="8" t="n">
        <v>26.14</v>
      </c>
    </row>
    <row r="629" customFormat="false" ht="15" hidden="false" customHeight="false" outlineLevel="0" collapsed="false">
      <c r="A629" s="6" t="n">
        <v>628</v>
      </c>
      <c r="B629" s="7" t="s">
        <v>2661</v>
      </c>
      <c r="C629" s="7" t="s">
        <v>163</v>
      </c>
      <c r="D629" s="7" t="s">
        <v>10</v>
      </c>
      <c r="E629" s="7" t="str">
        <f aca="false">"205/253"</f>
        <v>205/253</v>
      </c>
      <c r="F629" s="7" t="s">
        <v>1224</v>
      </c>
      <c r="G629" s="7" t="s">
        <v>2662</v>
      </c>
      <c r="H629" s="8" t="n">
        <v>26.14</v>
      </c>
    </row>
    <row r="630" customFormat="false" ht="15" hidden="false" customHeight="false" outlineLevel="0" collapsed="false">
      <c r="A630" s="6" t="n">
        <v>629</v>
      </c>
      <c r="B630" s="7" t="s">
        <v>1615</v>
      </c>
      <c r="C630" s="7" t="s">
        <v>76</v>
      </c>
      <c r="D630" s="7" t="s">
        <v>38</v>
      </c>
      <c r="E630" s="7" t="str">
        <f aca="false">"36/37"</f>
        <v>36/37</v>
      </c>
      <c r="F630" s="7" t="s">
        <v>328</v>
      </c>
      <c r="G630" s="7" t="s">
        <v>2663</v>
      </c>
      <c r="H630" s="8" t="n">
        <v>26.05</v>
      </c>
    </row>
    <row r="631" customFormat="false" ht="15" hidden="false" customHeight="false" outlineLevel="0" collapsed="false">
      <c r="A631" s="6" t="n">
        <v>630</v>
      </c>
      <c r="B631" s="7" t="s">
        <v>216</v>
      </c>
      <c r="C631" s="7" t="s">
        <v>633</v>
      </c>
      <c r="D631" s="7" t="s">
        <v>106</v>
      </c>
      <c r="E631" s="7" t="str">
        <f aca="false">"99/148"</f>
        <v>99/148</v>
      </c>
      <c r="F631" s="7" t="s">
        <v>285</v>
      </c>
      <c r="G631" s="7" t="s">
        <v>2664</v>
      </c>
      <c r="H631" s="8" t="n">
        <v>25.99</v>
      </c>
    </row>
    <row r="632" customFormat="false" ht="15" hidden="false" customHeight="false" outlineLevel="0" collapsed="false">
      <c r="A632" s="6" t="n">
        <v>631</v>
      </c>
      <c r="B632" s="7" t="s">
        <v>2665</v>
      </c>
      <c r="C632" s="7" t="s">
        <v>194</v>
      </c>
      <c r="D632" s="7" t="s">
        <v>195</v>
      </c>
      <c r="E632" s="7" t="str">
        <f aca="false">"15/28"</f>
        <v>15/28</v>
      </c>
      <c r="F632" s="7" t="s">
        <v>102</v>
      </c>
      <c r="G632" s="7" t="s">
        <v>2666</v>
      </c>
      <c r="H632" s="8" t="n">
        <v>25.85</v>
      </c>
    </row>
    <row r="633" customFormat="false" ht="15" hidden="false" customHeight="false" outlineLevel="0" collapsed="false">
      <c r="A633" s="6" t="n">
        <v>632</v>
      </c>
      <c r="B633" s="7" t="s">
        <v>2667</v>
      </c>
      <c r="C633" s="7" t="s">
        <v>505</v>
      </c>
      <c r="D633" s="7" t="s">
        <v>38</v>
      </c>
      <c r="E633" s="7" t="str">
        <f aca="false">"37/37"</f>
        <v>37/37</v>
      </c>
      <c r="F633" s="7" t="s">
        <v>1224</v>
      </c>
      <c r="G633" s="7" t="s">
        <v>2668</v>
      </c>
      <c r="H633" s="8" t="n">
        <v>25.82</v>
      </c>
    </row>
    <row r="634" customFormat="false" ht="15" hidden="false" customHeight="false" outlineLevel="0" collapsed="false">
      <c r="A634" s="6" t="n">
        <v>633</v>
      </c>
      <c r="B634" s="7" t="s">
        <v>2669</v>
      </c>
      <c r="C634" s="7" t="s">
        <v>588</v>
      </c>
      <c r="D634" s="7" t="s">
        <v>23</v>
      </c>
      <c r="E634" s="7" t="str">
        <f aca="false">"153/180"</f>
        <v>153/180</v>
      </c>
      <c r="F634" s="7" t="s">
        <v>2154</v>
      </c>
      <c r="G634" s="7" t="s">
        <v>2670</v>
      </c>
      <c r="H634" s="8" t="n">
        <v>25.79</v>
      </c>
    </row>
    <row r="635" customFormat="false" ht="15" hidden="false" customHeight="false" outlineLevel="0" collapsed="false">
      <c r="A635" s="6" t="n">
        <v>634</v>
      </c>
      <c r="B635" s="7" t="s">
        <v>2671</v>
      </c>
      <c r="C635" s="7" t="s">
        <v>114</v>
      </c>
      <c r="D635" s="7" t="s">
        <v>10</v>
      </c>
      <c r="E635" s="7" t="str">
        <f aca="false">"206/253"</f>
        <v>206/253</v>
      </c>
      <c r="F635" s="7" t="s">
        <v>182</v>
      </c>
      <c r="G635" s="7" t="s">
        <v>2672</v>
      </c>
      <c r="H635" s="8" t="n">
        <v>25.75</v>
      </c>
    </row>
    <row r="636" customFormat="false" ht="15" hidden="false" customHeight="false" outlineLevel="0" collapsed="false">
      <c r="A636" s="6" t="n">
        <v>635</v>
      </c>
      <c r="B636" s="7" t="s">
        <v>2069</v>
      </c>
      <c r="C636" s="7" t="s">
        <v>91</v>
      </c>
      <c r="D636" s="7" t="s">
        <v>106</v>
      </c>
      <c r="E636" s="7" t="str">
        <f aca="false">"100/148"</f>
        <v>100/148</v>
      </c>
      <c r="F636" s="7" t="s">
        <v>351</v>
      </c>
      <c r="G636" s="7" t="s">
        <v>2673</v>
      </c>
      <c r="H636" s="8" t="n">
        <v>25.75</v>
      </c>
    </row>
    <row r="637" customFormat="false" ht="15" hidden="false" customHeight="false" outlineLevel="0" collapsed="false">
      <c r="A637" s="6" t="n">
        <v>636</v>
      </c>
      <c r="B637" s="7" t="s">
        <v>2674</v>
      </c>
      <c r="C637" s="7" t="s">
        <v>37</v>
      </c>
      <c r="D637" s="7" t="s">
        <v>23</v>
      </c>
      <c r="E637" s="7" t="str">
        <f aca="false">"154/180"</f>
        <v>154/180</v>
      </c>
      <c r="F637" s="7" t="s">
        <v>709</v>
      </c>
      <c r="G637" s="7" t="s">
        <v>2675</v>
      </c>
      <c r="H637" s="8" t="n">
        <v>25.75</v>
      </c>
    </row>
    <row r="638" customFormat="false" ht="15" hidden="false" customHeight="false" outlineLevel="0" collapsed="false">
      <c r="A638" s="6" t="n">
        <v>637</v>
      </c>
      <c r="B638" s="7" t="s">
        <v>2676</v>
      </c>
      <c r="C638" s="7" t="s">
        <v>2677</v>
      </c>
      <c r="D638" s="7" t="s">
        <v>10</v>
      </c>
      <c r="E638" s="7" t="str">
        <f aca="false">"207/253"</f>
        <v>207/253</v>
      </c>
      <c r="F638" s="7" t="s">
        <v>1058</v>
      </c>
      <c r="G638" s="7" t="s">
        <v>2678</v>
      </c>
      <c r="H638" s="8" t="n">
        <v>25.75</v>
      </c>
    </row>
    <row r="639" customFormat="false" ht="15" hidden="false" customHeight="false" outlineLevel="0" collapsed="false">
      <c r="A639" s="6" t="n">
        <v>638</v>
      </c>
      <c r="B639" s="7" t="s">
        <v>2679</v>
      </c>
      <c r="C639" s="7" t="s">
        <v>84</v>
      </c>
      <c r="D639" s="7" t="s">
        <v>10</v>
      </c>
      <c r="E639" s="7" t="str">
        <f aca="false">"208/253"</f>
        <v>208/253</v>
      </c>
      <c r="F639" s="7" t="s">
        <v>290</v>
      </c>
      <c r="G639" s="7" t="s">
        <v>2680</v>
      </c>
      <c r="H639" s="8" t="n">
        <v>25.74</v>
      </c>
    </row>
    <row r="640" customFormat="false" ht="15" hidden="false" customHeight="false" outlineLevel="0" collapsed="false">
      <c r="A640" s="6" t="n">
        <v>639</v>
      </c>
      <c r="B640" s="7" t="s">
        <v>2681</v>
      </c>
      <c r="C640" s="7"/>
      <c r="D640" s="7" t="s">
        <v>441</v>
      </c>
      <c r="E640" s="7" t="str">
        <f aca="false">"1/5"</f>
        <v>1/5</v>
      </c>
      <c r="F640" s="7"/>
      <c r="G640" s="7" t="s">
        <v>2682</v>
      </c>
      <c r="H640" s="8" t="n">
        <v>25.74</v>
      </c>
    </row>
    <row r="641" customFormat="false" ht="15" hidden="false" customHeight="false" outlineLevel="0" collapsed="false">
      <c r="A641" s="6" t="n">
        <v>640</v>
      </c>
      <c r="B641" s="7" t="s">
        <v>1703</v>
      </c>
      <c r="C641" s="7" t="s">
        <v>27</v>
      </c>
      <c r="D641" s="7" t="s">
        <v>65</v>
      </c>
      <c r="E641" s="7" t="str">
        <f aca="false">"54/60"</f>
        <v>54/60</v>
      </c>
      <c r="F641" s="7" t="s">
        <v>328</v>
      </c>
      <c r="G641" s="7" t="s">
        <v>2683</v>
      </c>
      <c r="H641" s="8" t="n">
        <v>25.73</v>
      </c>
    </row>
    <row r="642" customFormat="false" ht="15" hidden="false" customHeight="false" outlineLevel="0" collapsed="false">
      <c r="A642" s="6" t="n">
        <v>641</v>
      </c>
      <c r="B642" s="7" t="s">
        <v>323</v>
      </c>
      <c r="C642" s="7" t="s">
        <v>64</v>
      </c>
      <c r="D642" s="7" t="s">
        <v>106</v>
      </c>
      <c r="E642" s="7" t="str">
        <f aca="false">"101/148"</f>
        <v>101/148</v>
      </c>
      <c r="F642" s="7" t="s">
        <v>1113</v>
      </c>
      <c r="G642" s="7" t="s">
        <v>2684</v>
      </c>
      <c r="H642" s="8" t="n">
        <v>25.73</v>
      </c>
    </row>
    <row r="643" customFormat="false" ht="15" hidden="false" customHeight="false" outlineLevel="0" collapsed="false">
      <c r="A643" s="6" t="n">
        <v>642</v>
      </c>
      <c r="B643" s="7" t="s">
        <v>2685</v>
      </c>
      <c r="C643" s="7" t="s">
        <v>249</v>
      </c>
      <c r="D643" s="7" t="s">
        <v>10</v>
      </c>
      <c r="E643" s="7" t="str">
        <f aca="false">"209/253"</f>
        <v>209/253</v>
      </c>
      <c r="F643" s="7" t="s">
        <v>762</v>
      </c>
      <c r="G643" s="7" t="s">
        <v>2686</v>
      </c>
      <c r="H643" s="8" t="n">
        <v>25.71</v>
      </c>
    </row>
    <row r="644" customFormat="false" ht="15" hidden="false" customHeight="false" outlineLevel="0" collapsed="false">
      <c r="A644" s="6" t="n">
        <v>643</v>
      </c>
      <c r="B644" s="7" t="s">
        <v>2687</v>
      </c>
      <c r="C644" s="7" t="s">
        <v>588</v>
      </c>
      <c r="D644" s="7" t="s">
        <v>23</v>
      </c>
      <c r="E644" s="7" t="str">
        <f aca="false">"155/180"</f>
        <v>155/180</v>
      </c>
      <c r="F644" s="7" t="s">
        <v>2688</v>
      </c>
      <c r="G644" s="7" t="s">
        <v>2689</v>
      </c>
      <c r="H644" s="8" t="n">
        <v>25.71</v>
      </c>
    </row>
    <row r="645" customFormat="false" ht="15" hidden="false" customHeight="false" outlineLevel="0" collapsed="false">
      <c r="A645" s="6" t="n">
        <v>644</v>
      </c>
      <c r="B645" s="7" t="s">
        <v>2690</v>
      </c>
      <c r="C645" s="7" t="s">
        <v>2335</v>
      </c>
      <c r="D645" s="7" t="s">
        <v>325</v>
      </c>
      <c r="E645" s="7" t="str">
        <f aca="false">"47/83"</f>
        <v>47/83</v>
      </c>
      <c r="F645" s="7" t="s">
        <v>554</v>
      </c>
      <c r="G645" s="7" t="s">
        <v>2691</v>
      </c>
      <c r="H645" s="8" t="n">
        <v>25.69</v>
      </c>
    </row>
    <row r="646" customFormat="false" ht="15" hidden="false" customHeight="false" outlineLevel="0" collapsed="false">
      <c r="A646" s="6" t="n">
        <v>645</v>
      </c>
      <c r="B646" s="7" t="s">
        <v>2692</v>
      </c>
      <c r="C646" s="7" t="s">
        <v>84</v>
      </c>
      <c r="D646" s="7" t="s">
        <v>106</v>
      </c>
      <c r="E646" s="7" t="str">
        <f aca="false">"102/148"</f>
        <v>102/148</v>
      </c>
      <c r="F646" s="7" t="s">
        <v>2693</v>
      </c>
      <c r="G646" s="7" t="s">
        <v>2694</v>
      </c>
      <c r="H646" s="8" t="n">
        <v>25.66</v>
      </c>
    </row>
    <row r="647" customFormat="false" ht="15" hidden="false" customHeight="false" outlineLevel="0" collapsed="false">
      <c r="A647" s="6" t="n">
        <v>646</v>
      </c>
      <c r="B647" s="7" t="s">
        <v>2695</v>
      </c>
      <c r="C647" s="7" t="s">
        <v>331</v>
      </c>
      <c r="D647" s="7" t="s">
        <v>325</v>
      </c>
      <c r="E647" s="7" t="str">
        <f aca="false">"48/83"</f>
        <v>48/83</v>
      </c>
      <c r="F647" s="7" t="s">
        <v>554</v>
      </c>
      <c r="G647" s="7" t="s">
        <v>2696</v>
      </c>
      <c r="H647" s="8" t="n">
        <v>25.66</v>
      </c>
    </row>
    <row r="648" customFormat="false" ht="15" hidden="false" customHeight="false" outlineLevel="0" collapsed="false">
      <c r="A648" s="6" t="n">
        <v>647</v>
      </c>
      <c r="B648" s="7" t="s">
        <v>2697</v>
      </c>
      <c r="C648" s="7" t="s">
        <v>1307</v>
      </c>
      <c r="D648" s="7" t="s">
        <v>23</v>
      </c>
      <c r="E648" s="7" t="str">
        <f aca="false">"156/180"</f>
        <v>156/180</v>
      </c>
      <c r="F648" s="7" t="s">
        <v>463</v>
      </c>
      <c r="G648" s="7" t="s">
        <v>2698</v>
      </c>
      <c r="H648" s="8" t="n">
        <v>25.52</v>
      </c>
    </row>
    <row r="649" customFormat="false" ht="15" hidden="false" customHeight="false" outlineLevel="0" collapsed="false">
      <c r="A649" s="6" t="n">
        <v>648</v>
      </c>
      <c r="B649" s="7" t="s">
        <v>2699</v>
      </c>
      <c r="C649" s="7" t="s">
        <v>2700</v>
      </c>
      <c r="D649" s="7" t="s">
        <v>195</v>
      </c>
      <c r="E649" s="7" t="str">
        <f aca="false">"16/28"</f>
        <v>16/28</v>
      </c>
      <c r="F649" s="7" t="s">
        <v>364</v>
      </c>
      <c r="G649" s="7" t="s">
        <v>2701</v>
      </c>
      <c r="H649" s="8" t="n">
        <v>25.48</v>
      </c>
    </row>
    <row r="650" customFormat="false" ht="15" hidden="false" customHeight="false" outlineLevel="0" collapsed="false">
      <c r="A650" s="6" t="n">
        <v>649</v>
      </c>
      <c r="B650" s="7" t="s">
        <v>2702</v>
      </c>
      <c r="C650" s="7" t="s">
        <v>52</v>
      </c>
      <c r="D650" s="7" t="s">
        <v>10</v>
      </c>
      <c r="E650" s="7" t="str">
        <f aca="false">"210/253"</f>
        <v>210/253</v>
      </c>
      <c r="F650" s="7" t="s">
        <v>2703</v>
      </c>
      <c r="G650" s="7" t="s">
        <v>2704</v>
      </c>
      <c r="H650" s="8" t="n">
        <v>25.47</v>
      </c>
    </row>
    <row r="651" customFormat="false" ht="15" hidden="false" customHeight="false" outlineLevel="0" collapsed="false">
      <c r="A651" s="6" t="n">
        <v>650</v>
      </c>
      <c r="B651" s="7" t="s">
        <v>2705</v>
      </c>
      <c r="C651" s="7" t="s">
        <v>633</v>
      </c>
      <c r="D651" s="7" t="s">
        <v>106</v>
      </c>
      <c r="E651" s="7" t="str">
        <f aca="false">"103/148"</f>
        <v>103/148</v>
      </c>
      <c r="F651" s="7" t="s">
        <v>842</v>
      </c>
      <c r="G651" s="7" t="s">
        <v>2706</v>
      </c>
      <c r="H651" s="8" t="n">
        <v>25.47</v>
      </c>
    </row>
    <row r="652" customFormat="false" ht="15" hidden="false" customHeight="false" outlineLevel="0" collapsed="false">
      <c r="A652" s="6" t="n">
        <v>651</v>
      </c>
      <c r="B652" s="7" t="s">
        <v>2707</v>
      </c>
      <c r="C652" s="7" t="s">
        <v>505</v>
      </c>
      <c r="D652" s="7" t="s">
        <v>23</v>
      </c>
      <c r="E652" s="7" t="str">
        <f aca="false">"157/180"</f>
        <v>157/180</v>
      </c>
      <c r="F652" s="7" t="s">
        <v>946</v>
      </c>
      <c r="G652" s="7" t="s">
        <v>2708</v>
      </c>
      <c r="H652" s="8" t="n">
        <v>25.47</v>
      </c>
    </row>
    <row r="653" customFormat="false" ht="15" hidden="false" customHeight="false" outlineLevel="0" collapsed="false">
      <c r="A653" s="6" t="n">
        <v>652</v>
      </c>
      <c r="B653" s="7" t="s">
        <v>2709</v>
      </c>
      <c r="C653" s="7" t="s">
        <v>226</v>
      </c>
      <c r="D653" s="7" t="s">
        <v>325</v>
      </c>
      <c r="E653" s="7" t="str">
        <f aca="false">"49/83"</f>
        <v>49/83</v>
      </c>
      <c r="F653" s="7" t="s">
        <v>364</v>
      </c>
      <c r="G653" s="7" t="s">
        <v>2710</v>
      </c>
      <c r="H653" s="8" t="n">
        <v>25.45</v>
      </c>
    </row>
    <row r="654" customFormat="false" ht="15" hidden="false" customHeight="false" outlineLevel="0" collapsed="false">
      <c r="A654" s="6" t="n">
        <v>653</v>
      </c>
      <c r="B654" s="7" t="s">
        <v>2711</v>
      </c>
      <c r="C654" s="7" t="s">
        <v>331</v>
      </c>
      <c r="D654" s="7" t="s">
        <v>106</v>
      </c>
      <c r="E654" s="7" t="str">
        <f aca="false">"104/148"</f>
        <v>104/148</v>
      </c>
      <c r="F654" s="7" t="s">
        <v>1113</v>
      </c>
      <c r="G654" s="7" t="s">
        <v>2712</v>
      </c>
      <c r="H654" s="8" t="n">
        <v>25.38</v>
      </c>
    </row>
    <row r="655" customFormat="false" ht="15" hidden="false" customHeight="false" outlineLevel="0" collapsed="false">
      <c r="A655" s="6" t="n">
        <v>654</v>
      </c>
      <c r="B655" s="7" t="s">
        <v>2713</v>
      </c>
      <c r="C655" s="7" t="s">
        <v>18</v>
      </c>
      <c r="D655" s="7" t="s">
        <v>23</v>
      </c>
      <c r="E655" s="7" t="str">
        <f aca="false">"158/180"</f>
        <v>158/180</v>
      </c>
      <c r="F655" s="7" t="s">
        <v>2714</v>
      </c>
      <c r="G655" s="7" t="s">
        <v>2715</v>
      </c>
      <c r="H655" s="8" t="n">
        <v>25.32</v>
      </c>
    </row>
    <row r="656" customFormat="false" ht="15" hidden="false" customHeight="false" outlineLevel="0" collapsed="false">
      <c r="A656" s="6" t="n">
        <v>655</v>
      </c>
      <c r="B656" s="7" t="s">
        <v>2716</v>
      </c>
      <c r="C656" s="7" t="s">
        <v>331</v>
      </c>
      <c r="D656" s="7" t="s">
        <v>325</v>
      </c>
      <c r="E656" s="7" t="str">
        <f aca="false">"50/83"</f>
        <v>50/83</v>
      </c>
      <c r="F656" s="7" t="s">
        <v>2717</v>
      </c>
      <c r="G656" s="7" t="s">
        <v>2718</v>
      </c>
      <c r="H656" s="8" t="n">
        <v>25.2</v>
      </c>
    </row>
    <row r="657" customFormat="false" ht="15" hidden="false" customHeight="false" outlineLevel="0" collapsed="false">
      <c r="A657" s="6" t="n">
        <v>656</v>
      </c>
      <c r="B657" s="7" t="s">
        <v>2719</v>
      </c>
      <c r="C657" s="7" t="s">
        <v>42</v>
      </c>
      <c r="D657" s="7" t="s">
        <v>106</v>
      </c>
      <c r="E657" s="7" t="str">
        <f aca="false">"105/148"</f>
        <v>105/148</v>
      </c>
      <c r="F657" s="7" t="s">
        <v>1215</v>
      </c>
      <c r="G657" s="7" t="s">
        <v>2720</v>
      </c>
      <c r="H657" s="8" t="n">
        <v>25.2</v>
      </c>
    </row>
    <row r="658" customFormat="false" ht="15" hidden="false" customHeight="false" outlineLevel="0" collapsed="false">
      <c r="A658" s="6" t="n">
        <v>657</v>
      </c>
      <c r="B658" s="7" t="s">
        <v>780</v>
      </c>
      <c r="C658" s="7" t="s">
        <v>1158</v>
      </c>
      <c r="D658" s="7" t="s">
        <v>106</v>
      </c>
      <c r="E658" s="7" t="str">
        <f aca="false">"106/148"</f>
        <v>106/148</v>
      </c>
      <c r="F658" s="7" t="s">
        <v>1131</v>
      </c>
      <c r="G658" s="7" t="s">
        <v>2721</v>
      </c>
      <c r="H658" s="8" t="n">
        <v>25.19</v>
      </c>
    </row>
    <row r="659" customFormat="false" ht="15" hidden="false" customHeight="false" outlineLevel="0" collapsed="false">
      <c r="A659" s="6" t="n">
        <v>658</v>
      </c>
      <c r="B659" s="7" t="s">
        <v>2722</v>
      </c>
      <c r="C659" s="7" t="s">
        <v>2723</v>
      </c>
      <c r="D659" s="7" t="s">
        <v>23</v>
      </c>
      <c r="E659" s="7" t="str">
        <f aca="false">"159/180"</f>
        <v>159/180</v>
      </c>
      <c r="F659" s="7" t="s">
        <v>990</v>
      </c>
      <c r="G659" s="7" t="s">
        <v>2724</v>
      </c>
      <c r="H659" s="8" t="n">
        <v>25.17</v>
      </c>
    </row>
    <row r="660" customFormat="false" ht="15" hidden="false" customHeight="false" outlineLevel="0" collapsed="false">
      <c r="A660" s="6" t="n">
        <v>659</v>
      </c>
      <c r="B660" s="7" t="s">
        <v>456</v>
      </c>
      <c r="C660" s="7" t="s">
        <v>1243</v>
      </c>
      <c r="D660" s="7" t="s">
        <v>325</v>
      </c>
      <c r="E660" s="7" t="str">
        <f aca="false">"51/83"</f>
        <v>51/83</v>
      </c>
      <c r="F660" s="7" t="s">
        <v>1131</v>
      </c>
      <c r="G660" s="7" t="s">
        <v>2725</v>
      </c>
      <c r="H660" s="8" t="n">
        <v>25.15</v>
      </c>
    </row>
    <row r="661" customFormat="false" ht="15" hidden="false" customHeight="false" outlineLevel="0" collapsed="false">
      <c r="A661" s="6" t="n">
        <v>660</v>
      </c>
      <c r="B661" s="7" t="s">
        <v>156</v>
      </c>
      <c r="C661" s="7" t="s">
        <v>331</v>
      </c>
      <c r="D661" s="7" t="s">
        <v>325</v>
      </c>
      <c r="E661" s="7" t="str">
        <f aca="false">"52/83"</f>
        <v>52/83</v>
      </c>
      <c r="F661" s="7" t="s">
        <v>2412</v>
      </c>
      <c r="G661" s="7" t="s">
        <v>2726</v>
      </c>
      <c r="H661" s="8" t="n">
        <v>25.15</v>
      </c>
    </row>
    <row r="662" customFormat="false" ht="15" hidden="false" customHeight="false" outlineLevel="0" collapsed="false">
      <c r="A662" s="6" t="n">
        <v>661</v>
      </c>
      <c r="B662" s="7" t="s">
        <v>2727</v>
      </c>
      <c r="C662" s="7" t="s">
        <v>331</v>
      </c>
      <c r="D662" s="7" t="s">
        <v>1166</v>
      </c>
      <c r="E662" s="7" t="str">
        <f aca="false">"8/26"</f>
        <v>8/26</v>
      </c>
      <c r="F662" s="7" t="s">
        <v>1215</v>
      </c>
      <c r="G662" s="7" t="s">
        <v>2728</v>
      </c>
      <c r="H662" s="8" t="n">
        <v>25.11</v>
      </c>
    </row>
    <row r="663" customFormat="false" ht="15" hidden="false" customHeight="false" outlineLevel="0" collapsed="false">
      <c r="A663" s="6" t="n">
        <v>662</v>
      </c>
      <c r="B663" s="7" t="s">
        <v>2729</v>
      </c>
      <c r="C663" s="7" t="s">
        <v>1307</v>
      </c>
      <c r="D663" s="7" t="s">
        <v>10</v>
      </c>
      <c r="E663" s="7" t="str">
        <f aca="false">"211/253"</f>
        <v>211/253</v>
      </c>
      <c r="F663" s="7" t="s">
        <v>73</v>
      </c>
      <c r="G663" s="7" t="s">
        <v>2730</v>
      </c>
      <c r="H663" s="8" t="n">
        <v>25.09</v>
      </c>
    </row>
    <row r="664" customFormat="false" ht="15" hidden="false" customHeight="false" outlineLevel="0" collapsed="false">
      <c r="A664" s="6" t="n">
        <v>663</v>
      </c>
      <c r="B664" s="7" t="s">
        <v>1102</v>
      </c>
      <c r="C664" s="7" t="s">
        <v>284</v>
      </c>
      <c r="D664" s="7" t="s">
        <v>106</v>
      </c>
      <c r="E664" s="7" t="str">
        <f aca="false">"107/148"</f>
        <v>107/148</v>
      </c>
      <c r="F664" s="7" t="s">
        <v>290</v>
      </c>
      <c r="G664" s="7" t="s">
        <v>2731</v>
      </c>
      <c r="H664" s="8" t="n">
        <v>25.03</v>
      </c>
    </row>
    <row r="665" customFormat="false" ht="15" hidden="false" customHeight="false" outlineLevel="0" collapsed="false">
      <c r="A665" s="6" t="n">
        <v>664</v>
      </c>
      <c r="B665" s="7" t="s">
        <v>2732</v>
      </c>
      <c r="C665" s="7" t="s">
        <v>84</v>
      </c>
      <c r="D665" s="7" t="s">
        <v>23</v>
      </c>
      <c r="E665" s="7" t="str">
        <f aca="false">"160/180"</f>
        <v>160/180</v>
      </c>
      <c r="F665" s="7" t="s">
        <v>88</v>
      </c>
      <c r="G665" s="7" t="s">
        <v>2733</v>
      </c>
      <c r="H665" s="8" t="n">
        <v>25</v>
      </c>
    </row>
    <row r="666" customFormat="false" ht="15" hidden="false" customHeight="false" outlineLevel="0" collapsed="false">
      <c r="A666" s="6" t="n">
        <v>665</v>
      </c>
      <c r="B666" s="7" t="s">
        <v>2734</v>
      </c>
      <c r="C666" s="7" t="s">
        <v>52</v>
      </c>
      <c r="D666" s="7" t="s">
        <v>1166</v>
      </c>
      <c r="E666" s="7" t="str">
        <f aca="false">"9/26"</f>
        <v>9/26</v>
      </c>
      <c r="F666" s="7" t="s">
        <v>1131</v>
      </c>
      <c r="G666" s="7" t="s">
        <v>2735</v>
      </c>
      <c r="H666" s="8" t="n">
        <v>25</v>
      </c>
    </row>
    <row r="667" customFormat="false" ht="15" hidden="false" customHeight="false" outlineLevel="0" collapsed="false">
      <c r="A667" s="6" t="n">
        <v>666</v>
      </c>
      <c r="B667" s="7" t="s">
        <v>2736</v>
      </c>
      <c r="C667" s="7"/>
      <c r="D667" s="7" t="s">
        <v>441</v>
      </c>
      <c r="E667" s="7" t="str">
        <f aca="false">"2/5"</f>
        <v>2/5</v>
      </c>
      <c r="F667" s="7"/>
      <c r="G667" s="7" t="s">
        <v>2737</v>
      </c>
      <c r="H667" s="8" t="n">
        <v>24.97</v>
      </c>
    </row>
    <row r="668" customFormat="false" ht="15" hidden="false" customHeight="false" outlineLevel="0" collapsed="false">
      <c r="A668" s="6" t="n">
        <v>667</v>
      </c>
      <c r="B668" s="7" t="s">
        <v>1100</v>
      </c>
      <c r="C668" s="7" t="s">
        <v>2335</v>
      </c>
      <c r="D668" s="7" t="s">
        <v>325</v>
      </c>
      <c r="E668" s="7" t="str">
        <f aca="false">"53/83"</f>
        <v>53/83</v>
      </c>
      <c r="F668" s="7" t="s">
        <v>1131</v>
      </c>
      <c r="G668" s="7" t="s">
        <v>2738</v>
      </c>
      <c r="H668" s="8" t="n">
        <v>24.97</v>
      </c>
    </row>
    <row r="669" customFormat="false" ht="15" hidden="false" customHeight="false" outlineLevel="0" collapsed="false">
      <c r="A669" s="6" t="n">
        <v>668</v>
      </c>
      <c r="B669" s="7" t="s">
        <v>2739</v>
      </c>
      <c r="C669" s="7" t="s">
        <v>18</v>
      </c>
      <c r="D669" s="7" t="s">
        <v>10</v>
      </c>
      <c r="E669" s="7" t="str">
        <f aca="false">"212/253"</f>
        <v>212/253</v>
      </c>
      <c r="F669" s="7" t="s">
        <v>290</v>
      </c>
      <c r="G669" s="7" t="s">
        <v>2740</v>
      </c>
      <c r="H669" s="8" t="n">
        <v>24.97</v>
      </c>
    </row>
    <row r="670" customFormat="false" ht="15" hidden="false" customHeight="false" outlineLevel="0" collapsed="false">
      <c r="A670" s="6" t="n">
        <v>669</v>
      </c>
      <c r="B670" s="7" t="s">
        <v>2741</v>
      </c>
      <c r="C670" s="7" t="s">
        <v>284</v>
      </c>
      <c r="D670" s="7" t="s">
        <v>10</v>
      </c>
      <c r="E670" s="7" t="str">
        <f aca="false">"213/253"</f>
        <v>213/253</v>
      </c>
      <c r="F670" s="7" t="s">
        <v>237</v>
      </c>
      <c r="G670" s="7" t="s">
        <v>2742</v>
      </c>
      <c r="H670" s="8" t="n">
        <v>24.97</v>
      </c>
    </row>
    <row r="671" customFormat="false" ht="15" hidden="false" customHeight="false" outlineLevel="0" collapsed="false">
      <c r="A671" s="6" t="n">
        <v>670</v>
      </c>
      <c r="B671" s="7" t="s">
        <v>1703</v>
      </c>
      <c r="C671" s="7" t="s">
        <v>1327</v>
      </c>
      <c r="D671" s="7" t="s">
        <v>1166</v>
      </c>
      <c r="E671" s="7" t="str">
        <f aca="false">"10/26"</f>
        <v>10/26</v>
      </c>
      <c r="F671" s="7" t="s">
        <v>1131</v>
      </c>
      <c r="G671" s="7" t="s">
        <v>2743</v>
      </c>
      <c r="H671" s="8" t="n">
        <v>24.97</v>
      </c>
    </row>
    <row r="672" customFormat="false" ht="15" hidden="false" customHeight="false" outlineLevel="0" collapsed="false">
      <c r="A672" s="6" t="n">
        <v>671</v>
      </c>
      <c r="B672" s="7" t="s">
        <v>2744</v>
      </c>
      <c r="C672" s="7" t="s">
        <v>273</v>
      </c>
      <c r="D672" s="7" t="s">
        <v>23</v>
      </c>
      <c r="E672" s="7" t="str">
        <f aca="false">"161/180"</f>
        <v>161/180</v>
      </c>
      <c r="F672" s="7" t="s">
        <v>798</v>
      </c>
      <c r="G672" s="7" t="s">
        <v>2745</v>
      </c>
      <c r="H672" s="8" t="n">
        <v>24.96</v>
      </c>
    </row>
    <row r="673" customFormat="false" ht="15" hidden="false" customHeight="false" outlineLevel="0" collapsed="false">
      <c r="A673" s="6" t="n">
        <v>672</v>
      </c>
      <c r="B673" s="7" t="s">
        <v>2746</v>
      </c>
      <c r="C673" s="7" t="s">
        <v>1123</v>
      </c>
      <c r="D673" s="7" t="s">
        <v>65</v>
      </c>
      <c r="E673" s="7" t="str">
        <f aca="false">"55/60"</f>
        <v>55/60</v>
      </c>
      <c r="F673" s="7" t="s">
        <v>237</v>
      </c>
      <c r="G673" s="7" t="s">
        <v>2747</v>
      </c>
      <c r="H673" s="8" t="n">
        <v>24.96</v>
      </c>
    </row>
    <row r="674" customFormat="false" ht="15" hidden="false" customHeight="false" outlineLevel="0" collapsed="false">
      <c r="A674" s="6" t="n">
        <v>673</v>
      </c>
      <c r="B674" s="7" t="s">
        <v>626</v>
      </c>
      <c r="C674" s="7" t="s">
        <v>98</v>
      </c>
      <c r="D674" s="7" t="s">
        <v>106</v>
      </c>
      <c r="E674" s="7" t="str">
        <f aca="false">"108/148"</f>
        <v>108/148</v>
      </c>
      <c r="F674" s="7" t="s">
        <v>438</v>
      </c>
      <c r="G674" s="7" t="s">
        <v>2748</v>
      </c>
      <c r="H674" s="8" t="n">
        <v>24.95</v>
      </c>
    </row>
    <row r="675" customFormat="false" ht="15" hidden="false" customHeight="false" outlineLevel="0" collapsed="false">
      <c r="A675" s="6" t="n">
        <v>674</v>
      </c>
      <c r="B675" s="7" t="s">
        <v>2749</v>
      </c>
      <c r="C675" s="7" t="s">
        <v>2750</v>
      </c>
      <c r="D675" s="7" t="s">
        <v>195</v>
      </c>
      <c r="E675" s="7" t="str">
        <f aca="false">"17/28"</f>
        <v>17/28</v>
      </c>
      <c r="F675" s="7" t="s">
        <v>1131</v>
      </c>
      <c r="G675" s="7" t="s">
        <v>2751</v>
      </c>
      <c r="H675" s="8" t="n">
        <v>24.94</v>
      </c>
    </row>
    <row r="676" customFormat="false" ht="15" hidden="false" customHeight="false" outlineLevel="0" collapsed="false">
      <c r="A676" s="6" t="n">
        <v>675</v>
      </c>
      <c r="B676" s="7" t="s">
        <v>2752</v>
      </c>
      <c r="C676" s="7"/>
      <c r="D676" s="7" t="s">
        <v>441</v>
      </c>
      <c r="E676" s="7" t="str">
        <f aca="false">"3/5"</f>
        <v>3/5</v>
      </c>
      <c r="F676" s="7"/>
      <c r="G676" s="7" t="s">
        <v>2753</v>
      </c>
      <c r="H676" s="8" t="n">
        <v>24.93</v>
      </c>
    </row>
    <row r="677" customFormat="false" ht="15" hidden="false" customHeight="false" outlineLevel="0" collapsed="false">
      <c r="A677" s="6" t="n">
        <v>676</v>
      </c>
      <c r="B677" s="7" t="s">
        <v>2754</v>
      </c>
      <c r="C677" s="7" t="s">
        <v>487</v>
      </c>
      <c r="D677" s="7" t="s">
        <v>10</v>
      </c>
      <c r="E677" s="7" t="str">
        <f aca="false">"214/253"</f>
        <v>214/253</v>
      </c>
      <c r="F677" s="7" t="s">
        <v>43</v>
      </c>
      <c r="G677" s="7" t="s">
        <v>2755</v>
      </c>
      <c r="H677" s="8" t="n">
        <v>24.93</v>
      </c>
    </row>
    <row r="678" customFormat="false" ht="15" hidden="false" customHeight="false" outlineLevel="0" collapsed="false">
      <c r="A678" s="6" t="n">
        <v>677</v>
      </c>
      <c r="B678" s="7" t="s">
        <v>2756</v>
      </c>
      <c r="C678" s="7" t="s">
        <v>462</v>
      </c>
      <c r="D678" s="7" t="s">
        <v>23</v>
      </c>
      <c r="E678" s="7" t="str">
        <f aca="false">"162/180"</f>
        <v>162/180</v>
      </c>
      <c r="F678" s="7" t="s">
        <v>24</v>
      </c>
      <c r="G678" s="7" t="s">
        <v>2757</v>
      </c>
      <c r="H678" s="8" t="n">
        <v>24.92</v>
      </c>
    </row>
    <row r="679" customFormat="false" ht="15" hidden="false" customHeight="false" outlineLevel="0" collapsed="false">
      <c r="A679" s="6" t="n">
        <v>678</v>
      </c>
      <c r="B679" s="7" t="s">
        <v>998</v>
      </c>
      <c r="C679" s="7" t="s">
        <v>76</v>
      </c>
      <c r="D679" s="7" t="s">
        <v>23</v>
      </c>
      <c r="E679" s="7" t="str">
        <f aca="false">"163/180"</f>
        <v>163/180</v>
      </c>
      <c r="F679" s="7" t="s">
        <v>102</v>
      </c>
      <c r="G679" s="7" t="s">
        <v>2758</v>
      </c>
      <c r="H679" s="8" t="n">
        <v>24.92</v>
      </c>
    </row>
    <row r="680" customFormat="false" ht="15" hidden="false" customHeight="false" outlineLevel="0" collapsed="false">
      <c r="A680" s="6" t="n">
        <v>679</v>
      </c>
      <c r="B680" s="7" t="s">
        <v>2759</v>
      </c>
      <c r="C680" s="7" t="s">
        <v>76</v>
      </c>
      <c r="D680" s="7" t="s">
        <v>106</v>
      </c>
      <c r="E680" s="7" t="str">
        <f aca="false">"109/148"</f>
        <v>109/148</v>
      </c>
      <c r="F680" s="7" t="s">
        <v>43</v>
      </c>
      <c r="G680" s="7" t="s">
        <v>2760</v>
      </c>
      <c r="H680" s="8" t="n">
        <v>24.92</v>
      </c>
    </row>
    <row r="681" customFormat="false" ht="15" hidden="false" customHeight="false" outlineLevel="0" collapsed="false">
      <c r="A681" s="6" t="n">
        <v>680</v>
      </c>
      <c r="B681" s="7" t="s">
        <v>193</v>
      </c>
      <c r="C681" s="7" t="s">
        <v>2761</v>
      </c>
      <c r="D681" s="7" t="s">
        <v>10</v>
      </c>
      <c r="E681" s="7" t="str">
        <f aca="false">"215/253"</f>
        <v>215/253</v>
      </c>
      <c r="F681" s="7" t="s">
        <v>721</v>
      </c>
      <c r="G681" s="7" t="s">
        <v>2762</v>
      </c>
      <c r="H681" s="8" t="n">
        <v>24.92</v>
      </c>
    </row>
    <row r="682" customFormat="false" ht="15" hidden="false" customHeight="false" outlineLevel="0" collapsed="false">
      <c r="A682" s="6" t="n">
        <v>681</v>
      </c>
      <c r="B682" s="7" t="s">
        <v>2763</v>
      </c>
      <c r="C682" s="7" t="s">
        <v>121</v>
      </c>
      <c r="D682" s="7" t="s">
        <v>106</v>
      </c>
      <c r="E682" s="7" t="str">
        <f aca="false">"110/148"</f>
        <v>110/148</v>
      </c>
      <c r="F682" s="7" t="s">
        <v>2221</v>
      </c>
      <c r="G682" s="7" t="s">
        <v>2764</v>
      </c>
      <c r="H682" s="8" t="n">
        <v>24.92</v>
      </c>
    </row>
    <row r="683" customFormat="false" ht="15" hidden="false" customHeight="false" outlineLevel="0" collapsed="false">
      <c r="A683" s="6" t="n">
        <v>682</v>
      </c>
      <c r="B683" s="7" t="s">
        <v>2765</v>
      </c>
      <c r="C683" s="7" t="s">
        <v>242</v>
      </c>
      <c r="D683" s="7" t="s">
        <v>65</v>
      </c>
      <c r="E683" s="7" t="str">
        <f aca="false">"56/60"</f>
        <v>56/60</v>
      </c>
      <c r="F683" s="7" t="s">
        <v>807</v>
      </c>
      <c r="G683" s="7" t="s">
        <v>725</v>
      </c>
      <c r="H683" s="8" t="n">
        <v>24.92</v>
      </c>
    </row>
    <row r="684" customFormat="false" ht="15" hidden="false" customHeight="false" outlineLevel="0" collapsed="false">
      <c r="A684" s="6" t="n">
        <v>683</v>
      </c>
      <c r="B684" s="7" t="s">
        <v>2766</v>
      </c>
      <c r="C684" s="7" t="s">
        <v>27</v>
      </c>
      <c r="D684" s="7" t="s">
        <v>10</v>
      </c>
      <c r="E684" s="7" t="str">
        <f aca="false">"216/253"</f>
        <v>216/253</v>
      </c>
      <c r="F684" s="7" t="s">
        <v>807</v>
      </c>
      <c r="G684" s="7" t="s">
        <v>2767</v>
      </c>
      <c r="H684" s="8" t="n">
        <v>24.91</v>
      </c>
    </row>
    <row r="685" customFormat="false" ht="15" hidden="false" customHeight="false" outlineLevel="0" collapsed="false">
      <c r="A685" s="6" t="n">
        <v>684</v>
      </c>
      <c r="B685" s="7" t="s">
        <v>2768</v>
      </c>
      <c r="C685" s="7" t="s">
        <v>2769</v>
      </c>
      <c r="D685" s="7" t="s">
        <v>169</v>
      </c>
      <c r="E685" s="7" t="str">
        <f aca="false">"17/22"</f>
        <v>17/22</v>
      </c>
      <c r="F685" s="7" t="s">
        <v>506</v>
      </c>
      <c r="G685" s="7" t="s">
        <v>2770</v>
      </c>
      <c r="H685" s="8" t="n">
        <v>24.91</v>
      </c>
    </row>
    <row r="686" customFormat="false" ht="15" hidden="false" customHeight="false" outlineLevel="0" collapsed="false">
      <c r="A686" s="6" t="n">
        <v>685</v>
      </c>
      <c r="B686" s="7" t="s">
        <v>2771</v>
      </c>
      <c r="C686" s="7" t="s">
        <v>1037</v>
      </c>
      <c r="D686" s="7" t="s">
        <v>106</v>
      </c>
      <c r="E686" s="7" t="str">
        <f aca="false">"111/148"</f>
        <v>111/148</v>
      </c>
      <c r="F686" s="7" t="s">
        <v>2772</v>
      </c>
      <c r="G686" s="7" t="s">
        <v>2773</v>
      </c>
      <c r="H686" s="8" t="n">
        <v>24.91</v>
      </c>
    </row>
    <row r="687" customFormat="false" ht="15" hidden="false" customHeight="false" outlineLevel="0" collapsed="false">
      <c r="A687" s="6" t="n">
        <v>686</v>
      </c>
      <c r="B687" s="7" t="s">
        <v>2774</v>
      </c>
      <c r="C687" s="7" t="s">
        <v>37</v>
      </c>
      <c r="D687" s="7" t="s">
        <v>106</v>
      </c>
      <c r="E687" s="7" t="str">
        <f aca="false">"112/148"</f>
        <v>112/148</v>
      </c>
      <c r="F687" s="7" t="s">
        <v>43</v>
      </c>
      <c r="G687" s="7" t="s">
        <v>2775</v>
      </c>
      <c r="H687" s="8" t="n">
        <v>24.91</v>
      </c>
    </row>
    <row r="688" customFormat="false" ht="15" hidden="false" customHeight="false" outlineLevel="0" collapsed="false">
      <c r="A688" s="6" t="n">
        <v>687</v>
      </c>
      <c r="B688" s="7" t="s">
        <v>2776</v>
      </c>
      <c r="C688" s="7" t="s">
        <v>402</v>
      </c>
      <c r="D688" s="7" t="s">
        <v>23</v>
      </c>
      <c r="E688" s="7" t="str">
        <f aca="false">"164/180"</f>
        <v>164/180</v>
      </c>
      <c r="F688" s="7" t="s">
        <v>24</v>
      </c>
      <c r="G688" s="7" t="s">
        <v>2777</v>
      </c>
      <c r="H688" s="8" t="n">
        <v>24.91</v>
      </c>
    </row>
    <row r="689" customFormat="false" ht="15" hidden="false" customHeight="false" outlineLevel="0" collapsed="false">
      <c r="A689" s="6" t="n">
        <v>688</v>
      </c>
      <c r="B689" s="7" t="s">
        <v>2778</v>
      </c>
      <c r="C689" s="7" t="s">
        <v>706</v>
      </c>
      <c r="D689" s="7" t="s">
        <v>195</v>
      </c>
      <c r="E689" s="7" t="str">
        <f aca="false">"18/28"</f>
        <v>18/28</v>
      </c>
      <c r="F689" s="7" t="s">
        <v>24</v>
      </c>
      <c r="G689" s="7" t="s">
        <v>2777</v>
      </c>
      <c r="H689" s="8" t="n">
        <v>24.91</v>
      </c>
    </row>
    <row r="690" customFormat="false" ht="15" hidden="false" customHeight="false" outlineLevel="0" collapsed="false">
      <c r="A690" s="6" t="n">
        <v>689</v>
      </c>
      <c r="B690" s="7" t="s">
        <v>2779</v>
      </c>
      <c r="C690" s="7" t="s">
        <v>114</v>
      </c>
      <c r="D690" s="7" t="s">
        <v>106</v>
      </c>
      <c r="E690" s="7" t="str">
        <f aca="false">"113/148"</f>
        <v>113/148</v>
      </c>
      <c r="F690" s="7" t="s">
        <v>854</v>
      </c>
      <c r="G690" s="7" t="s">
        <v>2780</v>
      </c>
      <c r="H690" s="8" t="n">
        <v>24.91</v>
      </c>
    </row>
    <row r="691" customFormat="false" ht="15" hidden="false" customHeight="false" outlineLevel="0" collapsed="false">
      <c r="A691" s="6" t="n">
        <v>690</v>
      </c>
      <c r="B691" s="7" t="s">
        <v>2781</v>
      </c>
      <c r="C691" s="7"/>
      <c r="D691" s="7" t="s">
        <v>441</v>
      </c>
      <c r="E691" s="7" t="str">
        <f aca="false">"4/5"</f>
        <v>4/5</v>
      </c>
      <c r="F691" s="7"/>
      <c r="G691" s="7" t="s">
        <v>2782</v>
      </c>
      <c r="H691" s="8" t="n">
        <v>24.9</v>
      </c>
    </row>
    <row r="692" customFormat="false" ht="15" hidden="false" customHeight="false" outlineLevel="0" collapsed="false">
      <c r="A692" s="6" t="n">
        <v>691</v>
      </c>
      <c r="B692" s="7" t="s">
        <v>2774</v>
      </c>
      <c r="C692" s="7" t="s">
        <v>114</v>
      </c>
      <c r="D692" s="7" t="s">
        <v>106</v>
      </c>
      <c r="E692" s="7" t="str">
        <f aca="false">"114/148"</f>
        <v>114/148</v>
      </c>
      <c r="F692" s="7" t="s">
        <v>24</v>
      </c>
      <c r="G692" s="7" t="s">
        <v>2783</v>
      </c>
      <c r="H692" s="8" t="n">
        <v>24.88</v>
      </c>
    </row>
    <row r="693" customFormat="false" ht="15" hidden="false" customHeight="false" outlineLevel="0" collapsed="false">
      <c r="A693" s="6" t="n">
        <v>692</v>
      </c>
      <c r="B693" s="7" t="s">
        <v>2784</v>
      </c>
      <c r="C693" s="7" t="s">
        <v>84</v>
      </c>
      <c r="D693" s="7" t="s">
        <v>23</v>
      </c>
      <c r="E693" s="7" t="str">
        <f aca="false">"165/180"</f>
        <v>165/180</v>
      </c>
      <c r="F693" s="7" t="s">
        <v>1055</v>
      </c>
      <c r="G693" s="7" t="s">
        <v>2785</v>
      </c>
      <c r="H693" s="8" t="n">
        <v>24.79</v>
      </c>
    </row>
    <row r="694" customFormat="false" ht="15" hidden="false" customHeight="false" outlineLevel="0" collapsed="false">
      <c r="A694" s="6" t="n">
        <v>693</v>
      </c>
      <c r="B694" s="7" t="s">
        <v>2786</v>
      </c>
      <c r="C694" s="7" t="s">
        <v>743</v>
      </c>
      <c r="D694" s="7" t="s">
        <v>106</v>
      </c>
      <c r="E694" s="7" t="str">
        <f aca="false">"115/148"</f>
        <v>115/148</v>
      </c>
      <c r="F694" s="7" t="s">
        <v>721</v>
      </c>
      <c r="G694" s="7" t="s">
        <v>2787</v>
      </c>
      <c r="H694" s="8" t="n">
        <v>24.79</v>
      </c>
    </row>
    <row r="695" customFormat="false" ht="15" hidden="false" customHeight="false" outlineLevel="0" collapsed="false">
      <c r="A695" s="6" t="n">
        <v>694</v>
      </c>
      <c r="B695" s="7" t="s">
        <v>2788</v>
      </c>
      <c r="C695" s="7" t="s">
        <v>1020</v>
      </c>
      <c r="D695" s="7" t="s">
        <v>10</v>
      </c>
      <c r="E695" s="7" t="str">
        <f aca="false">"217/253"</f>
        <v>217/253</v>
      </c>
      <c r="F695" s="7" t="s">
        <v>24</v>
      </c>
      <c r="G695" s="7" t="s">
        <v>2789</v>
      </c>
      <c r="H695" s="8" t="n">
        <v>24.78</v>
      </c>
    </row>
    <row r="696" customFormat="false" ht="15" hidden="false" customHeight="false" outlineLevel="0" collapsed="false">
      <c r="A696" s="6" t="n">
        <v>695</v>
      </c>
      <c r="B696" s="7" t="s">
        <v>2790</v>
      </c>
      <c r="C696" s="7" t="s">
        <v>37</v>
      </c>
      <c r="D696" s="7" t="s">
        <v>106</v>
      </c>
      <c r="E696" s="7" t="str">
        <f aca="false">"116/148"</f>
        <v>116/148</v>
      </c>
      <c r="F696" s="7" t="s">
        <v>2549</v>
      </c>
      <c r="G696" s="7" t="s">
        <v>2791</v>
      </c>
      <c r="H696" s="8" t="n">
        <v>24.78</v>
      </c>
    </row>
    <row r="697" customFormat="false" ht="15" hidden="false" customHeight="false" outlineLevel="0" collapsed="false">
      <c r="A697" s="6" t="n">
        <v>696</v>
      </c>
      <c r="B697" s="7" t="s">
        <v>2792</v>
      </c>
      <c r="C697" s="7" t="s">
        <v>84</v>
      </c>
      <c r="D697" s="7" t="s">
        <v>10</v>
      </c>
      <c r="E697" s="7" t="str">
        <f aca="false">"218/253"</f>
        <v>218/253</v>
      </c>
      <c r="F697" s="7" t="s">
        <v>762</v>
      </c>
      <c r="G697" s="7" t="s">
        <v>2793</v>
      </c>
      <c r="H697" s="8" t="n">
        <v>24.77</v>
      </c>
    </row>
    <row r="698" customFormat="false" ht="15" hidden="false" customHeight="false" outlineLevel="0" collapsed="false">
      <c r="A698" s="6" t="n">
        <v>697</v>
      </c>
      <c r="B698" s="7" t="s">
        <v>2794</v>
      </c>
      <c r="C698" s="7" t="s">
        <v>52</v>
      </c>
      <c r="D698" s="7" t="s">
        <v>23</v>
      </c>
      <c r="E698" s="7" t="str">
        <f aca="false">"166/180"</f>
        <v>166/180</v>
      </c>
      <c r="F698" s="7" t="s">
        <v>762</v>
      </c>
      <c r="G698" s="7" t="s">
        <v>2795</v>
      </c>
      <c r="H698" s="8" t="n">
        <v>24.76</v>
      </c>
    </row>
    <row r="699" customFormat="false" ht="15" hidden="false" customHeight="false" outlineLevel="0" collapsed="false">
      <c r="A699" s="6" t="n">
        <v>698</v>
      </c>
      <c r="B699" s="7" t="s">
        <v>2796</v>
      </c>
      <c r="C699" s="7" t="s">
        <v>14</v>
      </c>
      <c r="D699" s="7" t="s">
        <v>10</v>
      </c>
      <c r="E699" s="7" t="str">
        <f aca="false">"219/253"</f>
        <v>219/253</v>
      </c>
      <c r="F699" s="7" t="s">
        <v>227</v>
      </c>
      <c r="G699" s="7" t="s">
        <v>2797</v>
      </c>
      <c r="H699" s="8" t="n">
        <v>24.73</v>
      </c>
    </row>
    <row r="700" customFormat="false" ht="15" hidden="false" customHeight="false" outlineLevel="0" collapsed="false">
      <c r="A700" s="6" t="n">
        <v>699</v>
      </c>
      <c r="B700" s="7" t="s">
        <v>2798</v>
      </c>
      <c r="C700" s="7" t="s">
        <v>125</v>
      </c>
      <c r="D700" s="7" t="s">
        <v>106</v>
      </c>
      <c r="E700" s="7" t="str">
        <f aca="false">"117/148"</f>
        <v>117/148</v>
      </c>
      <c r="F700" s="7" t="s">
        <v>1308</v>
      </c>
      <c r="G700" s="7" t="s">
        <v>2799</v>
      </c>
      <c r="H700" s="8" t="n">
        <v>24.72</v>
      </c>
    </row>
    <row r="701" customFormat="false" ht="15" hidden="false" customHeight="false" outlineLevel="0" collapsed="false">
      <c r="A701" s="6" t="n">
        <v>700</v>
      </c>
      <c r="B701" s="7" t="s">
        <v>905</v>
      </c>
      <c r="C701" s="7" t="s">
        <v>316</v>
      </c>
      <c r="D701" s="7" t="s">
        <v>1166</v>
      </c>
      <c r="E701" s="7" t="str">
        <f aca="false">"11/26"</f>
        <v>11/26</v>
      </c>
      <c r="F701" s="7" t="s">
        <v>426</v>
      </c>
      <c r="G701" s="7" t="s">
        <v>2800</v>
      </c>
      <c r="H701" s="8" t="n">
        <v>24.71</v>
      </c>
    </row>
    <row r="702" customFormat="false" ht="15" hidden="false" customHeight="false" outlineLevel="0" collapsed="false">
      <c r="A702" s="6" t="n">
        <v>701</v>
      </c>
      <c r="B702" s="7" t="s">
        <v>2801</v>
      </c>
      <c r="C702" s="7" t="s">
        <v>27</v>
      </c>
      <c r="D702" s="7" t="s">
        <v>106</v>
      </c>
      <c r="E702" s="7" t="str">
        <f aca="false">"118/148"</f>
        <v>118/148</v>
      </c>
      <c r="F702" s="7" t="s">
        <v>1308</v>
      </c>
      <c r="G702" s="7" t="s">
        <v>2802</v>
      </c>
      <c r="H702" s="8" t="n">
        <v>24.69</v>
      </c>
    </row>
    <row r="703" customFormat="false" ht="15" hidden="false" customHeight="false" outlineLevel="0" collapsed="false">
      <c r="A703" s="6" t="n">
        <v>702</v>
      </c>
      <c r="B703" s="7" t="s">
        <v>2803</v>
      </c>
      <c r="C703" s="7" t="s">
        <v>2804</v>
      </c>
      <c r="D703" s="7" t="s">
        <v>106</v>
      </c>
      <c r="E703" s="7" t="str">
        <f aca="false">"119/148"</f>
        <v>119/148</v>
      </c>
      <c r="F703" s="7" t="s">
        <v>364</v>
      </c>
      <c r="G703" s="7" t="s">
        <v>2805</v>
      </c>
      <c r="H703" s="8" t="n">
        <v>24.55</v>
      </c>
    </row>
    <row r="704" customFormat="false" ht="15" hidden="false" customHeight="false" outlineLevel="0" collapsed="false">
      <c r="A704" s="6" t="n">
        <v>703</v>
      </c>
      <c r="B704" s="7" t="s">
        <v>2806</v>
      </c>
      <c r="C704" s="7" t="s">
        <v>2700</v>
      </c>
      <c r="D704" s="7" t="s">
        <v>195</v>
      </c>
      <c r="E704" s="7" t="str">
        <f aca="false">"19/28"</f>
        <v>19/28</v>
      </c>
      <c r="F704" s="7" t="s">
        <v>762</v>
      </c>
      <c r="G704" s="7" t="s">
        <v>2807</v>
      </c>
      <c r="H704" s="8" t="n">
        <v>24.5</v>
      </c>
    </row>
    <row r="705" customFormat="false" ht="15" hidden="false" customHeight="false" outlineLevel="0" collapsed="false">
      <c r="A705" s="6" t="n">
        <v>704</v>
      </c>
      <c r="B705" s="7" t="s">
        <v>1637</v>
      </c>
      <c r="C705" s="7" t="s">
        <v>2808</v>
      </c>
      <c r="D705" s="7" t="s">
        <v>325</v>
      </c>
      <c r="E705" s="7" t="str">
        <f aca="false">"54/83"</f>
        <v>54/83</v>
      </c>
      <c r="F705" s="7" t="s">
        <v>870</v>
      </c>
      <c r="G705" s="7" t="s">
        <v>2809</v>
      </c>
      <c r="H705" s="8" t="n">
        <v>24.46</v>
      </c>
    </row>
    <row r="706" customFormat="false" ht="15" hidden="false" customHeight="false" outlineLevel="0" collapsed="false">
      <c r="A706" s="6" t="n">
        <v>705</v>
      </c>
      <c r="B706" s="7" t="s">
        <v>2810</v>
      </c>
      <c r="C706" s="7" t="s">
        <v>84</v>
      </c>
      <c r="D706" s="7" t="s">
        <v>106</v>
      </c>
      <c r="E706" s="7" t="str">
        <f aca="false">"120/148"</f>
        <v>120/148</v>
      </c>
      <c r="F706" s="7" t="s">
        <v>85</v>
      </c>
      <c r="G706" s="7" t="s">
        <v>2811</v>
      </c>
      <c r="H706" s="8" t="n">
        <v>24.46</v>
      </c>
    </row>
    <row r="707" customFormat="false" ht="15" hidden="false" customHeight="false" outlineLevel="0" collapsed="false">
      <c r="A707" s="6" t="n">
        <v>706</v>
      </c>
      <c r="B707" s="7" t="s">
        <v>2812</v>
      </c>
      <c r="C707" s="7" t="s">
        <v>690</v>
      </c>
      <c r="D707" s="7" t="s">
        <v>106</v>
      </c>
      <c r="E707" s="7" t="str">
        <f aca="false">"121/148"</f>
        <v>121/148</v>
      </c>
      <c r="F707" s="7" t="s">
        <v>870</v>
      </c>
      <c r="G707" s="7" t="s">
        <v>2813</v>
      </c>
      <c r="H707" s="8" t="n">
        <v>24.46</v>
      </c>
    </row>
    <row r="708" customFormat="false" ht="15" hidden="false" customHeight="false" outlineLevel="0" collapsed="false">
      <c r="A708" s="6" t="n">
        <v>707</v>
      </c>
      <c r="B708" s="7" t="s">
        <v>2814</v>
      </c>
      <c r="C708" s="7" t="s">
        <v>194</v>
      </c>
      <c r="D708" s="7" t="s">
        <v>195</v>
      </c>
      <c r="E708" s="7" t="str">
        <f aca="false">"20/28"</f>
        <v>20/28</v>
      </c>
      <c r="F708" s="7" t="s">
        <v>85</v>
      </c>
      <c r="G708" s="7" t="s">
        <v>2815</v>
      </c>
      <c r="H708" s="8" t="n">
        <v>24.46</v>
      </c>
    </row>
    <row r="709" customFormat="false" ht="15" hidden="false" customHeight="false" outlineLevel="0" collapsed="false">
      <c r="A709" s="6" t="n">
        <v>708</v>
      </c>
      <c r="B709" s="7" t="s">
        <v>2816</v>
      </c>
      <c r="C709" s="7" t="s">
        <v>1769</v>
      </c>
      <c r="D709" s="7" t="s">
        <v>106</v>
      </c>
      <c r="E709" s="7" t="str">
        <f aca="false">"122/148"</f>
        <v>122/148</v>
      </c>
      <c r="F709" s="7" t="s">
        <v>1308</v>
      </c>
      <c r="G709" s="7" t="s">
        <v>2817</v>
      </c>
      <c r="H709" s="8" t="n">
        <v>24.46</v>
      </c>
    </row>
    <row r="710" customFormat="false" ht="15" hidden="false" customHeight="false" outlineLevel="0" collapsed="false">
      <c r="A710" s="6" t="n">
        <v>709</v>
      </c>
      <c r="B710" s="7" t="s">
        <v>2818</v>
      </c>
      <c r="C710" s="7" t="s">
        <v>396</v>
      </c>
      <c r="D710" s="7" t="s">
        <v>106</v>
      </c>
      <c r="E710" s="7" t="str">
        <f aca="false">"123/148"</f>
        <v>123/148</v>
      </c>
      <c r="F710" s="7" t="s">
        <v>2819</v>
      </c>
      <c r="G710" s="7" t="s">
        <v>2820</v>
      </c>
      <c r="H710" s="8" t="n">
        <v>24.45</v>
      </c>
    </row>
    <row r="711" customFormat="false" ht="15" hidden="false" customHeight="false" outlineLevel="0" collapsed="false">
      <c r="A711" s="6" t="n">
        <v>710</v>
      </c>
      <c r="B711" s="7" t="s">
        <v>2821</v>
      </c>
      <c r="C711" s="7" t="s">
        <v>2822</v>
      </c>
      <c r="D711" s="7" t="s">
        <v>23</v>
      </c>
      <c r="E711" s="7" t="str">
        <f aca="false">"167/180"</f>
        <v>167/180</v>
      </c>
      <c r="F711" s="7" t="s">
        <v>2017</v>
      </c>
      <c r="G711" s="7" t="s">
        <v>2823</v>
      </c>
      <c r="H711" s="8" t="n">
        <v>24.45</v>
      </c>
    </row>
    <row r="712" customFormat="false" ht="15" hidden="false" customHeight="false" outlineLevel="0" collapsed="false">
      <c r="A712" s="6" t="n">
        <v>711</v>
      </c>
      <c r="B712" s="7" t="s">
        <v>2824</v>
      </c>
      <c r="C712" s="7" t="s">
        <v>487</v>
      </c>
      <c r="D712" s="7" t="s">
        <v>65</v>
      </c>
      <c r="E712" s="7" t="str">
        <f aca="false">"57/60"</f>
        <v>57/60</v>
      </c>
      <c r="F712" s="7" t="s">
        <v>328</v>
      </c>
      <c r="G712" s="7" t="s">
        <v>2825</v>
      </c>
      <c r="H712" s="8" t="n">
        <v>24.43</v>
      </c>
    </row>
    <row r="713" customFormat="false" ht="15" hidden="false" customHeight="false" outlineLevel="0" collapsed="false">
      <c r="A713" s="6" t="n">
        <v>712</v>
      </c>
      <c r="B713" s="7" t="s">
        <v>2826</v>
      </c>
      <c r="C713" s="7" t="s">
        <v>2827</v>
      </c>
      <c r="D713" s="7" t="s">
        <v>106</v>
      </c>
      <c r="E713" s="7" t="str">
        <f aca="false">"124/148"</f>
        <v>124/148</v>
      </c>
      <c r="F713" s="7" t="s">
        <v>2828</v>
      </c>
      <c r="G713" s="7" t="s">
        <v>2829</v>
      </c>
      <c r="H713" s="8" t="n">
        <v>24.42</v>
      </c>
    </row>
    <row r="714" customFormat="false" ht="15" hidden="false" customHeight="false" outlineLevel="0" collapsed="false">
      <c r="A714" s="6" t="n">
        <v>713</v>
      </c>
      <c r="B714" s="7" t="s">
        <v>116</v>
      </c>
      <c r="C714" s="7" t="s">
        <v>2830</v>
      </c>
      <c r="D714" s="7" t="s">
        <v>106</v>
      </c>
      <c r="E714" s="7" t="str">
        <f aca="false">"125/148"</f>
        <v>125/148</v>
      </c>
      <c r="F714" s="7" t="s">
        <v>328</v>
      </c>
      <c r="G714" s="7" t="s">
        <v>2831</v>
      </c>
      <c r="H714" s="8" t="n">
        <v>24.4</v>
      </c>
    </row>
    <row r="715" customFormat="false" ht="15" hidden="false" customHeight="false" outlineLevel="0" collapsed="false">
      <c r="A715" s="6" t="n">
        <v>714</v>
      </c>
      <c r="B715" s="7" t="s">
        <v>2832</v>
      </c>
      <c r="C715" s="7" t="s">
        <v>446</v>
      </c>
      <c r="D715" s="7" t="s">
        <v>10</v>
      </c>
      <c r="E715" s="7" t="str">
        <f aca="false">"220/253"</f>
        <v>220/253</v>
      </c>
      <c r="F715" s="7" t="s">
        <v>438</v>
      </c>
      <c r="G715" s="7" t="s">
        <v>2833</v>
      </c>
      <c r="H715" s="8" t="n">
        <v>24.4</v>
      </c>
    </row>
    <row r="716" customFormat="false" ht="15" hidden="false" customHeight="false" outlineLevel="0" collapsed="false">
      <c r="A716" s="6" t="n">
        <v>715</v>
      </c>
      <c r="B716" s="7" t="s">
        <v>548</v>
      </c>
      <c r="C716" s="7" t="s">
        <v>52</v>
      </c>
      <c r="D716" s="7" t="s">
        <v>23</v>
      </c>
      <c r="E716" s="7" t="str">
        <f aca="false">"168/180"</f>
        <v>168/180</v>
      </c>
      <c r="F716" s="7" t="s">
        <v>438</v>
      </c>
      <c r="G716" s="7" t="s">
        <v>2834</v>
      </c>
      <c r="H716" s="8" t="n">
        <v>24.4</v>
      </c>
    </row>
    <row r="717" customFormat="false" ht="15" hidden="false" customHeight="false" outlineLevel="0" collapsed="false">
      <c r="A717" s="6" t="n">
        <v>716</v>
      </c>
      <c r="B717" s="7" t="s">
        <v>1657</v>
      </c>
      <c r="C717" s="7" t="s">
        <v>263</v>
      </c>
      <c r="D717" s="7" t="s">
        <v>106</v>
      </c>
      <c r="E717" s="7" t="str">
        <f aca="false">"126/148"</f>
        <v>126/148</v>
      </c>
      <c r="F717" s="7" t="s">
        <v>438</v>
      </c>
      <c r="G717" s="7" t="s">
        <v>2835</v>
      </c>
      <c r="H717" s="8" t="n">
        <v>24.4</v>
      </c>
    </row>
    <row r="718" customFormat="false" ht="15" hidden="false" customHeight="false" outlineLevel="0" collapsed="false">
      <c r="A718" s="6" t="n">
        <v>717</v>
      </c>
      <c r="B718" s="7" t="s">
        <v>2836</v>
      </c>
      <c r="C718" s="7" t="s">
        <v>27</v>
      </c>
      <c r="D718" s="7" t="s">
        <v>1166</v>
      </c>
      <c r="E718" s="7" t="str">
        <f aca="false">"12/26"</f>
        <v>12/26</v>
      </c>
      <c r="F718" s="7" t="s">
        <v>1131</v>
      </c>
      <c r="G718" s="7" t="s">
        <v>2837</v>
      </c>
      <c r="H718" s="8" t="n">
        <v>24.4</v>
      </c>
    </row>
    <row r="719" customFormat="false" ht="15" hidden="false" customHeight="false" outlineLevel="0" collapsed="false">
      <c r="A719" s="6" t="n">
        <v>718</v>
      </c>
      <c r="B719" s="7" t="s">
        <v>2398</v>
      </c>
      <c r="C719" s="7" t="s">
        <v>320</v>
      </c>
      <c r="D719" s="7" t="s">
        <v>23</v>
      </c>
      <c r="E719" s="7" t="str">
        <f aca="false">"169/180"</f>
        <v>169/180</v>
      </c>
      <c r="F719" s="7" t="s">
        <v>2838</v>
      </c>
      <c r="G719" s="7" t="s">
        <v>2839</v>
      </c>
      <c r="H719" s="8" t="n">
        <v>24.3</v>
      </c>
    </row>
    <row r="720" customFormat="false" ht="15" hidden="false" customHeight="false" outlineLevel="0" collapsed="false">
      <c r="A720" s="6" t="n">
        <v>719</v>
      </c>
      <c r="B720" s="7" t="s">
        <v>2840</v>
      </c>
      <c r="C720" s="7" t="s">
        <v>257</v>
      </c>
      <c r="D720" s="7" t="s">
        <v>10</v>
      </c>
      <c r="E720" s="7" t="str">
        <f aca="false">"221/253"</f>
        <v>221/253</v>
      </c>
      <c r="F720" s="7" t="s">
        <v>328</v>
      </c>
      <c r="G720" s="7" t="s">
        <v>849</v>
      </c>
      <c r="H720" s="8" t="n">
        <v>24.21</v>
      </c>
    </row>
    <row r="721" customFormat="false" ht="15" hidden="false" customHeight="false" outlineLevel="0" collapsed="false">
      <c r="A721" s="6" t="n">
        <v>720</v>
      </c>
      <c r="B721" s="7" t="s">
        <v>2841</v>
      </c>
      <c r="C721" s="7" t="s">
        <v>729</v>
      </c>
      <c r="D721" s="7" t="s">
        <v>106</v>
      </c>
      <c r="E721" s="7" t="str">
        <f aca="false">"127/148"</f>
        <v>127/148</v>
      </c>
      <c r="F721" s="7" t="s">
        <v>328</v>
      </c>
      <c r="G721" s="7" t="s">
        <v>2842</v>
      </c>
      <c r="H721" s="8" t="n">
        <v>24.21</v>
      </c>
    </row>
    <row r="722" customFormat="false" ht="15" hidden="false" customHeight="false" outlineLevel="0" collapsed="false">
      <c r="A722" s="6" t="n">
        <v>721</v>
      </c>
      <c r="B722" s="7" t="s">
        <v>2843</v>
      </c>
      <c r="C722" s="7" t="s">
        <v>596</v>
      </c>
      <c r="D722" s="7" t="s">
        <v>23</v>
      </c>
      <c r="E722" s="7" t="str">
        <f aca="false">"170/180"</f>
        <v>170/180</v>
      </c>
      <c r="F722" s="7" t="s">
        <v>1058</v>
      </c>
      <c r="G722" s="7" t="s">
        <v>2844</v>
      </c>
      <c r="H722" s="8" t="n">
        <v>24.2</v>
      </c>
    </row>
    <row r="723" customFormat="false" ht="15" hidden="false" customHeight="false" outlineLevel="0" collapsed="false">
      <c r="A723" s="6" t="n">
        <v>722</v>
      </c>
      <c r="B723" s="7" t="s">
        <v>2845</v>
      </c>
      <c r="C723" s="7" t="s">
        <v>114</v>
      </c>
      <c r="D723" s="7" t="s">
        <v>325</v>
      </c>
      <c r="E723" s="7" t="str">
        <f aca="false">"55/83"</f>
        <v>55/83</v>
      </c>
      <c r="F723" s="7" t="s">
        <v>762</v>
      </c>
      <c r="G723" s="7" t="s">
        <v>2846</v>
      </c>
      <c r="H723" s="8" t="n">
        <v>24.19</v>
      </c>
    </row>
    <row r="724" customFormat="false" ht="15" hidden="false" customHeight="false" outlineLevel="0" collapsed="false">
      <c r="A724" s="6" t="n">
        <v>723</v>
      </c>
      <c r="B724" s="7" t="s">
        <v>1500</v>
      </c>
      <c r="C724" s="7" t="s">
        <v>505</v>
      </c>
      <c r="D724" s="7" t="s">
        <v>23</v>
      </c>
      <c r="E724" s="7" t="str">
        <f aca="false">"171/180"</f>
        <v>171/180</v>
      </c>
      <c r="F724" s="7" t="s">
        <v>2586</v>
      </c>
      <c r="G724" s="7" t="s">
        <v>2847</v>
      </c>
      <c r="H724" s="8" t="n">
        <v>24.19</v>
      </c>
    </row>
    <row r="725" customFormat="false" ht="15" hidden="false" customHeight="false" outlineLevel="0" collapsed="false">
      <c r="A725" s="6" t="n">
        <v>724</v>
      </c>
      <c r="B725" s="7" t="s">
        <v>2848</v>
      </c>
      <c r="C725" s="7" t="s">
        <v>18</v>
      </c>
      <c r="D725" s="7" t="s">
        <v>10</v>
      </c>
      <c r="E725" s="7" t="str">
        <f aca="false">"222/253"</f>
        <v>222/253</v>
      </c>
      <c r="F725" s="7" t="s">
        <v>2693</v>
      </c>
      <c r="G725" s="7" t="s">
        <v>2849</v>
      </c>
      <c r="H725" s="8" t="n">
        <v>24.19</v>
      </c>
    </row>
    <row r="726" customFormat="false" ht="15" hidden="false" customHeight="false" outlineLevel="0" collapsed="false">
      <c r="A726" s="6" t="n">
        <v>725</v>
      </c>
      <c r="B726" s="7" t="s">
        <v>659</v>
      </c>
      <c r="C726" s="7" t="s">
        <v>573</v>
      </c>
      <c r="D726" s="7" t="s">
        <v>10</v>
      </c>
      <c r="E726" s="7" t="str">
        <f aca="false">"223/253"</f>
        <v>223/253</v>
      </c>
      <c r="F726" s="7" t="s">
        <v>783</v>
      </c>
      <c r="G726" s="7" t="s">
        <v>2850</v>
      </c>
      <c r="H726" s="8" t="n">
        <v>24.06</v>
      </c>
    </row>
    <row r="727" customFormat="false" ht="15" hidden="false" customHeight="false" outlineLevel="0" collapsed="false">
      <c r="A727" s="6" t="n">
        <v>726</v>
      </c>
      <c r="B727" s="7" t="s">
        <v>2851</v>
      </c>
      <c r="C727" s="7" t="s">
        <v>1813</v>
      </c>
      <c r="D727" s="7" t="s">
        <v>325</v>
      </c>
      <c r="E727" s="7" t="str">
        <f aca="false">"56/83"</f>
        <v>56/83</v>
      </c>
      <c r="F727" s="7" t="s">
        <v>783</v>
      </c>
      <c r="G727" s="7" t="s">
        <v>2852</v>
      </c>
      <c r="H727" s="8" t="n">
        <v>24.06</v>
      </c>
    </row>
    <row r="728" customFormat="false" ht="15" hidden="false" customHeight="false" outlineLevel="0" collapsed="false">
      <c r="A728" s="6" t="n">
        <v>727</v>
      </c>
      <c r="B728" s="7" t="s">
        <v>2853</v>
      </c>
      <c r="C728" s="7" t="s">
        <v>627</v>
      </c>
      <c r="D728" s="7" t="s">
        <v>325</v>
      </c>
      <c r="E728" s="7" t="str">
        <f aca="false">"57/83"</f>
        <v>57/83</v>
      </c>
      <c r="F728" s="7" t="s">
        <v>2854</v>
      </c>
      <c r="G728" s="7" t="s">
        <v>2855</v>
      </c>
      <c r="H728" s="8" t="n">
        <v>24.06</v>
      </c>
    </row>
    <row r="729" customFormat="false" ht="15" hidden="false" customHeight="false" outlineLevel="0" collapsed="false">
      <c r="A729" s="6" t="n">
        <v>728</v>
      </c>
      <c r="B729" s="7" t="s">
        <v>2856</v>
      </c>
      <c r="C729" s="7" t="s">
        <v>2857</v>
      </c>
      <c r="D729" s="7" t="s">
        <v>10</v>
      </c>
      <c r="E729" s="7" t="str">
        <f aca="false">"224/253"</f>
        <v>224/253</v>
      </c>
      <c r="F729" s="7" t="s">
        <v>2854</v>
      </c>
      <c r="G729" s="7" t="s">
        <v>2858</v>
      </c>
      <c r="H729" s="8" t="n">
        <v>24.06</v>
      </c>
    </row>
    <row r="730" customFormat="false" ht="15" hidden="false" customHeight="false" outlineLevel="0" collapsed="false">
      <c r="A730" s="6" t="n">
        <v>729</v>
      </c>
      <c r="B730" s="7" t="s">
        <v>1946</v>
      </c>
      <c r="C730" s="7" t="s">
        <v>331</v>
      </c>
      <c r="D730" s="7" t="s">
        <v>325</v>
      </c>
      <c r="E730" s="7" t="str">
        <f aca="false">"58/83"</f>
        <v>58/83</v>
      </c>
      <c r="F730" s="7" t="s">
        <v>783</v>
      </c>
      <c r="G730" s="7" t="s">
        <v>2859</v>
      </c>
      <c r="H730" s="8" t="n">
        <v>24.03</v>
      </c>
    </row>
    <row r="731" customFormat="false" ht="15" hidden="false" customHeight="false" outlineLevel="0" collapsed="false">
      <c r="A731" s="6" t="n">
        <v>730</v>
      </c>
      <c r="B731" s="7" t="s">
        <v>2860</v>
      </c>
      <c r="C731" s="7" t="s">
        <v>125</v>
      </c>
      <c r="D731" s="7" t="s">
        <v>10</v>
      </c>
      <c r="E731" s="7" t="str">
        <f aca="false">"225/253"</f>
        <v>225/253</v>
      </c>
      <c r="F731" s="7" t="s">
        <v>95</v>
      </c>
      <c r="G731" s="7" t="s">
        <v>2861</v>
      </c>
      <c r="H731" s="8" t="n">
        <v>23.97</v>
      </c>
    </row>
    <row r="732" customFormat="false" ht="15" hidden="false" customHeight="false" outlineLevel="0" collapsed="false">
      <c r="A732" s="6" t="n">
        <v>731</v>
      </c>
      <c r="B732" s="7" t="s">
        <v>2862</v>
      </c>
      <c r="C732" s="7" t="s">
        <v>1512</v>
      </c>
      <c r="D732" s="7" t="s">
        <v>106</v>
      </c>
      <c r="E732" s="7" t="str">
        <f aca="false">"128/148"</f>
        <v>128/148</v>
      </c>
      <c r="F732" s="7" t="s">
        <v>2315</v>
      </c>
      <c r="G732" s="7" t="s">
        <v>2863</v>
      </c>
      <c r="H732" s="8" t="n">
        <v>23.96</v>
      </c>
    </row>
    <row r="733" customFormat="false" ht="15" hidden="false" customHeight="false" outlineLevel="0" collapsed="false">
      <c r="A733" s="6" t="n">
        <v>732</v>
      </c>
      <c r="B733" s="7" t="s">
        <v>1515</v>
      </c>
      <c r="C733" s="7" t="s">
        <v>2864</v>
      </c>
      <c r="D733" s="7" t="s">
        <v>325</v>
      </c>
      <c r="E733" s="7" t="str">
        <f aca="false">"59/83"</f>
        <v>59/83</v>
      </c>
      <c r="F733" s="7" t="s">
        <v>554</v>
      </c>
      <c r="G733" s="7" t="s">
        <v>2865</v>
      </c>
      <c r="H733" s="8" t="n">
        <v>23.94</v>
      </c>
    </row>
    <row r="734" customFormat="false" ht="15" hidden="false" customHeight="false" outlineLevel="0" collapsed="false">
      <c r="A734" s="6" t="n">
        <v>733</v>
      </c>
      <c r="B734" s="7" t="s">
        <v>2866</v>
      </c>
      <c r="C734" s="7" t="s">
        <v>2867</v>
      </c>
      <c r="D734" s="7" t="s">
        <v>325</v>
      </c>
      <c r="E734" s="7" t="str">
        <f aca="false">"60/83"</f>
        <v>60/83</v>
      </c>
      <c r="F734" s="7" t="s">
        <v>2315</v>
      </c>
      <c r="G734" s="7" t="s">
        <v>2868</v>
      </c>
      <c r="H734" s="8" t="n">
        <v>23.92</v>
      </c>
    </row>
    <row r="735" customFormat="false" ht="15" hidden="false" customHeight="false" outlineLevel="0" collapsed="false">
      <c r="A735" s="6" t="n">
        <v>734</v>
      </c>
      <c r="B735" s="7" t="s">
        <v>2869</v>
      </c>
      <c r="C735" s="7" t="s">
        <v>2870</v>
      </c>
      <c r="D735" s="7" t="s">
        <v>325</v>
      </c>
      <c r="E735" s="7" t="str">
        <f aca="false">"61/83"</f>
        <v>61/83</v>
      </c>
      <c r="F735" s="7" t="s">
        <v>2871</v>
      </c>
      <c r="G735" s="7" t="s">
        <v>2872</v>
      </c>
      <c r="H735" s="8" t="n">
        <v>23.91</v>
      </c>
    </row>
    <row r="736" customFormat="false" ht="15" hidden="false" customHeight="false" outlineLevel="0" collapsed="false">
      <c r="A736" s="6" t="n">
        <v>735</v>
      </c>
      <c r="B736" s="7" t="s">
        <v>2873</v>
      </c>
      <c r="C736" s="7" t="s">
        <v>1151</v>
      </c>
      <c r="D736" s="7" t="s">
        <v>23</v>
      </c>
      <c r="E736" s="7" t="str">
        <f aca="false">"172/180"</f>
        <v>172/180</v>
      </c>
      <c r="F736" s="7" t="s">
        <v>1279</v>
      </c>
      <c r="G736" s="7" t="s">
        <v>2874</v>
      </c>
      <c r="H736" s="8" t="n">
        <v>23.76</v>
      </c>
    </row>
    <row r="737" customFormat="false" ht="15" hidden="false" customHeight="false" outlineLevel="0" collapsed="false">
      <c r="A737" s="6" t="n">
        <v>736</v>
      </c>
      <c r="B737" s="7" t="s">
        <v>1648</v>
      </c>
      <c r="C737" s="7" t="s">
        <v>933</v>
      </c>
      <c r="D737" s="7" t="s">
        <v>1166</v>
      </c>
      <c r="E737" s="7" t="str">
        <f aca="false">"13/26"</f>
        <v>13/26</v>
      </c>
      <c r="F737" s="7" t="s">
        <v>2221</v>
      </c>
      <c r="G737" s="7" t="s">
        <v>2875</v>
      </c>
      <c r="H737" s="8" t="n">
        <v>23.73</v>
      </c>
    </row>
    <row r="738" customFormat="false" ht="15" hidden="false" customHeight="false" outlineLevel="0" collapsed="false">
      <c r="A738" s="6" t="n">
        <v>737</v>
      </c>
      <c r="B738" s="7" t="s">
        <v>2876</v>
      </c>
      <c r="C738" s="7" t="s">
        <v>633</v>
      </c>
      <c r="D738" s="7" t="s">
        <v>1166</v>
      </c>
      <c r="E738" s="7" t="str">
        <f aca="false">"14/26"</f>
        <v>14/26</v>
      </c>
      <c r="F738" s="7" t="s">
        <v>2877</v>
      </c>
      <c r="G738" s="7" t="s">
        <v>2878</v>
      </c>
      <c r="H738" s="8" t="n">
        <v>23.72</v>
      </c>
    </row>
    <row r="739" customFormat="false" ht="15" hidden="false" customHeight="false" outlineLevel="0" collapsed="false">
      <c r="A739" s="6" t="n">
        <v>738</v>
      </c>
      <c r="B739" s="7" t="s">
        <v>2879</v>
      </c>
      <c r="C739" s="7" t="s">
        <v>2880</v>
      </c>
      <c r="D739" s="7" t="s">
        <v>195</v>
      </c>
      <c r="E739" s="7" t="str">
        <f aca="false">"21/28"</f>
        <v>21/28</v>
      </c>
      <c r="F739" s="7" t="s">
        <v>2221</v>
      </c>
      <c r="G739" s="7" t="s">
        <v>2881</v>
      </c>
      <c r="H739" s="8" t="n">
        <v>23.7</v>
      </c>
    </row>
    <row r="740" customFormat="false" ht="15" hidden="false" customHeight="false" outlineLevel="0" collapsed="false">
      <c r="A740" s="6" t="n">
        <v>739</v>
      </c>
      <c r="B740" s="7" t="s">
        <v>361</v>
      </c>
      <c r="C740" s="7" t="s">
        <v>2882</v>
      </c>
      <c r="D740" s="7" t="s">
        <v>325</v>
      </c>
      <c r="E740" s="7" t="str">
        <f aca="false">"62/83"</f>
        <v>62/83</v>
      </c>
      <c r="F740" s="7" t="s">
        <v>73</v>
      </c>
      <c r="G740" s="7" t="s">
        <v>2883</v>
      </c>
      <c r="H740" s="8" t="n">
        <v>23.69</v>
      </c>
    </row>
    <row r="741" customFormat="false" ht="15" hidden="false" customHeight="false" outlineLevel="0" collapsed="false">
      <c r="A741" s="6" t="n">
        <v>740</v>
      </c>
      <c r="B741" s="7" t="s">
        <v>2884</v>
      </c>
      <c r="C741" s="7" t="s">
        <v>2885</v>
      </c>
      <c r="D741" s="7" t="s">
        <v>325</v>
      </c>
      <c r="E741" s="7" t="str">
        <f aca="false">"63/83"</f>
        <v>63/83</v>
      </c>
      <c r="F741" s="7" t="s">
        <v>2886</v>
      </c>
      <c r="G741" s="7" t="s">
        <v>2887</v>
      </c>
      <c r="H741" s="8" t="n">
        <v>23.64</v>
      </c>
    </row>
    <row r="742" customFormat="false" ht="15" hidden="false" customHeight="false" outlineLevel="0" collapsed="false">
      <c r="A742" s="6" t="n">
        <v>741</v>
      </c>
      <c r="B742" s="7" t="s">
        <v>2888</v>
      </c>
      <c r="C742" s="7" t="s">
        <v>37</v>
      </c>
      <c r="D742" s="7" t="s">
        <v>10</v>
      </c>
      <c r="E742" s="7" t="str">
        <f aca="false">"226/253"</f>
        <v>226/253</v>
      </c>
      <c r="F742" s="7" t="s">
        <v>88</v>
      </c>
      <c r="G742" s="7" t="s">
        <v>2889</v>
      </c>
      <c r="H742" s="8" t="n">
        <v>23.64</v>
      </c>
    </row>
    <row r="743" customFormat="false" ht="15" hidden="false" customHeight="false" outlineLevel="0" collapsed="false">
      <c r="A743" s="6" t="n">
        <v>742</v>
      </c>
      <c r="B743" s="7" t="s">
        <v>393</v>
      </c>
      <c r="C743" s="7" t="s">
        <v>42</v>
      </c>
      <c r="D743" s="7" t="s">
        <v>10</v>
      </c>
      <c r="E743" s="7" t="str">
        <f aca="false">"227/253"</f>
        <v>227/253</v>
      </c>
      <c r="F743" s="7" t="s">
        <v>88</v>
      </c>
      <c r="G743" s="7" t="s">
        <v>2890</v>
      </c>
      <c r="H743" s="8" t="n">
        <v>23.6</v>
      </c>
    </row>
    <row r="744" customFormat="false" ht="15" hidden="false" customHeight="false" outlineLevel="0" collapsed="false">
      <c r="A744" s="6" t="n">
        <v>743</v>
      </c>
      <c r="B744" s="7" t="s">
        <v>1049</v>
      </c>
      <c r="C744" s="7" t="s">
        <v>331</v>
      </c>
      <c r="D744" s="7" t="s">
        <v>325</v>
      </c>
      <c r="E744" s="7" t="str">
        <f aca="false">"64/83"</f>
        <v>64/83</v>
      </c>
      <c r="F744" s="7" t="s">
        <v>85</v>
      </c>
      <c r="G744" s="7" t="s">
        <v>2891</v>
      </c>
      <c r="H744" s="8" t="n">
        <v>23.55</v>
      </c>
    </row>
    <row r="745" customFormat="false" ht="15" hidden="false" customHeight="false" outlineLevel="0" collapsed="false">
      <c r="A745" s="6" t="n">
        <v>744</v>
      </c>
      <c r="B745" s="7" t="s">
        <v>2892</v>
      </c>
      <c r="C745" s="7" t="s">
        <v>402</v>
      </c>
      <c r="D745" s="7" t="s">
        <v>325</v>
      </c>
      <c r="E745" s="7" t="str">
        <f aca="false">"65/83"</f>
        <v>65/83</v>
      </c>
      <c r="F745" s="7" t="s">
        <v>2221</v>
      </c>
      <c r="G745" s="7" t="s">
        <v>2891</v>
      </c>
      <c r="H745" s="8" t="n">
        <v>23.55</v>
      </c>
    </row>
    <row r="746" customFormat="false" ht="15" hidden="false" customHeight="false" outlineLevel="0" collapsed="false">
      <c r="A746" s="6" t="n">
        <v>745</v>
      </c>
      <c r="B746" s="7" t="s">
        <v>2893</v>
      </c>
      <c r="C746" s="7" t="s">
        <v>242</v>
      </c>
      <c r="D746" s="7" t="s">
        <v>10</v>
      </c>
      <c r="E746" s="7" t="str">
        <f aca="false">"228/253"</f>
        <v>228/253</v>
      </c>
      <c r="F746" s="7" t="s">
        <v>243</v>
      </c>
      <c r="G746" s="7" t="s">
        <v>2894</v>
      </c>
      <c r="H746" s="8" t="n">
        <v>23.5</v>
      </c>
    </row>
    <row r="747" customFormat="false" ht="15" hidden="false" customHeight="false" outlineLevel="0" collapsed="false">
      <c r="A747" s="6" t="n">
        <v>746</v>
      </c>
      <c r="B747" s="7" t="s">
        <v>2895</v>
      </c>
      <c r="C747" s="7" t="s">
        <v>263</v>
      </c>
      <c r="D747" s="7" t="s">
        <v>106</v>
      </c>
      <c r="E747" s="7" t="str">
        <f aca="false">"129/148"</f>
        <v>129/148</v>
      </c>
      <c r="F747" s="7" t="s">
        <v>2896</v>
      </c>
      <c r="G747" s="7" t="s">
        <v>2897</v>
      </c>
      <c r="H747" s="8" t="n">
        <v>23.48</v>
      </c>
    </row>
    <row r="748" customFormat="false" ht="15" hidden="false" customHeight="false" outlineLevel="0" collapsed="false">
      <c r="A748" s="6" t="n">
        <v>747</v>
      </c>
      <c r="B748" s="7" t="s">
        <v>71</v>
      </c>
      <c r="C748" s="7" t="s">
        <v>27</v>
      </c>
      <c r="D748" s="7" t="s">
        <v>106</v>
      </c>
      <c r="E748" s="7" t="str">
        <f aca="false">"130/148"</f>
        <v>130/148</v>
      </c>
      <c r="F748" s="7" t="s">
        <v>2896</v>
      </c>
      <c r="G748" s="7" t="s">
        <v>2897</v>
      </c>
      <c r="H748" s="8" t="n">
        <v>23.48</v>
      </c>
    </row>
    <row r="749" customFormat="false" ht="15" hidden="false" customHeight="false" outlineLevel="0" collapsed="false">
      <c r="A749" s="6" t="n">
        <v>748</v>
      </c>
      <c r="B749" s="7" t="s">
        <v>1655</v>
      </c>
      <c r="C749" s="7" t="s">
        <v>37</v>
      </c>
      <c r="D749" s="7" t="s">
        <v>23</v>
      </c>
      <c r="E749" s="7" t="str">
        <f aca="false">"173/180"</f>
        <v>173/180</v>
      </c>
      <c r="F749" s="7" t="s">
        <v>2896</v>
      </c>
      <c r="G749" s="7" t="s">
        <v>2898</v>
      </c>
      <c r="H749" s="8" t="n">
        <v>23.48</v>
      </c>
    </row>
    <row r="750" customFormat="false" ht="15" hidden="false" customHeight="false" outlineLevel="0" collapsed="false">
      <c r="A750" s="6" t="n">
        <v>749</v>
      </c>
      <c r="B750" s="7" t="s">
        <v>2899</v>
      </c>
      <c r="C750" s="7" t="s">
        <v>191</v>
      </c>
      <c r="D750" s="7" t="s">
        <v>23</v>
      </c>
      <c r="E750" s="7" t="str">
        <f aca="false">"174/180"</f>
        <v>174/180</v>
      </c>
      <c r="F750" s="7" t="s">
        <v>2896</v>
      </c>
      <c r="G750" s="7" t="s">
        <v>2900</v>
      </c>
      <c r="H750" s="8" t="n">
        <v>23.47</v>
      </c>
    </row>
    <row r="751" customFormat="false" ht="15" hidden="false" customHeight="false" outlineLevel="0" collapsed="false">
      <c r="A751" s="6" t="n">
        <v>750</v>
      </c>
      <c r="B751" s="7" t="s">
        <v>2901</v>
      </c>
      <c r="C751" s="7" t="s">
        <v>263</v>
      </c>
      <c r="D751" s="7" t="s">
        <v>106</v>
      </c>
      <c r="E751" s="7" t="str">
        <f aca="false">"131/148"</f>
        <v>131/148</v>
      </c>
      <c r="F751" s="7" t="s">
        <v>2896</v>
      </c>
      <c r="G751" s="7" t="s">
        <v>2902</v>
      </c>
      <c r="H751" s="8" t="n">
        <v>23.47</v>
      </c>
    </row>
    <row r="752" customFormat="false" ht="15" hidden="false" customHeight="false" outlineLevel="0" collapsed="false">
      <c r="A752" s="6" t="n">
        <v>751</v>
      </c>
      <c r="B752" s="7" t="s">
        <v>2903</v>
      </c>
      <c r="C752" s="7" t="s">
        <v>52</v>
      </c>
      <c r="D752" s="7" t="s">
        <v>23</v>
      </c>
      <c r="E752" s="7" t="str">
        <f aca="false">"175/180"</f>
        <v>175/180</v>
      </c>
      <c r="F752" s="7" t="s">
        <v>2896</v>
      </c>
      <c r="G752" s="7" t="s">
        <v>2902</v>
      </c>
      <c r="H752" s="8" t="n">
        <v>23.47</v>
      </c>
    </row>
    <row r="753" customFormat="false" ht="15" hidden="false" customHeight="false" outlineLevel="0" collapsed="false">
      <c r="A753" s="6" t="n">
        <v>752</v>
      </c>
      <c r="B753" s="7" t="s">
        <v>2860</v>
      </c>
      <c r="C753" s="7" t="s">
        <v>624</v>
      </c>
      <c r="D753" s="7" t="s">
        <v>325</v>
      </c>
      <c r="E753" s="7" t="str">
        <f aca="false">"66/83"</f>
        <v>66/83</v>
      </c>
      <c r="F753" s="7" t="s">
        <v>2896</v>
      </c>
      <c r="G753" s="7" t="s">
        <v>2904</v>
      </c>
      <c r="H753" s="8" t="n">
        <v>23.47</v>
      </c>
    </row>
    <row r="754" customFormat="false" ht="15" hidden="false" customHeight="false" outlineLevel="0" collapsed="false">
      <c r="A754" s="6" t="n">
        <v>753</v>
      </c>
      <c r="B754" s="7" t="s">
        <v>1760</v>
      </c>
      <c r="C754" s="7" t="s">
        <v>2905</v>
      </c>
      <c r="D754" s="7" t="s">
        <v>10</v>
      </c>
      <c r="E754" s="7" t="str">
        <f aca="false">"229/253"</f>
        <v>229/253</v>
      </c>
      <c r="F754" s="7" t="s">
        <v>2896</v>
      </c>
      <c r="G754" s="7" t="s">
        <v>2906</v>
      </c>
      <c r="H754" s="8" t="n">
        <v>23.47</v>
      </c>
    </row>
    <row r="755" customFormat="false" ht="15" hidden="false" customHeight="false" outlineLevel="0" collapsed="false">
      <c r="A755" s="6" t="n">
        <v>754</v>
      </c>
      <c r="B755" s="7" t="s">
        <v>2069</v>
      </c>
      <c r="C755" s="7" t="s">
        <v>2907</v>
      </c>
      <c r="D755" s="7" t="s">
        <v>10</v>
      </c>
      <c r="E755" s="7" t="str">
        <f aca="false">"230/253"</f>
        <v>230/253</v>
      </c>
      <c r="F755" s="7" t="s">
        <v>2908</v>
      </c>
      <c r="G755" s="7" t="s">
        <v>2909</v>
      </c>
      <c r="H755" s="8" t="n">
        <v>23.47</v>
      </c>
    </row>
    <row r="756" customFormat="false" ht="15" hidden="false" customHeight="false" outlineLevel="0" collapsed="false">
      <c r="A756" s="6" t="n">
        <v>755</v>
      </c>
      <c r="B756" s="7" t="s">
        <v>2910</v>
      </c>
      <c r="C756" s="7" t="s">
        <v>2911</v>
      </c>
      <c r="D756" s="7" t="s">
        <v>325</v>
      </c>
      <c r="E756" s="7" t="str">
        <f aca="false">"67/83"</f>
        <v>67/83</v>
      </c>
      <c r="F756" s="7" t="s">
        <v>2896</v>
      </c>
      <c r="G756" s="7" t="s">
        <v>2912</v>
      </c>
      <c r="H756" s="8" t="n">
        <v>23.47</v>
      </c>
    </row>
    <row r="757" customFormat="false" ht="15" hidden="false" customHeight="false" outlineLevel="0" collapsed="false">
      <c r="A757" s="6" t="n">
        <v>756</v>
      </c>
      <c r="B757" s="7" t="s">
        <v>2913</v>
      </c>
      <c r="C757" s="7" t="s">
        <v>1307</v>
      </c>
      <c r="D757" s="7" t="s">
        <v>10</v>
      </c>
      <c r="E757" s="7" t="str">
        <f aca="false">"231/253"</f>
        <v>231/253</v>
      </c>
      <c r="F757" s="7" t="s">
        <v>2896</v>
      </c>
      <c r="G757" s="7" t="s">
        <v>2912</v>
      </c>
      <c r="H757" s="8" t="n">
        <v>23.47</v>
      </c>
    </row>
    <row r="758" customFormat="false" ht="15" hidden="false" customHeight="false" outlineLevel="0" collapsed="false">
      <c r="A758" s="6" t="n">
        <v>757</v>
      </c>
      <c r="B758" s="7" t="s">
        <v>2914</v>
      </c>
      <c r="C758" s="7" t="s">
        <v>2177</v>
      </c>
      <c r="D758" s="7" t="s">
        <v>106</v>
      </c>
      <c r="E758" s="7" t="str">
        <f aca="false">"132/148"</f>
        <v>132/148</v>
      </c>
      <c r="F758" s="7" t="s">
        <v>2896</v>
      </c>
      <c r="G758" s="7" t="s">
        <v>2915</v>
      </c>
      <c r="H758" s="8" t="n">
        <v>23.47</v>
      </c>
    </row>
    <row r="759" customFormat="false" ht="15" hidden="false" customHeight="false" outlineLevel="0" collapsed="false">
      <c r="A759" s="6" t="n">
        <v>758</v>
      </c>
      <c r="B759" s="7" t="s">
        <v>2916</v>
      </c>
      <c r="C759" s="7" t="s">
        <v>2917</v>
      </c>
      <c r="D759" s="7" t="s">
        <v>106</v>
      </c>
      <c r="E759" s="7" t="str">
        <f aca="false">"133/148"</f>
        <v>133/148</v>
      </c>
      <c r="F759" s="7" t="s">
        <v>2896</v>
      </c>
      <c r="G759" s="7" t="s">
        <v>2918</v>
      </c>
      <c r="H759" s="8" t="n">
        <v>23.47</v>
      </c>
    </row>
    <row r="760" customFormat="false" ht="15" hidden="false" customHeight="false" outlineLevel="0" collapsed="false">
      <c r="A760" s="6" t="n">
        <v>759</v>
      </c>
      <c r="B760" s="7" t="s">
        <v>2919</v>
      </c>
      <c r="C760" s="7" t="s">
        <v>2920</v>
      </c>
      <c r="D760" s="7" t="s">
        <v>169</v>
      </c>
      <c r="E760" s="7" t="str">
        <f aca="false">"18/22"</f>
        <v>18/22</v>
      </c>
      <c r="F760" s="7" t="s">
        <v>2896</v>
      </c>
      <c r="G760" s="7" t="s">
        <v>2921</v>
      </c>
      <c r="H760" s="8" t="n">
        <v>23.47</v>
      </c>
    </row>
    <row r="761" customFormat="false" ht="15" hidden="false" customHeight="false" outlineLevel="0" collapsed="false">
      <c r="A761" s="6" t="n">
        <v>760</v>
      </c>
      <c r="B761" s="7" t="s">
        <v>228</v>
      </c>
      <c r="C761" s="7" t="s">
        <v>105</v>
      </c>
      <c r="D761" s="7" t="s">
        <v>106</v>
      </c>
      <c r="E761" s="7" t="str">
        <f aca="false">"134/148"</f>
        <v>134/148</v>
      </c>
      <c r="F761" s="7" t="s">
        <v>2896</v>
      </c>
      <c r="G761" s="7" t="s">
        <v>2921</v>
      </c>
      <c r="H761" s="8" t="n">
        <v>23.47</v>
      </c>
    </row>
    <row r="762" customFormat="false" ht="15" hidden="false" customHeight="false" outlineLevel="0" collapsed="false">
      <c r="A762" s="6" t="n">
        <v>761</v>
      </c>
      <c r="B762" s="7" t="s">
        <v>2465</v>
      </c>
      <c r="C762" s="7" t="s">
        <v>263</v>
      </c>
      <c r="D762" s="7" t="s">
        <v>106</v>
      </c>
      <c r="E762" s="7" t="str">
        <f aca="false">"135/148"</f>
        <v>135/148</v>
      </c>
      <c r="F762" s="7" t="s">
        <v>2896</v>
      </c>
      <c r="G762" s="7" t="s">
        <v>935</v>
      </c>
      <c r="H762" s="8" t="n">
        <v>23.45</v>
      </c>
    </row>
    <row r="763" customFormat="false" ht="15" hidden="false" customHeight="false" outlineLevel="0" collapsed="false">
      <c r="A763" s="6" t="n">
        <v>762</v>
      </c>
      <c r="B763" s="7" t="s">
        <v>1655</v>
      </c>
      <c r="C763" s="7" t="s">
        <v>14</v>
      </c>
      <c r="D763" s="7" t="s">
        <v>23</v>
      </c>
      <c r="E763" s="7" t="str">
        <f aca="false">"176/180"</f>
        <v>176/180</v>
      </c>
      <c r="F763" s="7" t="s">
        <v>2896</v>
      </c>
      <c r="G763" s="7" t="s">
        <v>2922</v>
      </c>
      <c r="H763" s="8" t="n">
        <v>23.42</v>
      </c>
    </row>
    <row r="764" customFormat="false" ht="15" hidden="false" customHeight="false" outlineLevel="0" collapsed="false">
      <c r="A764" s="6" t="n">
        <v>763</v>
      </c>
      <c r="B764" s="7" t="s">
        <v>2923</v>
      </c>
      <c r="C764" s="7" t="s">
        <v>37</v>
      </c>
      <c r="D764" s="7" t="s">
        <v>10</v>
      </c>
      <c r="E764" s="7" t="str">
        <f aca="false">"232/253"</f>
        <v>232/253</v>
      </c>
      <c r="F764" s="7" t="s">
        <v>2924</v>
      </c>
      <c r="G764" s="7" t="s">
        <v>2925</v>
      </c>
      <c r="H764" s="8" t="n">
        <v>23.41</v>
      </c>
    </row>
    <row r="765" customFormat="false" ht="15" hidden="false" customHeight="false" outlineLevel="0" collapsed="false">
      <c r="A765" s="6" t="n">
        <v>764</v>
      </c>
      <c r="B765" s="7" t="s">
        <v>2926</v>
      </c>
      <c r="C765" s="7" t="s">
        <v>91</v>
      </c>
      <c r="D765" s="7" t="s">
        <v>10</v>
      </c>
      <c r="E765" s="7" t="str">
        <f aca="false">"233/253"</f>
        <v>233/253</v>
      </c>
      <c r="F765" s="7" t="s">
        <v>2924</v>
      </c>
      <c r="G765" s="7" t="s">
        <v>2927</v>
      </c>
      <c r="H765" s="8" t="n">
        <v>23.41</v>
      </c>
    </row>
    <row r="766" customFormat="false" ht="15" hidden="false" customHeight="false" outlineLevel="0" collapsed="false">
      <c r="A766" s="6" t="n">
        <v>765</v>
      </c>
      <c r="B766" s="7" t="s">
        <v>2928</v>
      </c>
      <c r="C766" s="7" t="s">
        <v>22</v>
      </c>
      <c r="D766" s="7" t="s">
        <v>325</v>
      </c>
      <c r="E766" s="7" t="str">
        <f aca="false">"68/83"</f>
        <v>68/83</v>
      </c>
      <c r="F766" s="7" t="s">
        <v>73</v>
      </c>
      <c r="G766" s="7" t="s">
        <v>2929</v>
      </c>
      <c r="H766" s="8" t="n">
        <v>23.33</v>
      </c>
    </row>
    <row r="767" customFormat="false" ht="15" hidden="false" customHeight="false" outlineLevel="0" collapsed="false">
      <c r="A767" s="6" t="n">
        <v>766</v>
      </c>
      <c r="B767" s="7" t="s">
        <v>2930</v>
      </c>
      <c r="C767" s="7" t="s">
        <v>91</v>
      </c>
      <c r="D767" s="7" t="s">
        <v>65</v>
      </c>
      <c r="E767" s="7" t="str">
        <f aca="false">"58/60"</f>
        <v>58/60</v>
      </c>
      <c r="F767" s="7" t="s">
        <v>2896</v>
      </c>
      <c r="G767" s="7" t="s">
        <v>2931</v>
      </c>
      <c r="H767" s="8" t="n">
        <v>23.31</v>
      </c>
    </row>
    <row r="768" customFormat="false" ht="15" hidden="false" customHeight="false" outlineLevel="0" collapsed="false">
      <c r="A768" s="6" t="n">
        <v>767</v>
      </c>
      <c r="B768" s="7" t="s">
        <v>401</v>
      </c>
      <c r="C768" s="7" t="s">
        <v>266</v>
      </c>
      <c r="D768" s="7" t="s">
        <v>325</v>
      </c>
      <c r="E768" s="7" t="str">
        <f aca="false">"69/83"</f>
        <v>69/83</v>
      </c>
      <c r="F768" s="7" t="s">
        <v>2896</v>
      </c>
      <c r="G768" s="7" t="s">
        <v>2932</v>
      </c>
      <c r="H768" s="8" t="n">
        <v>23.25</v>
      </c>
    </row>
    <row r="769" customFormat="false" ht="15" hidden="false" customHeight="false" outlineLevel="0" collapsed="false">
      <c r="A769" s="6" t="n">
        <v>768</v>
      </c>
      <c r="B769" s="7" t="s">
        <v>2933</v>
      </c>
      <c r="C769" s="7" t="s">
        <v>2934</v>
      </c>
      <c r="D769" s="7" t="s">
        <v>325</v>
      </c>
      <c r="E769" s="7" t="str">
        <f aca="false">"70/83"</f>
        <v>70/83</v>
      </c>
      <c r="F769" s="7" t="s">
        <v>2935</v>
      </c>
      <c r="G769" s="7" t="s">
        <v>2936</v>
      </c>
      <c r="H769" s="8" t="n">
        <v>23.1</v>
      </c>
    </row>
    <row r="770" customFormat="false" ht="15" hidden="false" customHeight="false" outlineLevel="0" collapsed="false">
      <c r="A770" s="6" t="n">
        <v>769</v>
      </c>
      <c r="B770" s="7" t="s">
        <v>2937</v>
      </c>
      <c r="C770" s="7" t="s">
        <v>1307</v>
      </c>
      <c r="D770" s="7" t="s">
        <v>10</v>
      </c>
      <c r="E770" s="7" t="str">
        <f aca="false">"234/253"</f>
        <v>234/253</v>
      </c>
      <c r="F770" s="7" t="s">
        <v>608</v>
      </c>
      <c r="G770" s="7" t="s">
        <v>2938</v>
      </c>
      <c r="H770" s="8" t="n">
        <v>23.07</v>
      </c>
    </row>
    <row r="771" customFormat="false" ht="15" hidden="false" customHeight="false" outlineLevel="0" collapsed="false">
      <c r="A771" s="6" t="n">
        <v>770</v>
      </c>
      <c r="B771" s="7" t="s">
        <v>2939</v>
      </c>
      <c r="C771" s="7" t="s">
        <v>263</v>
      </c>
      <c r="D771" s="7" t="s">
        <v>106</v>
      </c>
      <c r="E771" s="7" t="str">
        <f aca="false">"136/148"</f>
        <v>136/148</v>
      </c>
      <c r="F771" s="7" t="s">
        <v>2940</v>
      </c>
      <c r="G771" s="7" t="s">
        <v>2941</v>
      </c>
      <c r="H771" s="8" t="n">
        <v>22.98</v>
      </c>
    </row>
    <row r="772" customFormat="false" ht="15" hidden="false" customHeight="false" outlineLevel="0" collapsed="false">
      <c r="A772" s="6" t="n">
        <v>771</v>
      </c>
      <c r="B772" s="7" t="s">
        <v>2942</v>
      </c>
      <c r="C772" s="7" t="s">
        <v>2943</v>
      </c>
      <c r="D772" s="7" t="s">
        <v>325</v>
      </c>
      <c r="E772" s="7" t="str">
        <f aca="false">"71/83"</f>
        <v>71/83</v>
      </c>
      <c r="F772" s="7" t="s">
        <v>2944</v>
      </c>
      <c r="G772" s="7" t="s">
        <v>2945</v>
      </c>
      <c r="H772" s="8" t="n">
        <v>22.95</v>
      </c>
    </row>
    <row r="773" customFormat="false" ht="15" hidden="false" customHeight="false" outlineLevel="0" collapsed="false">
      <c r="A773" s="6" t="n">
        <v>772</v>
      </c>
      <c r="B773" s="7" t="s">
        <v>2946</v>
      </c>
      <c r="C773" s="7" t="s">
        <v>9</v>
      </c>
      <c r="D773" s="7" t="s">
        <v>325</v>
      </c>
      <c r="E773" s="7" t="str">
        <f aca="false">"72/83"</f>
        <v>72/83</v>
      </c>
      <c r="F773" s="7" t="s">
        <v>884</v>
      </c>
      <c r="G773" s="7" t="s">
        <v>2947</v>
      </c>
      <c r="H773" s="8" t="n">
        <v>22.93</v>
      </c>
    </row>
    <row r="774" customFormat="false" ht="15" hidden="false" customHeight="false" outlineLevel="0" collapsed="false">
      <c r="A774" s="6" t="n">
        <v>773</v>
      </c>
      <c r="B774" s="7" t="s">
        <v>2948</v>
      </c>
      <c r="C774" s="7" t="s">
        <v>316</v>
      </c>
      <c r="D774" s="7" t="s">
        <v>325</v>
      </c>
      <c r="E774" s="7" t="str">
        <f aca="false">"73/83"</f>
        <v>73/83</v>
      </c>
      <c r="F774" s="7" t="s">
        <v>2949</v>
      </c>
      <c r="G774" s="7" t="s">
        <v>2950</v>
      </c>
      <c r="H774" s="8" t="n">
        <v>22.79</v>
      </c>
    </row>
    <row r="775" customFormat="false" ht="15" hidden="false" customHeight="false" outlineLevel="0" collapsed="false">
      <c r="A775" s="6" t="n">
        <v>774</v>
      </c>
      <c r="B775" s="7" t="s">
        <v>2951</v>
      </c>
      <c r="C775" s="7" t="s">
        <v>105</v>
      </c>
      <c r="D775" s="7" t="s">
        <v>106</v>
      </c>
      <c r="E775" s="7" t="str">
        <f aca="false">"137/148"</f>
        <v>137/148</v>
      </c>
      <c r="F775" s="7" t="s">
        <v>1004</v>
      </c>
      <c r="G775" s="7" t="s">
        <v>2952</v>
      </c>
      <c r="H775" s="8" t="n">
        <v>22.77</v>
      </c>
    </row>
    <row r="776" customFormat="false" ht="15" hidden="false" customHeight="false" outlineLevel="0" collapsed="false">
      <c r="A776" s="6" t="n">
        <v>775</v>
      </c>
      <c r="B776" s="7" t="s">
        <v>2953</v>
      </c>
      <c r="C776" s="7" t="s">
        <v>2954</v>
      </c>
      <c r="D776" s="7" t="s">
        <v>1166</v>
      </c>
      <c r="E776" s="7" t="str">
        <f aca="false">"15/26"</f>
        <v>15/26</v>
      </c>
      <c r="F776" s="7" t="s">
        <v>2955</v>
      </c>
      <c r="G776" s="7" t="s">
        <v>2956</v>
      </c>
      <c r="H776" s="8" t="n">
        <v>22.77</v>
      </c>
    </row>
    <row r="777" customFormat="false" ht="15" hidden="false" customHeight="false" outlineLevel="0" collapsed="false">
      <c r="A777" s="6" t="n">
        <v>776</v>
      </c>
      <c r="B777" s="7" t="s">
        <v>2261</v>
      </c>
      <c r="C777" s="7" t="s">
        <v>331</v>
      </c>
      <c r="D777" s="7" t="s">
        <v>10</v>
      </c>
      <c r="E777" s="7" t="str">
        <f aca="false">"235/253"</f>
        <v>235/253</v>
      </c>
      <c r="F777" s="7" t="s">
        <v>1004</v>
      </c>
      <c r="G777" s="7" t="s">
        <v>2957</v>
      </c>
      <c r="H777" s="8" t="n">
        <v>22.76</v>
      </c>
    </row>
    <row r="778" customFormat="false" ht="15" hidden="false" customHeight="false" outlineLevel="0" collapsed="false">
      <c r="A778" s="6" t="n">
        <v>777</v>
      </c>
      <c r="B778" s="7" t="s">
        <v>2958</v>
      </c>
      <c r="C778" s="7" t="s">
        <v>418</v>
      </c>
      <c r="D778" s="7" t="s">
        <v>10</v>
      </c>
      <c r="E778" s="7" t="str">
        <f aca="false">"236/253"</f>
        <v>236/253</v>
      </c>
      <c r="F778" s="7" t="s">
        <v>1004</v>
      </c>
      <c r="G778" s="7" t="s">
        <v>2959</v>
      </c>
      <c r="H778" s="8" t="n">
        <v>22.75</v>
      </c>
    </row>
    <row r="779" customFormat="false" ht="15" hidden="false" customHeight="false" outlineLevel="0" collapsed="false">
      <c r="A779" s="6" t="n">
        <v>778</v>
      </c>
      <c r="B779" s="7" t="s">
        <v>2021</v>
      </c>
      <c r="C779" s="7" t="s">
        <v>105</v>
      </c>
      <c r="D779" s="7" t="s">
        <v>106</v>
      </c>
      <c r="E779" s="7" t="str">
        <f aca="false">"138/148"</f>
        <v>138/148</v>
      </c>
      <c r="F779" s="7" t="s">
        <v>1004</v>
      </c>
      <c r="G779" s="7" t="s">
        <v>2960</v>
      </c>
      <c r="H779" s="8" t="n">
        <v>22.63</v>
      </c>
    </row>
    <row r="780" customFormat="false" ht="15" hidden="false" customHeight="false" outlineLevel="0" collapsed="false">
      <c r="A780" s="6" t="n">
        <v>779</v>
      </c>
      <c r="B780" s="7" t="s">
        <v>1414</v>
      </c>
      <c r="C780" s="7" t="s">
        <v>121</v>
      </c>
      <c r="D780" s="7" t="s">
        <v>106</v>
      </c>
      <c r="E780" s="7" t="str">
        <f aca="false">"139/148"</f>
        <v>139/148</v>
      </c>
      <c r="F780" s="7" t="s">
        <v>1004</v>
      </c>
      <c r="G780" s="7" t="s">
        <v>2961</v>
      </c>
      <c r="H780" s="8" t="n">
        <v>22.63</v>
      </c>
    </row>
    <row r="781" customFormat="false" ht="15" hidden="false" customHeight="false" outlineLevel="0" collapsed="false">
      <c r="A781" s="6" t="n">
        <v>780</v>
      </c>
      <c r="B781" s="7" t="s">
        <v>2962</v>
      </c>
      <c r="C781" s="7" t="s">
        <v>1307</v>
      </c>
      <c r="D781" s="7" t="s">
        <v>1166</v>
      </c>
      <c r="E781" s="7" t="str">
        <f aca="false">"16/26"</f>
        <v>16/26</v>
      </c>
      <c r="F781" s="7" t="s">
        <v>1004</v>
      </c>
      <c r="G781" s="7" t="s">
        <v>2961</v>
      </c>
      <c r="H781" s="8" t="n">
        <v>22.63</v>
      </c>
    </row>
    <row r="782" customFormat="false" ht="15" hidden="false" customHeight="false" outlineLevel="0" collapsed="false">
      <c r="A782" s="6" t="n">
        <v>781</v>
      </c>
      <c r="B782" s="7" t="s">
        <v>2963</v>
      </c>
      <c r="C782" s="7" t="s">
        <v>354</v>
      </c>
      <c r="D782" s="7" t="s">
        <v>10</v>
      </c>
      <c r="E782" s="7" t="str">
        <f aca="false">"237/253"</f>
        <v>237/253</v>
      </c>
      <c r="F782" s="7" t="s">
        <v>1004</v>
      </c>
      <c r="G782" s="7" t="s">
        <v>2964</v>
      </c>
      <c r="H782" s="8" t="n">
        <v>22.63</v>
      </c>
    </row>
    <row r="783" customFormat="false" ht="15" hidden="false" customHeight="false" outlineLevel="0" collapsed="false">
      <c r="A783" s="6" t="n">
        <v>782</v>
      </c>
      <c r="B783" s="7" t="s">
        <v>2965</v>
      </c>
      <c r="C783" s="7" t="s">
        <v>125</v>
      </c>
      <c r="D783" s="7" t="s">
        <v>10</v>
      </c>
      <c r="E783" s="7" t="str">
        <f aca="false">"238/253"</f>
        <v>238/253</v>
      </c>
      <c r="F783" s="7" t="s">
        <v>1004</v>
      </c>
      <c r="G783" s="7" t="s">
        <v>2966</v>
      </c>
      <c r="H783" s="8" t="n">
        <v>22.63</v>
      </c>
    </row>
    <row r="784" customFormat="false" ht="15" hidden="false" customHeight="false" outlineLevel="0" collapsed="false">
      <c r="A784" s="6" t="n">
        <v>783</v>
      </c>
      <c r="B784" s="7" t="s">
        <v>2967</v>
      </c>
      <c r="C784" s="7" t="s">
        <v>64</v>
      </c>
      <c r="D784" s="7" t="s">
        <v>325</v>
      </c>
      <c r="E784" s="7" t="str">
        <f aca="false">"74/83"</f>
        <v>74/83</v>
      </c>
      <c r="F784" s="7" t="s">
        <v>1004</v>
      </c>
      <c r="G784" s="7" t="s">
        <v>2968</v>
      </c>
      <c r="H784" s="8" t="n">
        <v>22.63</v>
      </c>
    </row>
    <row r="785" customFormat="false" ht="15" hidden="false" customHeight="false" outlineLevel="0" collapsed="false">
      <c r="A785" s="6" t="n">
        <v>784</v>
      </c>
      <c r="B785" s="7" t="s">
        <v>2969</v>
      </c>
      <c r="C785" s="7" t="s">
        <v>125</v>
      </c>
      <c r="D785" s="7" t="s">
        <v>106</v>
      </c>
      <c r="E785" s="7" t="str">
        <f aca="false">"140/148"</f>
        <v>140/148</v>
      </c>
      <c r="F785" s="7" t="s">
        <v>1004</v>
      </c>
      <c r="G785" s="7" t="s">
        <v>2970</v>
      </c>
      <c r="H785" s="8" t="n">
        <v>22.63</v>
      </c>
    </row>
    <row r="786" customFormat="false" ht="15" hidden="false" customHeight="false" outlineLevel="0" collapsed="false">
      <c r="A786" s="6" t="n">
        <v>785</v>
      </c>
      <c r="B786" s="7" t="s">
        <v>2971</v>
      </c>
      <c r="C786" s="7" t="s">
        <v>511</v>
      </c>
      <c r="D786" s="7" t="s">
        <v>325</v>
      </c>
      <c r="E786" s="7" t="str">
        <f aca="false">"75/83"</f>
        <v>75/83</v>
      </c>
      <c r="F786" s="7" t="s">
        <v>2412</v>
      </c>
      <c r="G786" s="7" t="s">
        <v>2972</v>
      </c>
      <c r="H786" s="8" t="n">
        <v>22.62</v>
      </c>
    </row>
    <row r="787" customFormat="false" ht="15" hidden="false" customHeight="false" outlineLevel="0" collapsed="false">
      <c r="A787" s="6" t="n">
        <v>786</v>
      </c>
      <c r="B787" s="7" t="s">
        <v>2973</v>
      </c>
      <c r="C787" s="7" t="s">
        <v>125</v>
      </c>
      <c r="D787" s="7" t="s">
        <v>10</v>
      </c>
      <c r="E787" s="7" t="str">
        <f aca="false">"239/253"</f>
        <v>239/253</v>
      </c>
      <c r="F787" s="7" t="s">
        <v>1004</v>
      </c>
      <c r="G787" s="7" t="s">
        <v>2974</v>
      </c>
      <c r="H787" s="8" t="n">
        <v>22.61</v>
      </c>
    </row>
    <row r="788" customFormat="false" ht="15" hidden="false" customHeight="false" outlineLevel="0" collapsed="false">
      <c r="A788" s="6" t="n">
        <v>787</v>
      </c>
      <c r="B788" s="7" t="s">
        <v>2975</v>
      </c>
      <c r="C788" s="7" t="s">
        <v>114</v>
      </c>
      <c r="D788" s="7" t="s">
        <v>1166</v>
      </c>
      <c r="E788" s="7" t="str">
        <f aca="false">"17/26"</f>
        <v>17/26</v>
      </c>
      <c r="F788" s="7" t="s">
        <v>1925</v>
      </c>
      <c r="G788" s="7" t="s">
        <v>2976</v>
      </c>
      <c r="H788" s="8" t="n">
        <v>22.53</v>
      </c>
    </row>
    <row r="789" customFormat="false" ht="15" hidden="false" customHeight="false" outlineLevel="0" collapsed="false">
      <c r="A789" s="6" t="n">
        <v>788</v>
      </c>
      <c r="B789" s="7" t="s">
        <v>2977</v>
      </c>
      <c r="C789" s="7" t="s">
        <v>284</v>
      </c>
      <c r="D789" s="7" t="s">
        <v>106</v>
      </c>
      <c r="E789" s="7" t="str">
        <f aca="false">"141/148"</f>
        <v>141/148</v>
      </c>
      <c r="F789" s="7" t="s">
        <v>1131</v>
      </c>
      <c r="G789" s="7" t="s">
        <v>2978</v>
      </c>
      <c r="H789" s="8" t="n">
        <v>22.51</v>
      </c>
    </row>
    <row r="790" customFormat="false" ht="15" hidden="false" customHeight="false" outlineLevel="0" collapsed="false">
      <c r="A790" s="6" t="n">
        <v>789</v>
      </c>
      <c r="B790" s="7" t="s">
        <v>2979</v>
      </c>
      <c r="C790" s="7" t="s">
        <v>114</v>
      </c>
      <c r="D790" s="7" t="s">
        <v>10</v>
      </c>
      <c r="E790" s="7" t="str">
        <f aca="false">"241/253"</f>
        <v>241/253</v>
      </c>
      <c r="F790" s="7" t="s">
        <v>1052</v>
      </c>
      <c r="G790" s="7" t="s">
        <v>2980</v>
      </c>
      <c r="H790" s="8" t="n">
        <v>22.51</v>
      </c>
    </row>
    <row r="791" customFormat="false" ht="15" hidden="false" customHeight="false" outlineLevel="0" collapsed="false">
      <c r="A791" s="6" t="n">
        <v>790</v>
      </c>
      <c r="B791" s="7" t="s">
        <v>542</v>
      </c>
      <c r="C791" s="7" t="s">
        <v>14</v>
      </c>
      <c r="D791" s="7" t="s">
        <v>10</v>
      </c>
      <c r="E791" s="7" t="str">
        <f aca="false">"240/253"</f>
        <v>240/253</v>
      </c>
      <c r="F791" s="7" t="s">
        <v>1052</v>
      </c>
      <c r="G791" s="7" t="s">
        <v>2980</v>
      </c>
      <c r="H791" s="8" t="n">
        <v>22.51</v>
      </c>
    </row>
    <row r="792" customFormat="false" ht="15" hidden="false" customHeight="false" outlineLevel="0" collapsed="false">
      <c r="A792" s="6" t="n">
        <v>791</v>
      </c>
      <c r="B792" s="7" t="s">
        <v>2981</v>
      </c>
      <c r="C792" s="7" t="s">
        <v>679</v>
      </c>
      <c r="D792" s="7" t="s">
        <v>325</v>
      </c>
      <c r="E792" s="7" t="str">
        <f aca="false">"76/83"</f>
        <v>76/83</v>
      </c>
      <c r="F792" s="7" t="s">
        <v>807</v>
      </c>
      <c r="G792" s="7" t="s">
        <v>2982</v>
      </c>
      <c r="H792" s="8" t="n">
        <v>22.51</v>
      </c>
    </row>
    <row r="793" customFormat="false" ht="15" hidden="false" customHeight="false" outlineLevel="0" collapsed="false">
      <c r="A793" s="6" t="n">
        <v>792</v>
      </c>
      <c r="B793" s="7" t="s">
        <v>2983</v>
      </c>
      <c r="C793" s="7" t="s">
        <v>729</v>
      </c>
      <c r="D793" s="7" t="s">
        <v>10</v>
      </c>
      <c r="E793" s="7" t="str">
        <f aca="false">"242/253"</f>
        <v>242/253</v>
      </c>
      <c r="F793" s="7" t="s">
        <v>2984</v>
      </c>
      <c r="G793" s="7" t="s">
        <v>2985</v>
      </c>
      <c r="H793" s="8" t="n">
        <v>22.44</v>
      </c>
    </row>
    <row r="794" customFormat="false" ht="15" hidden="false" customHeight="false" outlineLevel="0" collapsed="false">
      <c r="A794" s="6" t="n">
        <v>793</v>
      </c>
      <c r="B794" s="7" t="s">
        <v>2986</v>
      </c>
      <c r="C794" s="7" t="s">
        <v>114</v>
      </c>
      <c r="D794" s="7" t="s">
        <v>1166</v>
      </c>
      <c r="E794" s="7" t="str">
        <f aca="false">"18/26"</f>
        <v>18/26</v>
      </c>
      <c r="F794" s="7" t="s">
        <v>1087</v>
      </c>
      <c r="G794" s="7" t="s">
        <v>2987</v>
      </c>
      <c r="H794" s="8" t="n">
        <v>22.42</v>
      </c>
    </row>
    <row r="795" customFormat="false" ht="15" hidden="false" customHeight="false" outlineLevel="0" collapsed="false">
      <c r="A795" s="6" t="n">
        <v>794</v>
      </c>
      <c r="B795" s="7" t="s">
        <v>2988</v>
      </c>
      <c r="C795" s="7" t="s">
        <v>84</v>
      </c>
      <c r="D795" s="7" t="s">
        <v>1166</v>
      </c>
      <c r="E795" s="7" t="str">
        <f aca="false">"19/26"</f>
        <v>19/26</v>
      </c>
      <c r="F795" s="7" t="s">
        <v>1215</v>
      </c>
      <c r="G795" s="7" t="s">
        <v>2989</v>
      </c>
      <c r="H795" s="8" t="n">
        <v>22.19</v>
      </c>
    </row>
    <row r="796" customFormat="false" ht="15" hidden="false" customHeight="false" outlineLevel="0" collapsed="false">
      <c r="A796" s="6" t="n">
        <v>795</v>
      </c>
      <c r="B796" s="7" t="s">
        <v>2990</v>
      </c>
      <c r="C796" s="7" t="s">
        <v>37</v>
      </c>
      <c r="D796" s="7" t="s">
        <v>10</v>
      </c>
      <c r="E796" s="7" t="str">
        <f aca="false">"243/253"</f>
        <v>243/253</v>
      </c>
      <c r="F796" s="7" t="s">
        <v>1215</v>
      </c>
      <c r="G796" s="7" t="s">
        <v>2991</v>
      </c>
      <c r="H796" s="8" t="n">
        <v>22.19</v>
      </c>
    </row>
    <row r="797" customFormat="false" ht="15" hidden="false" customHeight="false" outlineLevel="0" collapsed="false">
      <c r="A797" s="6" t="n">
        <v>796</v>
      </c>
      <c r="B797" s="7" t="s">
        <v>2992</v>
      </c>
      <c r="C797" s="7" t="s">
        <v>125</v>
      </c>
      <c r="D797" s="7" t="s">
        <v>106</v>
      </c>
      <c r="E797" s="7" t="str">
        <f aca="false">"142/148"</f>
        <v>142/148</v>
      </c>
      <c r="F797" s="7" t="s">
        <v>1215</v>
      </c>
      <c r="G797" s="7" t="s">
        <v>2993</v>
      </c>
      <c r="H797" s="8" t="n">
        <v>22.19</v>
      </c>
    </row>
    <row r="798" customFormat="false" ht="15" hidden="false" customHeight="false" outlineLevel="0" collapsed="false">
      <c r="A798" s="6" t="n">
        <v>797</v>
      </c>
      <c r="B798" s="7" t="s">
        <v>2994</v>
      </c>
      <c r="C798" s="7" t="s">
        <v>236</v>
      </c>
      <c r="D798" s="7" t="s">
        <v>106</v>
      </c>
      <c r="E798" s="7" t="str">
        <f aca="false">"143/148"</f>
        <v>143/148</v>
      </c>
      <c r="F798" s="7" t="s">
        <v>1215</v>
      </c>
      <c r="G798" s="7" t="s">
        <v>2995</v>
      </c>
      <c r="H798" s="8" t="n">
        <v>22.19</v>
      </c>
    </row>
    <row r="799" customFormat="false" ht="15" hidden="false" customHeight="false" outlineLevel="0" collapsed="false">
      <c r="A799" s="6" t="n">
        <v>798</v>
      </c>
      <c r="B799" s="7" t="s">
        <v>2996</v>
      </c>
      <c r="C799" s="7" t="s">
        <v>487</v>
      </c>
      <c r="D799" s="7" t="s">
        <v>1166</v>
      </c>
      <c r="E799" s="7" t="str">
        <f aca="false">"20/26"</f>
        <v>20/26</v>
      </c>
      <c r="F799" s="7" t="s">
        <v>1215</v>
      </c>
      <c r="G799" s="7" t="s">
        <v>2997</v>
      </c>
      <c r="H799" s="8" t="n">
        <v>22.19</v>
      </c>
    </row>
    <row r="800" customFormat="false" ht="15" hidden="false" customHeight="false" outlineLevel="0" collapsed="false">
      <c r="A800" s="6" t="n">
        <v>799</v>
      </c>
      <c r="B800" s="7" t="s">
        <v>2998</v>
      </c>
      <c r="C800" s="7" t="s">
        <v>2999</v>
      </c>
      <c r="D800" s="7" t="s">
        <v>325</v>
      </c>
      <c r="E800" s="7" t="str">
        <f aca="false">"77/83"</f>
        <v>77/83</v>
      </c>
      <c r="F800" s="7" t="s">
        <v>1215</v>
      </c>
      <c r="G800" s="7" t="s">
        <v>3000</v>
      </c>
      <c r="H800" s="8" t="n">
        <v>22.19</v>
      </c>
    </row>
    <row r="801" customFormat="false" ht="15" hidden="false" customHeight="false" outlineLevel="0" collapsed="false">
      <c r="A801" s="6" t="n">
        <v>800</v>
      </c>
      <c r="B801" s="7" t="s">
        <v>3001</v>
      </c>
      <c r="C801" s="7" t="s">
        <v>3002</v>
      </c>
      <c r="D801" s="7" t="s">
        <v>195</v>
      </c>
      <c r="E801" s="7" t="str">
        <f aca="false">"22/28"</f>
        <v>22/28</v>
      </c>
      <c r="F801" s="7" t="s">
        <v>438</v>
      </c>
      <c r="G801" s="7" t="s">
        <v>3003</v>
      </c>
      <c r="H801" s="8" t="n">
        <v>22.19</v>
      </c>
    </row>
    <row r="802" customFormat="false" ht="15" hidden="false" customHeight="false" outlineLevel="0" collapsed="false">
      <c r="A802" s="6" t="n">
        <v>801</v>
      </c>
      <c r="B802" s="7" t="s">
        <v>1474</v>
      </c>
      <c r="C802" s="7" t="s">
        <v>2700</v>
      </c>
      <c r="D802" s="7" t="s">
        <v>169</v>
      </c>
      <c r="E802" s="7" t="str">
        <f aca="false">"19/22"</f>
        <v>19/22</v>
      </c>
      <c r="F802" s="7" t="s">
        <v>438</v>
      </c>
      <c r="G802" s="7" t="s">
        <v>3003</v>
      </c>
      <c r="H802" s="8" t="n">
        <v>22.19</v>
      </c>
    </row>
    <row r="803" customFormat="false" ht="15" hidden="false" customHeight="false" outlineLevel="0" collapsed="false">
      <c r="A803" s="6" t="n">
        <v>802</v>
      </c>
      <c r="B803" s="7" t="s">
        <v>3004</v>
      </c>
      <c r="C803" s="7" t="s">
        <v>37</v>
      </c>
      <c r="D803" s="7" t="s">
        <v>10</v>
      </c>
      <c r="E803" s="7" t="str">
        <f aca="false">"244/253"</f>
        <v>244/253</v>
      </c>
      <c r="F803" s="7" t="s">
        <v>1308</v>
      </c>
      <c r="G803" s="7" t="s">
        <v>3005</v>
      </c>
      <c r="H803" s="8" t="n">
        <v>22.09</v>
      </c>
    </row>
    <row r="804" customFormat="false" ht="15" hidden="false" customHeight="false" outlineLevel="0" collapsed="false">
      <c r="A804" s="6" t="n">
        <v>803</v>
      </c>
      <c r="B804" s="7" t="s">
        <v>3006</v>
      </c>
      <c r="C804" s="7" t="s">
        <v>848</v>
      </c>
      <c r="D804" s="7" t="s">
        <v>325</v>
      </c>
      <c r="E804" s="7" t="str">
        <f aca="false">"78/83"</f>
        <v>78/83</v>
      </c>
      <c r="F804" s="7" t="s">
        <v>1308</v>
      </c>
      <c r="G804" s="7" t="s">
        <v>3007</v>
      </c>
      <c r="H804" s="8" t="n">
        <v>22.09</v>
      </c>
    </row>
    <row r="805" customFormat="false" ht="15" hidden="false" customHeight="false" outlineLevel="0" collapsed="false">
      <c r="A805" s="6" t="n">
        <v>804</v>
      </c>
      <c r="B805" s="7" t="s">
        <v>1474</v>
      </c>
      <c r="C805" s="7" t="s">
        <v>3008</v>
      </c>
      <c r="D805" s="7" t="s">
        <v>195</v>
      </c>
      <c r="E805" s="7" t="str">
        <f aca="false">"23/28"</f>
        <v>23/28</v>
      </c>
      <c r="F805" s="7" t="s">
        <v>328</v>
      </c>
      <c r="G805" s="7" t="s">
        <v>3009</v>
      </c>
      <c r="H805" s="8" t="n">
        <v>21.95</v>
      </c>
    </row>
    <row r="806" customFormat="false" ht="15" hidden="false" customHeight="false" outlineLevel="0" collapsed="false">
      <c r="A806" s="6" t="n">
        <v>805</v>
      </c>
      <c r="B806" s="7" t="s">
        <v>3010</v>
      </c>
      <c r="C806" s="7" t="s">
        <v>2348</v>
      </c>
      <c r="D806" s="7" t="s">
        <v>23</v>
      </c>
      <c r="E806" s="7" t="str">
        <f aca="false">"177/180"</f>
        <v>177/180</v>
      </c>
      <c r="F806" s="7" t="s">
        <v>1253</v>
      </c>
      <c r="G806" s="7" t="s">
        <v>3011</v>
      </c>
      <c r="H806" s="8" t="n">
        <v>21.95</v>
      </c>
    </row>
    <row r="807" customFormat="false" ht="15" hidden="false" customHeight="false" outlineLevel="0" collapsed="false">
      <c r="A807" s="6" t="n">
        <v>806</v>
      </c>
      <c r="B807" s="7" t="s">
        <v>3012</v>
      </c>
      <c r="C807" s="7" t="s">
        <v>1351</v>
      </c>
      <c r="D807" s="7" t="s">
        <v>325</v>
      </c>
      <c r="E807" s="7" t="str">
        <f aca="false">"79/83"</f>
        <v>79/83</v>
      </c>
      <c r="F807" s="7" t="s">
        <v>3013</v>
      </c>
      <c r="G807" s="7" t="s">
        <v>3014</v>
      </c>
      <c r="H807" s="8" t="n">
        <v>21.94</v>
      </c>
    </row>
    <row r="808" customFormat="false" ht="15" hidden="false" customHeight="false" outlineLevel="0" collapsed="false">
      <c r="A808" s="6" t="n">
        <v>807</v>
      </c>
      <c r="B808" s="7" t="s">
        <v>1474</v>
      </c>
      <c r="C808" s="7" t="s">
        <v>3015</v>
      </c>
      <c r="D808" s="7" t="s">
        <v>1166</v>
      </c>
      <c r="E808" s="7" t="str">
        <f aca="false">"21/26"</f>
        <v>21/26</v>
      </c>
      <c r="F808" s="7" t="s">
        <v>1131</v>
      </c>
      <c r="G808" s="7" t="s">
        <v>3016</v>
      </c>
      <c r="H808" s="8" t="n">
        <v>21.89</v>
      </c>
    </row>
    <row r="809" customFormat="false" ht="15" hidden="false" customHeight="false" outlineLevel="0" collapsed="false">
      <c r="A809" s="6" t="n">
        <v>808</v>
      </c>
      <c r="B809" s="7" t="s">
        <v>2732</v>
      </c>
      <c r="C809" s="7" t="s">
        <v>27</v>
      </c>
      <c r="D809" s="7" t="s">
        <v>23</v>
      </c>
      <c r="E809" s="7" t="str">
        <f aca="false">"178/180"</f>
        <v>178/180</v>
      </c>
      <c r="F809" s="7" t="s">
        <v>1004</v>
      </c>
      <c r="G809" s="7" t="s">
        <v>3017</v>
      </c>
      <c r="H809" s="8" t="n">
        <v>21.72</v>
      </c>
    </row>
    <row r="810" customFormat="false" ht="15" hidden="false" customHeight="false" outlineLevel="0" collapsed="false">
      <c r="A810" s="6" t="n">
        <v>809</v>
      </c>
      <c r="B810" s="7" t="s">
        <v>3018</v>
      </c>
      <c r="C810" s="7" t="s">
        <v>18</v>
      </c>
      <c r="D810" s="7" t="s">
        <v>1166</v>
      </c>
      <c r="E810" s="7" t="str">
        <f aca="false">"22/26"</f>
        <v>22/26</v>
      </c>
      <c r="F810" s="7" t="s">
        <v>1004</v>
      </c>
      <c r="G810" s="7" t="s">
        <v>3019</v>
      </c>
      <c r="H810" s="8" t="n">
        <v>21.72</v>
      </c>
    </row>
    <row r="811" customFormat="false" ht="15" hidden="false" customHeight="false" outlineLevel="0" collapsed="false">
      <c r="A811" s="6" t="n">
        <v>810</v>
      </c>
      <c r="B811" s="7" t="s">
        <v>2375</v>
      </c>
      <c r="C811" s="7" t="s">
        <v>1887</v>
      </c>
      <c r="D811" s="7" t="s">
        <v>325</v>
      </c>
      <c r="E811" s="7" t="str">
        <f aca="false">"80/83"</f>
        <v>80/83</v>
      </c>
      <c r="F811" s="7" t="s">
        <v>2376</v>
      </c>
      <c r="G811" s="7" t="s">
        <v>3020</v>
      </c>
      <c r="H811" s="8" t="n">
        <v>21.67</v>
      </c>
    </row>
    <row r="812" customFormat="false" ht="15" hidden="false" customHeight="false" outlineLevel="0" collapsed="false">
      <c r="A812" s="6" t="n">
        <v>811</v>
      </c>
      <c r="B812" s="7" t="s">
        <v>3021</v>
      </c>
      <c r="C812" s="7" t="s">
        <v>1758</v>
      </c>
      <c r="D812" s="7" t="s">
        <v>325</v>
      </c>
      <c r="E812" s="7" t="str">
        <f aca="false">"81/83"</f>
        <v>81/83</v>
      </c>
      <c r="F812" s="7" t="s">
        <v>1131</v>
      </c>
      <c r="G812" s="7" t="s">
        <v>3022</v>
      </c>
      <c r="H812" s="8" t="n">
        <v>21.6</v>
      </c>
    </row>
    <row r="813" customFormat="false" ht="15" hidden="false" customHeight="false" outlineLevel="0" collapsed="false">
      <c r="A813" s="6" t="n">
        <v>812</v>
      </c>
      <c r="B813" s="7" t="s">
        <v>610</v>
      </c>
      <c r="C813" s="7" t="s">
        <v>3023</v>
      </c>
      <c r="D813" s="7" t="s">
        <v>195</v>
      </c>
      <c r="E813" s="7" t="str">
        <f aca="false">"24/28"</f>
        <v>24/28</v>
      </c>
      <c r="F813" s="7" t="s">
        <v>3024</v>
      </c>
      <c r="G813" s="7" t="s">
        <v>3025</v>
      </c>
      <c r="H813" s="8" t="n">
        <v>21.54</v>
      </c>
    </row>
    <row r="814" customFormat="false" ht="15" hidden="false" customHeight="false" outlineLevel="0" collapsed="false">
      <c r="A814" s="6" t="n">
        <v>813</v>
      </c>
      <c r="B814" s="7" t="s">
        <v>482</v>
      </c>
      <c r="C814" s="7" t="s">
        <v>84</v>
      </c>
      <c r="D814" s="7" t="s">
        <v>10</v>
      </c>
      <c r="E814" s="7" t="str">
        <f aca="false">"245/253"</f>
        <v>245/253</v>
      </c>
      <c r="F814" s="7" t="s">
        <v>3026</v>
      </c>
      <c r="G814" s="7" t="s">
        <v>3027</v>
      </c>
      <c r="H814" s="8" t="n">
        <v>21.54</v>
      </c>
    </row>
    <row r="815" customFormat="false" ht="15" hidden="false" customHeight="false" outlineLevel="0" collapsed="false">
      <c r="A815" s="6" t="n">
        <v>814</v>
      </c>
      <c r="B815" s="7" t="s">
        <v>3028</v>
      </c>
      <c r="C815" s="7" t="s">
        <v>3029</v>
      </c>
      <c r="D815" s="7" t="s">
        <v>169</v>
      </c>
      <c r="E815" s="7" t="str">
        <f aca="false">"20/22"</f>
        <v>20/22</v>
      </c>
      <c r="F815" s="7" t="s">
        <v>328</v>
      </c>
      <c r="G815" s="7" t="s">
        <v>3030</v>
      </c>
      <c r="H815" s="8" t="n">
        <v>21.52</v>
      </c>
    </row>
    <row r="816" customFormat="false" ht="15" hidden="false" customHeight="false" outlineLevel="0" collapsed="false">
      <c r="A816" s="6" t="n">
        <v>815</v>
      </c>
      <c r="B816" s="7" t="s">
        <v>3031</v>
      </c>
      <c r="C816" s="7" t="s">
        <v>37</v>
      </c>
      <c r="D816" s="7" t="s">
        <v>10</v>
      </c>
      <c r="E816" s="7" t="str">
        <f aca="false">"246/253"</f>
        <v>246/253</v>
      </c>
      <c r="F816" s="7" t="s">
        <v>3032</v>
      </c>
      <c r="G816" s="7" t="s">
        <v>3033</v>
      </c>
      <c r="H816" s="8" t="n">
        <v>21.52</v>
      </c>
    </row>
    <row r="817" customFormat="false" ht="15" hidden="false" customHeight="false" outlineLevel="0" collapsed="false">
      <c r="A817" s="6" t="n">
        <v>816</v>
      </c>
      <c r="B817" s="7" t="s">
        <v>3034</v>
      </c>
      <c r="C817" s="7" t="s">
        <v>55</v>
      </c>
      <c r="D817" s="7" t="s">
        <v>23</v>
      </c>
      <c r="E817" s="7" t="str">
        <f aca="false">"179/180"</f>
        <v>179/180</v>
      </c>
      <c r="F817" s="7" t="s">
        <v>328</v>
      </c>
      <c r="G817" s="7" t="s">
        <v>3035</v>
      </c>
      <c r="H817" s="8" t="n">
        <v>21.52</v>
      </c>
    </row>
    <row r="818" customFormat="false" ht="15" hidden="false" customHeight="false" outlineLevel="0" collapsed="false">
      <c r="A818" s="6" t="n">
        <v>817</v>
      </c>
      <c r="B818" s="7" t="s">
        <v>962</v>
      </c>
      <c r="C818" s="7" t="s">
        <v>125</v>
      </c>
      <c r="D818" s="7" t="s">
        <v>106</v>
      </c>
      <c r="E818" s="7" t="str">
        <f aca="false">"144/148"</f>
        <v>144/148</v>
      </c>
      <c r="F818" s="7" t="s">
        <v>1080</v>
      </c>
      <c r="G818" s="7" t="s">
        <v>3036</v>
      </c>
      <c r="H818" s="8" t="n">
        <v>21.52</v>
      </c>
    </row>
    <row r="819" customFormat="false" ht="15" hidden="false" customHeight="false" outlineLevel="0" collapsed="false">
      <c r="A819" s="6" t="n">
        <v>818</v>
      </c>
      <c r="B819" s="7" t="s">
        <v>3028</v>
      </c>
      <c r="C819" s="7" t="s">
        <v>125</v>
      </c>
      <c r="D819" s="7" t="s">
        <v>325</v>
      </c>
      <c r="E819" s="7" t="str">
        <f aca="false">"82/83"</f>
        <v>82/83</v>
      </c>
      <c r="F819" s="7" t="s">
        <v>328</v>
      </c>
      <c r="G819" s="7" t="s">
        <v>3037</v>
      </c>
      <c r="H819" s="8" t="n">
        <v>21.52</v>
      </c>
    </row>
    <row r="820" customFormat="false" ht="15" hidden="false" customHeight="false" outlineLevel="0" collapsed="false">
      <c r="A820" s="6" t="n">
        <v>819</v>
      </c>
      <c r="B820" s="7" t="s">
        <v>3038</v>
      </c>
      <c r="C820" s="7" t="s">
        <v>633</v>
      </c>
      <c r="D820" s="7" t="s">
        <v>106</v>
      </c>
      <c r="E820" s="7" t="str">
        <f aca="false">"145/148"</f>
        <v>145/148</v>
      </c>
      <c r="F820" s="7" t="s">
        <v>1148</v>
      </c>
      <c r="G820" s="7" t="s">
        <v>3039</v>
      </c>
      <c r="H820" s="8" t="n">
        <v>21.38</v>
      </c>
    </row>
    <row r="821" customFormat="false" ht="15" hidden="false" customHeight="false" outlineLevel="0" collapsed="false">
      <c r="A821" s="6" t="n">
        <v>820</v>
      </c>
      <c r="B821" s="7" t="s">
        <v>3040</v>
      </c>
      <c r="C821" s="7" t="s">
        <v>3041</v>
      </c>
      <c r="D821" s="7" t="s">
        <v>195</v>
      </c>
      <c r="E821" s="7" t="str">
        <f aca="false">"25/28"</f>
        <v>25/28</v>
      </c>
      <c r="F821" s="7" t="s">
        <v>328</v>
      </c>
      <c r="G821" s="7" t="s">
        <v>3042</v>
      </c>
      <c r="H821" s="8" t="n">
        <v>21.37</v>
      </c>
    </row>
    <row r="822" customFormat="false" ht="15" hidden="false" customHeight="false" outlineLevel="0" collapsed="false">
      <c r="A822" s="6" t="n">
        <v>821</v>
      </c>
      <c r="B822" s="7" t="s">
        <v>3043</v>
      </c>
      <c r="C822" s="7" t="s">
        <v>487</v>
      </c>
      <c r="D822" s="7" t="s">
        <v>325</v>
      </c>
      <c r="E822" s="7" t="str">
        <f aca="false">"83/83"</f>
        <v>83/83</v>
      </c>
      <c r="F822" s="7" t="s">
        <v>3044</v>
      </c>
      <c r="G822" s="7" t="s">
        <v>3045</v>
      </c>
      <c r="H822" s="8" t="n">
        <v>21.02</v>
      </c>
    </row>
    <row r="823" customFormat="false" ht="15" hidden="false" customHeight="false" outlineLevel="0" collapsed="false">
      <c r="A823" s="6" t="n">
        <v>822</v>
      </c>
      <c r="B823" s="7" t="s">
        <v>3046</v>
      </c>
      <c r="C823" s="7" t="s">
        <v>84</v>
      </c>
      <c r="D823" s="7" t="s">
        <v>10</v>
      </c>
      <c r="E823" s="7" t="str">
        <f aca="false">"247/253"</f>
        <v>247/253</v>
      </c>
      <c r="F823" s="7" t="s">
        <v>182</v>
      </c>
      <c r="G823" s="7" t="s">
        <v>3047</v>
      </c>
      <c r="H823" s="8" t="n">
        <v>20.98</v>
      </c>
    </row>
    <row r="824" customFormat="false" ht="15" hidden="false" customHeight="false" outlineLevel="0" collapsed="false">
      <c r="A824" s="6" t="n">
        <v>823</v>
      </c>
      <c r="B824" s="7" t="s">
        <v>3048</v>
      </c>
      <c r="C824" s="7" t="s">
        <v>125</v>
      </c>
      <c r="D824" s="7" t="s">
        <v>1166</v>
      </c>
      <c r="E824" s="7" t="str">
        <f aca="false">"23/26"</f>
        <v>23/26</v>
      </c>
      <c r="F824" s="7" t="s">
        <v>351</v>
      </c>
      <c r="G824" s="7" t="s">
        <v>3049</v>
      </c>
      <c r="H824" s="8" t="n">
        <v>20.86</v>
      </c>
    </row>
    <row r="825" customFormat="false" ht="15" hidden="false" customHeight="false" outlineLevel="0" collapsed="false">
      <c r="A825" s="6" t="n">
        <v>824</v>
      </c>
      <c r="B825" s="7" t="s">
        <v>1014</v>
      </c>
      <c r="C825" s="7" t="s">
        <v>84</v>
      </c>
      <c r="D825" s="7" t="s">
        <v>10</v>
      </c>
      <c r="E825" s="7" t="str">
        <f aca="false">"248/253"</f>
        <v>248/253</v>
      </c>
      <c r="F825" s="7" t="s">
        <v>3050</v>
      </c>
      <c r="G825" s="7" t="s">
        <v>3051</v>
      </c>
      <c r="H825" s="8" t="n">
        <v>20.69</v>
      </c>
    </row>
    <row r="826" customFormat="false" ht="15" hidden="false" customHeight="false" outlineLevel="0" collapsed="false">
      <c r="A826" s="6" t="n">
        <v>825</v>
      </c>
      <c r="B826" s="7" t="s">
        <v>3052</v>
      </c>
      <c r="C826" s="7" t="s">
        <v>1671</v>
      </c>
      <c r="D826" s="7" t="s">
        <v>169</v>
      </c>
      <c r="E826" s="7" t="str">
        <f aca="false">"21/22"</f>
        <v>21/22</v>
      </c>
      <c r="F826" s="7" t="s">
        <v>3053</v>
      </c>
      <c r="G826" s="7" t="s">
        <v>3054</v>
      </c>
      <c r="H826" s="8" t="n">
        <v>20.59</v>
      </c>
    </row>
    <row r="827" customFormat="false" ht="15" hidden="false" customHeight="false" outlineLevel="0" collapsed="false">
      <c r="A827" s="6" t="n">
        <v>826</v>
      </c>
      <c r="B827" s="7" t="s">
        <v>3055</v>
      </c>
      <c r="C827" s="7" t="s">
        <v>313</v>
      </c>
      <c r="D827" s="7" t="s">
        <v>1166</v>
      </c>
      <c r="E827" s="7" t="str">
        <f aca="false">"24/26"</f>
        <v>24/26</v>
      </c>
      <c r="F827" s="7" t="s">
        <v>3056</v>
      </c>
      <c r="G827" s="7" t="s">
        <v>3057</v>
      </c>
      <c r="H827" s="8" t="n">
        <v>20.58</v>
      </c>
    </row>
    <row r="828" customFormat="false" ht="15" hidden="false" customHeight="false" outlineLevel="0" collapsed="false">
      <c r="A828" s="6" t="n">
        <v>827</v>
      </c>
      <c r="B828" s="7" t="s">
        <v>1236</v>
      </c>
      <c r="C828" s="7" t="s">
        <v>55</v>
      </c>
      <c r="D828" s="7" t="s">
        <v>65</v>
      </c>
      <c r="E828" s="7" t="str">
        <f aca="false">"59/60"</f>
        <v>59/60</v>
      </c>
      <c r="F828" s="7" t="s">
        <v>88</v>
      </c>
      <c r="G828" s="7" t="s">
        <v>3058</v>
      </c>
      <c r="H828" s="8" t="n">
        <v>20.58</v>
      </c>
    </row>
    <row r="829" customFormat="false" ht="15" hidden="false" customHeight="false" outlineLevel="0" collapsed="false">
      <c r="A829" s="6" t="n">
        <v>828</v>
      </c>
      <c r="B829" s="7" t="s">
        <v>2303</v>
      </c>
      <c r="C829" s="7" t="s">
        <v>1882</v>
      </c>
      <c r="D829" s="7" t="s">
        <v>169</v>
      </c>
      <c r="E829" s="7" t="str">
        <f aca="false">"22/22"</f>
        <v>22/22</v>
      </c>
      <c r="F829" s="7" t="s">
        <v>1131</v>
      </c>
      <c r="G829" s="7" t="s">
        <v>1267</v>
      </c>
      <c r="H829" s="8" t="n">
        <v>20.32</v>
      </c>
    </row>
    <row r="830" customFormat="false" ht="15" hidden="false" customHeight="false" outlineLevel="0" collapsed="false">
      <c r="A830" s="6" t="n">
        <v>829</v>
      </c>
      <c r="B830" s="7" t="s">
        <v>262</v>
      </c>
      <c r="C830" s="7" t="s">
        <v>37</v>
      </c>
      <c r="D830" s="7" t="s">
        <v>10</v>
      </c>
      <c r="E830" s="7" t="str">
        <f aca="false">"249/253"</f>
        <v>249/253</v>
      </c>
      <c r="F830" s="7" t="s">
        <v>438</v>
      </c>
      <c r="G830" s="7" t="s">
        <v>3059</v>
      </c>
      <c r="H830" s="8" t="n">
        <v>20.29</v>
      </c>
    </row>
    <row r="831" customFormat="false" ht="15" hidden="false" customHeight="false" outlineLevel="0" collapsed="false">
      <c r="A831" s="6" t="n">
        <v>830</v>
      </c>
      <c r="B831" s="7" t="s">
        <v>3060</v>
      </c>
      <c r="C831" s="7" t="s">
        <v>273</v>
      </c>
      <c r="D831" s="7" t="s">
        <v>10</v>
      </c>
      <c r="E831" s="7" t="str">
        <f aca="false">"250/253"</f>
        <v>250/253</v>
      </c>
      <c r="F831" s="7" t="s">
        <v>1224</v>
      </c>
      <c r="G831" s="7" t="s">
        <v>3061</v>
      </c>
      <c r="H831" s="8" t="n">
        <v>20.26</v>
      </c>
    </row>
    <row r="832" customFormat="false" ht="15" hidden="false" customHeight="false" outlineLevel="0" collapsed="false">
      <c r="A832" s="6" t="n">
        <v>831</v>
      </c>
      <c r="B832" s="7" t="s">
        <v>3062</v>
      </c>
      <c r="C832" s="7" t="s">
        <v>487</v>
      </c>
      <c r="D832" s="7" t="s">
        <v>10</v>
      </c>
      <c r="E832" s="7" t="str">
        <f aca="false">"251/253"</f>
        <v>251/253</v>
      </c>
      <c r="F832" s="7" t="s">
        <v>1224</v>
      </c>
      <c r="G832" s="7" t="s">
        <v>3063</v>
      </c>
      <c r="H832" s="8" t="n">
        <v>20.26</v>
      </c>
    </row>
    <row r="833" customFormat="false" ht="15" hidden="false" customHeight="false" outlineLevel="0" collapsed="false">
      <c r="A833" s="6" t="n">
        <v>832</v>
      </c>
      <c r="B833" s="7" t="s">
        <v>3064</v>
      </c>
      <c r="C833" s="7" t="s">
        <v>263</v>
      </c>
      <c r="D833" s="7" t="s">
        <v>106</v>
      </c>
      <c r="E833" s="7" t="str">
        <f aca="false">"146/148"</f>
        <v>146/148</v>
      </c>
      <c r="F833" s="7" t="s">
        <v>1224</v>
      </c>
      <c r="G833" s="7" t="s">
        <v>3065</v>
      </c>
      <c r="H833" s="8" t="n">
        <v>20.26</v>
      </c>
    </row>
    <row r="834" customFormat="false" ht="15" hidden="false" customHeight="false" outlineLevel="0" collapsed="false">
      <c r="A834" s="6" t="n">
        <v>833</v>
      </c>
      <c r="B834" s="7" t="s">
        <v>3066</v>
      </c>
      <c r="C834" s="7" t="s">
        <v>2196</v>
      </c>
      <c r="D834" s="7" t="s">
        <v>10</v>
      </c>
      <c r="E834" s="7" t="str">
        <f aca="false">"252/253"</f>
        <v>252/253</v>
      </c>
      <c r="F834" s="7" t="s">
        <v>1224</v>
      </c>
      <c r="G834" s="7" t="s">
        <v>3067</v>
      </c>
      <c r="H834" s="8" t="n">
        <v>20.26</v>
      </c>
    </row>
    <row r="835" customFormat="false" ht="15" hidden="false" customHeight="false" outlineLevel="0" collapsed="false">
      <c r="A835" s="6" t="n">
        <v>834</v>
      </c>
      <c r="B835" s="7" t="s">
        <v>3068</v>
      </c>
      <c r="C835" s="7" t="s">
        <v>114</v>
      </c>
      <c r="D835" s="7" t="s">
        <v>106</v>
      </c>
      <c r="E835" s="7" t="str">
        <f aca="false">"147/148"</f>
        <v>147/148</v>
      </c>
      <c r="F835" s="7" t="s">
        <v>1224</v>
      </c>
      <c r="G835" s="7" t="s">
        <v>3067</v>
      </c>
      <c r="H835" s="8" t="n">
        <v>20.26</v>
      </c>
    </row>
    <row r="836" customFormat="false" ht="15" hidden="false" customHeight="false" outlineLevel="0" collapsed="false">
      <c r="A836" s="6" t="n">
        <v>835</v>
      </c>
      <c r="B836" s="7" t="s">
        <v>3069</v>
      </c>
      <c r="C836" s="7"/>
      <c r="D836" s="7" t="s">
        <v>441</v>
      </c>
      <c r="E836" s="7" t="str">
        <f aca="false">"5/5"</f>
        <v>5/5</v>
      </c>
      <c r="F836" s="7"/>
      <c r="G836" s="7" t="s">
        <v>3070</v>
      </c>
      <c r="H836" s="8" t="n">
        <v>20.26</v>
      </c>
    </row>
    <row r="837" customFormat="false" ht="15" hidden="false" customHeight="false" outlineLevel="0" collapsed="false">
      <c r="A837" s="6" t="n">
        <v>836</v>
      </c>
      <c r="B837" s="7" t="s">
        <v>3071</v>
      </c>
      <c r="C837" s="7" t="s">
        <v>3072</v>
      </c>
      <c r="D837" s="7" t="s">
        <v>195</v>
      </c>
      <c r="E837" s="7" t="str">
        <f aca="false">"26/28"</f>
        <v>26/28</v>
      </c>
      <c r="F837" s="7" t="s">
        <v>1131</v>
      </c>
      <c r="G837" s="7" t="s">
        <v>3073</v>
      </c>
      <c r="H837" s="8" t="n">
        <v>20.22</v>
      </c>
    </row>
    <row r="838" customFormat="false" ht="15" hidden="false" customHeight="false" outlineLevel="0" collapsed="false">
      <c r="A838" s="6" t="n">
        <v>837</v>
      </c>
      <c r="B838" s="7" t="s">
        <v>3074</v>
      </c>
      <c r="C838" s="7" t="s">
        <v>996</v>
      </c>
      <c r="D838" s="7" t="s">
        <v>1166</v>
      </c>
      <c r="E838" s="7" t="str">
        <f aca="false">"25/26"</f>
        <v>25/26</v>
      </c>
      <c r="F838" s="7" t="s">
        <v>1131</v>
      </c>
      <c r="G838" s="7" t="s">
        <v>3075</v>
      </c>
      <c r="H838" s="8" t="n">
        <v>20.22</v>
      </c>
    </row>
    <row r="839" customFormat="false" ht="15" hidden="false" customHeight="false" outlineLevel="0" collapsed="false">
      <c r="A839" s="6" t="n">
        <v>838</v>
      </c>
      <c r="B839" s="7" t="s">
        <v>780</v>
      </c>
      <c r="C839" s="7" t="s">
        <v>249</v>
      </c>
      <c r="D839" s="7" t="s">
        <v>106</v>
      </c>
      <c r="E839" s="7" t="str">
        <f aca="false">"148/148"</f>
        <v>148/148</v>
      </c>
      <c r="F839" s="7" t="s">
        <v>1131</v>
      </c>
      <c r="G839" s="7" t="s">
        <v>3076</v>
      </c>
      <c r="H839" s="8" t="n">
        <v>20.22</v>
      </c>
    </row>
    <row r="840" customFormat="false" ht="15" hidden="false" customHeight="false" outlineLevel="0" collapsed="false">
      <c r="A840" s="6" t="n">
        <v>839</v>
      </c>
      <c r="B840" s="7" t="s">
        <v>1436</v>
      </c>
      <c r="C840" s="7" t="s">
        <v>1158</v>
      </c>
      <c r="D840" s="7" t="s">
        <v>1166</v>
      </c>
      <c r="E840" s="7" t="str">
        <f aca="false">"26/26"</f>
        <v>26/26</v>
      </c>
      <c r="F840" s="7" t="s">
        <v>1131</v>
      </c>
      <c r="G840" s="7" t="s">
        <v>3077</v>
      </c>
      <c r="H840" s="8" t="n">
        <v>20.21</v>
      </c>
    </row>
    <row r="841" customFormat="false" ht="15" hidden="false" customHeight="false" outlineLevel="0" collapsed="false">
      <c r="A841" s="6" t="n">
        <v>840</v>
      </c>
      <c r="B841" s="7" t="s">
        <v>482</v>
      </c>
      <c r="C841" s="7" t="s">
        <v>52</v>
      </c>
      <c r="D841" s="7" t="s">
        <v>23</v>
      </c>
      <c r="E841" s="7" t="str">
        <f aca="false">"180/180"</f>
        <v>180/180</v>
      </c>
      <c r="F841" s="7" t="s">
        <v>438</v>
      </c>
      <c r="G841" s="7" t="s">
        <v>3078</v>
      </c>
      <c r="H841" s="8" t="n">
        <v>20.13</v>
      </c>
    </row>
    <row r="842" customFormat="false" ht="15" hidden="false" customHeight="false" outlineLevel="0" collapsed="false">
      <c r="A842" s="6" t="n">
        <v>841</v>
      </c>
      <c r="B842" s="7" t="s">
        <v>323</v>
      </c>
      <c r="C842" s="7" t="s">
        <v>3079</v>
      </c>
      <c r="D842" s="7" t="s">
        <v>195</v>
      </c>
      <c r="E842" s="7" t="str">
        <f aca="false">"27/28"</f>
        <v>27/28</v>
      </c>
      <c r="F842" s="7" t="s">
        <v>233</v>
      </c>
      <c r="G842" s="7" t="s">
        <v>3080</v>
      </c>
      <c r="H842" s="8" t="n">
        <v>20</v>
      </c>
    </row>
    <row r="843" customFormat="false" ht="15" hidden="false" customHeight="false" outlineLevel="0" collapsed="false">
      <c r="A843" s="6" t="n">
        <v>842</v>
      </c>
      <c r="B843" s="7" t="s">
        <v>3081</v>
      </c>
      <c r="C843" s="7" t="s">
        <v>2324</v>
      </c>
      <c r="D843" s="7" t="s">
        <v>195</v>
      </c>
      <c r="E843" s="7" t="str">
        <f aca="false">"28/28"</f>
        <v>28/28</v>
      </c>
      <c r="F843" s="7" t="s">
        <v>233</v>
      </c>
      <c r="G843" s="7" t="s">
        <v>3082</v>
      </c>
      <c r="H843" s="8" t="n">
        <v>19.98</v>
      </c>
    </row>
    <row r="844" customFormat="false" ht="15" hidden="false" customHeight="false" outlineLevel="0" collapsed="false">
      <c r="A844" s="6" t="n">
        <v>843</v>
      </c>
      <c r="B844" s="7" t="s">
        <v>3083</v>
      </c>
      <c r="C844" s="7" t="s">
        <v>3084</v>
      </c>
      <c r="D844" s="7" t="s">
        <v>10</v>
      </c>
      <c r="E844" s="7" t="str">
        <f aca="false">"253/253"</f>
        <v>253/253</v>
      </c>
      <c r="F844" s="7" t="s">
        <v>2243</v>
      </c>
      <c r="G844" s="7" t="s">
        <v>3085</v>
      </c>
      <c r="H844" s="8" t="n">
        <v>19.39</v>
      </c>
    </row>
    <row r="845" customFormat="false" ht="15.75" hidden="false" customHeight="false" outlineLevel="0" collapsed="false">
      <c r="A845" s="12" t="n">
        <v>844</v>
      </c>
      <c r="B845" s="13" t="s">
        <v>3086</v>
      </c>
      <c r="C845" s="13" t="s">
        <v>61</v>
      </c>
      <c r="D845" s="13" t="s">
        <v>65</v>
      </c>
      <c r="E845" s="13" t="str">
        <f aca="false">"60/60"</f>
        <v>60/60</v>
      </c>
      <c r="F845" s="13" t="s">
        <v>351</v>
      </c>
      <c r="G845" s="13" t="s">
        <v>3087</v>
      </c>
      <c r="H845" s="14" t="n">
        <v>19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6:59:45Z</dcterms:created>
  <dc:creator>Paolino</dc:creator>
  <dc:description/>
  <dc:language>en-US</dc:language>
  <cp:lastModifiedBy>Paolino</cp:lastModifiedBy>
  <dcterms:modified xsi:type="dcterms:W3CDTF">2010-03-21T17:08:55Z</dcterms:modified>
  <cp:revision>0</cp:revision>
  <dc:subject/>
  <dc:title/>
</cp:coreProperties>
</file>