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6"/>
  </bookViews>
  <sheets>
    <sheet name="ISCRITTI" sheetId="1" state="visible" r:id="rId2"/>
    <sheet name="ARRIVO" sheetId="2" state="visible" r:id="rId3"/>
    <sheet name="Passaggi" sheetId="3" state="visible" r:id="rId4"/>
    <sheet name="A" sheetId="4" state="visible" r:id="rId5"/>
    <sheet name="B" sheetId="5" state="visible" r:id="rId6"/>
    <sheet name="C" sheetId="6" state="visible" r:id="rId7"/>
    <sheet name="D" sheetId="7" state="visible" r:id="rId8"/>
    <sheet name="E" sheetId="8" state="visible" r:id="rId9"/>
    <sheet name="MSE-SE" sheetId="9" state="visible" r:id="rId10"/>
    <sheet name="GIOVANI" sheetId="10" state="visible" r:id="rId11"/>
    <sheet name="DONNE" sheetId="11" state="visible" r:id="rId12"/>
    <sheet name="ESCURSIONISTA" sheetId="12" state="visible" r:id="rId13"/>
  </sheets>
  <definedNames>
    <definedName function="false" hidden="true" localSheetId="1" name="_xlnm._FilterDatabase" vbProcedure="false">ARRIVO!$A$2:$I$115</definedName>
    <definedName function="false" hidden="true" localSheetId="0" name="_xlnm._FilterDatabase" vbProcedure="false">ISCRITTI!$A$2:$G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9" uniqueCount="240">
  <si>
    <t xml:space="preserve">MARATHON BIKE - CASTELLETTO DI SERRAVALLE 2 GIUGNO 2008</t>
  </si>
  <si>
    <t xml:space="preserve">Cognome</t>
  </si>
  <si>
    <t xml:space="preserve">Nome</t>
  </si>
  <si>
    <t xml:space="preserve">Società</t>
  </si>
  <si>
    <t xml:space="preserve">Anno Nascita</t>
  </si>
  <si>
    <t xml:space="preserve">Pettorale</t>
  </si>
  <si>
    <t xml:space="preserve">Categoria</t>
  </si>
  <si>
    <t xml:space="preserve">arrivo</t>
  </si>
  <si>
    <t xml:space="preserve">MONTANARI</t>
  </si>
  <si>
    <t xml:space="preserve">DAVIDE</t>
  </si>
  <si>
    <t xml:space="preserve">EMPORIO BICI MAX TEAM</t>
  </si>
  <si>
    <t xml:space="preserve">FERRARI</t>
  </si>
  <si>
    <t xml:space="preserve"> ALESSANDRO</t>
  </si>
  <si>
    <t xml:space="preserve">VELO CLUB VIGNOLA</t>
  </si>
  <si>
    <t xml:space="preserve">GHIARONI</t>
  </si>
  <si>
    <t xml:space="preserve">LUIGI</t>
  </si>
  <si>
    <t xml:space="preserve">BICI PER TUTTI</t>
  </si>
  <si>
    <t xml:space="preserve">BALLESTRI</t>
  </si>
  <si>
    <t xml:space="preserve">CRISTIAN</t>
  </si>
  <si>
    <t xml:space="preserve">BONETTI</t>
  </si>
  <si>
    <t xml:space="preserve">GIANLUCA</t>
  </si>
  <si>
    <t xml:space="preserve">BIKE SCOOTER 2000</t>
  </si>
  <si>
    <t xml:space="preserve">CHIERICI</t>
  </si>
  <si>
    <t xml:space="preserve">MIRKO</t>
  </si>
  <si>
    <t xml:space="preserve">TERMANINI</t>
  </si>
  <si>
    <t xml:space="preserve">LORENZO</t>
  </si>
  <si>
    <t xml:space="preserve">SOLI</t>
  </si>
  <si>
    <t xml:space="preserve">MARCO</t>
  </si>
  <si>
    <t xml:space="preserve">LODI</t>
  </si>
  <si>
    <t xml:space="preserve">MAURIZIO</t>
  </si>
  <si>
    <t xml:space="preserve">FIORINI</t>
  </si>
  <si>
    <t xml:space="preserve">VALERIO</t>
  </si>
  <si>
    <t xml:space="preserve">FERRETTI TEAM</t>
  </si>
  <si>
    <t xml:space="preserve">SUARDI</t>
  </si>
  <si>
    <t xml:space="preserve">MASSIMO</t>
  </si>
  <si>
    <t xml:space="preserve">BERTONCINI</t>
  </si>
  <si>
    <t xml:space="preserve">PAOLO</t>
  </si>
  <si>
    <t xml:space="preserve">VASCOLI</t>
  </si>
  <si>
    <t xml:space="preserve">ZANANTONI</t>
  </si>
  <si>
    <t xml:space="preserve">DI MARTINO</t>
  </si>
  <si>
    <t xml:space="preserve">FRANCESCO</t>
  </si>
  <si>
    <t xml:space="preserve">BC STAR</t>
  </si>
  <si>
    <t xml:space="preserve">TEDESCHI</t>
  </si>
  <si>
    <t xml:space="preserve">DAMIANO</t>
  </si>
  <si>
    <t xml:space="preserve">MTB LA RUPE</t>
  </si>
  <si>
    <t xml:space="preserve">ORSINI</t>
  </si>
  <si>
    <t xml:space="preserve">FABRIZIO</t>
  </si>
  <si>
    <t xml:space="preserve">PALAZZI</t>
  </si>
  <si>
    <t xml:space="preserve">ROMANO</t>
  </si>
  <si>
    <t xml:space="preserve">PIFFERI</t>
  </si>
  <si>
    <t xml:space="preserve">CIPRIANI</t>
  </si>
  <si>
    <t xml:space="preserve">PASQUALI</t>
  </si>
  <si>
    <t xml:space="preserve">EROS</t>
  </si>
  <si>
    <t xml:space="preserve">FAENZA TEAM</t>
  </si>
  <si>
    <t xml:space="preserve">LAMBERINI</t>
  </si>
  <si>
    <t xml:space="preserve">LUCA</t>
  </si>
  <si>
    <t xml:space="preserve">NOBILI</t>
  </si>
  <si>
    <t xml:space="preserve">STEFANO</t>
  </si>
  <si>
    <t xml:space="preserve">ZUIN</t>
  </si>
  <si>
    <t xml:space="preserve">MARINO</t>
  </si>
  <si>
    <t xml:space="preserve">AERELLI TEAM</t>
  </si>
  <si>
    <t xml:space="preserve">NADALINI</t>
  </si>
  <si>
    <t xml:space="preserve">MIRCO</t>
  </si>
  <si>
    <t xml:space="preserve">MTB SFRENATI</t>
  </si>
  <si>
    <t xml:space="preserve">POLI</t>
  </si>
  <si>
    <t xml:space="preserve">RENOFIN</t>
  </si>
  <si>
    <t xml:space="preserve">RUGGIERI</t>
  </si>
  <si>
    <t xml:space="preserve">BRUNO</t>
  </si>
  <si>
    <t xml:space="preserve">TOP RACING BIKE</t>
  </si>
  <si>
    <t xml:space="preserve">SIGHINOLFI</t>
  </si>
  <si>
    <t xml:space="preserve">EMANUEL</t>
  </si>
  <si>
    <t xml:space="preserve">TAMASSIA</t>
  </si>
  <si>
    <t xml:space="preserve">PIETRO</t>
  </si>
  <si>
    <t xml:space="preserve">PEDALE CAVEZZO</t>
  </si>
  <si>
    <t xml:space="preserve">MUTOLO</t>
  </si>
  <si>
    <t xml:space="preserve">NICOLA</t>
  </si>
  <si>
    <t xml:space="preserve">MTB 4 COLLI</t>
  </si>
  <si>
    <t xml:space="preserve">GIUSTO</t>
  </si>
  <si>
    <t xml:space="preserve">BIANCHINI</t>
  </si>
  <si>
    <t xml:space="preserve">GIORGIO</t>
  </si>
  <si>
    <t xml:space="preserve">TOMESANI </t>
  </si>
  <si>
    <t xml:space="preserve">VENTURA</t>
  </si>
  <si>
    <t xml:space="preserve">MASSIMILIANO</t>
  </si>
  <si>
    <t xml:space="preserve">RIMONDI</t>
  </si>
  <si>
    <t xml:space="preserve">ROBERTO</t>
  </si>
  <si>
    <t xml:space="preserve">SPOLETTI</t>
  </si>
  <si>
    <t xml:space="preserve">ENRICO</t>
  </si>
  <si>
    <t xml:space="preserve">SANTI</t>
  </si>
  <si>
    <t xml:space="preserve">DANILO</t>
  </si>
  <si>
    <t xml:space="preserve">TEAM BIKE 2000</t>
  </si>
  <si>
    <t xml:space="preserve">AMORATI</t>
  </si>
  <si>
    <t xml:space="preserve">PRATI</t>
  </si>
  <si>
    <t xml:space="preserve">ETTORE</t>
  </si>
  <si>
    <t xml:space="preserve">POPPI</t>
  </si>
  <si>
    <t xml:space="preserve">TEAM VIOLI</t>
  </si>
  <si>
    <t xml:space="preserve">IOTTI</t>
  </si>
  <si>
    <t xml:space="preserve">ANDREA</t>
  </si>
  <si>
    <t xml:space="preserve">SERRAMAZZONI</t>
  </si>
  <si>
    <t xml:space="preserve">PETTAZZONI</t>
  </si>
  <si>
    <t xml:space="preserve">BONFIGLIOLI</t>
  </si>
  <si>
    <t xml:space="preserve">ONLYOFF</t>
  </si>
  <si>
    <t xml:space="preserve">MICHELINI</t>
  </si>
  <si>
    <t xml:space="preserve">ENZO</t>
  </si>
  <si>
    <t xml:space="preserve">BALDI</t>
  </si>
  <si>
    <t xml:space="preserve">VALENTINO</t>
  </si>
  <si>
    <t xml:space="preserve">TEAM BOOMERANG</t>
  </si>
  <si>
    <t xml:space="preserve">JAMUNDO</t>
  </si>
  <si>
    <t xml:space="preserve">GIOVANNI</t>
  </si>
  <si>
    <t xml:space="preserve">BERTACCHINI</t>
  </si>
  <si>
    <t xml:space="preserve">DENIS</t>
  </si>
  <si>
    <t xml:space="preserve">CAVAZZA</t>
  </si>
  <si>
    <t xml:space="preserve">MESSINA</t>
  </si>
  <si>
    <t xml:space="preserve">GIUSEPPE</t>
  </si>
  <si>
    <t xml:space="preserve">GARAGNANI</t>
  </si>
  <si>
    <t xml:space="preserve">LOREDANO</t>
  </si>
  <si>
    <t xml:space="preserve">VENTURELLI</t>
  </si>
  <si>
    <t xml:space="preserve">ADELMO</t>
  </si>
  <si>
    <t xml:space="preserve">CAMITI</t>
  </si>
  <si>
    <t xml:space="preserve">GIANCARLO</t>
  </si>
  <si>
    <t xml:space="preserve">RONCHI</t>
  </si>
  <si>
    <t xml:space="preserve">CERVI</t>
  </si>
  <si>
    <t xml:space="preserve">CESARE</t>
  </si>
  <si>
    <t xml:space="preserve">NOBILE</t>
  </si>
  <si>
    <t xml:space="preserve">PAOLINO</t>
  </si>
  <si>
    <t xml:space="preserve">TEGLIA</t>
  </si>
  <si>
    <t xml:space="preserve">MORRIS</t>
  </si>
  <si>
    <t xml:space="preserve">SGARZI</t>
  </si>
  <si>
    <t xml:space="preserve">CAMPANA</t>
  </si>
  <si>
    <t xml:space="preserve">PRIMICERI</t>
  </si>
  <si>
    <t xml:space="preserve">PARMIGIANI</t>
  </si>
  <si>
    <t xml:space="preserve">FABIO</t>
  </si>
  <si>
    <t xml:space="preserve">TADDIA</t>
  </si>
  <si>
    <t xml:space="preserve">SERGIO</t>
  </si>
  <si>
    <t xml:space="preserve">FAROLFI</t>
  </si>
  <si>
    <t xml:space="preserve">MAURO</t>
  </si>
  <si>
    <t xml:space="preserve">GZ TEAM</t>
  </si>
  <si>
    <t xml:space="preserve">FIORANI</t>
  </si>
  <si>
    <t xml:space="preserve">ALESSANDRO</t>
  </si>
  <si>
    <t xml:space="preserve">CORRADUCCI</t>
  </si>
  <si>
    <t xml:space="preserve">ALBERTO</t>
  </si>
  <si>
    <t xml:space="preserve">CANI</t>
  </si>
  <si>
    <t xml:space="preserve">MANUEL</t>
  </si>
  <si>
    <t xml:space="preserve">BEDESCHI</t>
  </si>
  <si>
    <t xml:space="preserve">ARGINI</t>
  </si>
  <si>
    <t xml:space="preserve">CIMATO</t>
  </si>
  <si>
    <t xml:space="preserve">BARICCHI</t>
  </si>
  <si>
    <t xml:space="preserve">CANOSSA MERIDA</t>
  </si>
  <si>
    <t xml:space="preserve">PELLEGRINI</t>
  </si>
  <si>
    <t xml:space="preserve">INDIV UISP</t>
  </si>
  <si>
    <t xml:space="preserve">PIZZIRANI</t>
  </si>
  <si>
    <t xml:space="preserve">SASSATELLI</t>
  </si>
  <si>
    <t xml:space="preserve">CLAUDIO</t>
  </si>
  <si>
    <t xml:space="preserve">BIKE PASSION</t>
  </si>
  <si>
    <t xml:space="preserve">BONAN</t>
  </si>
  <si>
    <t xml:space="preserve">IACCOBIKE</t>
  </si>
  <si>
    <t xml:space="preserve">VALLISI</t>
  </si>
  <si>
    <t xml:space="preserve">DANIELE</t>
  </si>
  <si>
    <t xml:space="preserve">BIASOLI</t>
  </si>
  <si>
    <t xml:space="preserve">GUIDO</t>
  </si>
  <si>
    <t xml:space="preserve">TEAM BORGHI</t>
  </si>
  <si>
    <t xml:space="preserve">PASSUTI</t>
  </si>
  <si>
    <t xml:space="preserve">MARIO</t>
  </si>
  <si>
    <t xml:space="preserve">MEZZETTI</t>
  </si>
  <si>
    <t xml:space="preserve">MOLINARI</t>
  </si>
  <si>
    <t xml:space="preserve">TRIPPA</t>
  </si>
  <si>
    <t xml:space="preserve">SASDELLI</t>
  </si>
  <si>
    <t xml:space="preserve">MICHELE</t>
  </si>
  <si>
    <t xml:space="preserve">BAMBANA BIKE</t>
  </si>
  <si>
    <t xml:space="preserve">NICOLETTI</t>
  </si>
  <si>
    <t xml:space="preserve">BRUSIANI</t>
  </si>
  <si>
    <t xml:space="preserve">GRAZIANO</t>
  </si>
  <si>
    <t xml:space="preserve">GUALANDI</t>
  </si>
  <si>
    <t xml:space="preserve">MELLACINA</t>
  </si>
  <si>
    <t xml:space="preserve">SILVIO</t>
  </si>
  <si>
    <t xml:space="preserve">LASORELLA</t>
  </si>
  <si>
    <t xml:space="preserve">VINCENZO</t>
  </si>
  <si>
    <t xml:space="preserve">MATTEI</t>
  </si>
  <si>
    <t xml:space="preserve">BALDAZZI</t>
  </si>
  <si>
    <t xml:space="preserve">BOTTA</t>
  </si>
  <si>
    <t xml:space="preserve">BALDINI</t>
  </si>
  <si>
    <t xml:space="preserve">MANFREDINI</t>
  </si>
  <si>
    <t xml:space="preserve">SARTI</t>
  </si>
  <si>
    <t xml:space="preserve">FILIPPO</t>
  </si>
  <si>
    <t xml:space="preserve">PANIGHINA</t>
  </si>
  <si>
    <t xml:space="preserve">BERGONZINI</t>
  </si>
  <si>
    <t xml:space="preserve">TURBOLENTI</t>
  </si>
  <si>
    <t xml:space="preserve">MUGNOLO</t>
  </si>
  <si>
    <t xml:space="preserve">ANTONIO</t>
  </si>
  <si>
    <t xml:space="preserve">PALLOTTI</t>
  </si>
  <si>
    <t xml:space="preserve">BOOMERANG</t>
  </si>
  <si>
    <t xml:space="preserve">GUIDETTI</t>
  </si>
  <si>
    <t xml:space="preserve">ARDO</t>
  </si>
  <si>
    <t xml:space="preserve">PAGATO</t>
  </si>
  <si>
    <t xml:space="preserve">DALL'OLIO</t>
  </si>
  <si>
    <t xml:space="preserve">GIANPAOLO</t>
  </si>
  <si>
    <t xml:space="preserve">CANE'</t>
  </si>
  <si>
    <t xml:space="preserve">ERNESTO</t>
  </si>
  <si>
    <t xml:space="preserve">NANETTI</t>
  </si>
  <si>
    <t xml:space="preserve">CARBONI</t>
  </si>
  <si>
    <t xml:space="preserve">ELISABETTA</t>
  </si>
  <si>
    <t xml:space="preserve">DONNA</t>
  </si>
  <si>
    <t xml:space="preserve">BRUNI</t>
  </si>
  <si>
    <t xml:space="preserve">SERAFINO</t>
  </si>
  <si>
    <t xml:space="preserve">ROSSI</t>
  </si>
  <si>
    <t xml:space="preserve">MATTEO</t>
  </si>
  <si>
    <t xml:space="preserve">CESARI</t>
  </si>
  <si>
    <t xml:space="preserve">ERNESTINO</t>
  </si>
  <si>
    <t xml:space="preserve">BRAGA</t>
  </si>
  <si>
    <t xml:space="preserve">NATASCIA</t>
  </si>
  <si>
    <t xml:space="preserve">UISP REGGIO EMILIA</t>
  </si>
  <si>
    <t xml:space="preserve">SILINGARDI</t>
  </si>
  <si>
    <t xml:space="preserve">CALLIGOLA</t>
  </si>
  <si>
    <t xml:space="preserve">MERIGHI</t>
  </si>
  <si>
    <t xml:space="preserve">IVANO</t>
  </si>
  <si>
    <t xml:space="preserve">CICLO HOBBY</t>
  </si>
  <si>
    <t xml:space="preserve">RESTANI</t>
  </si>
  <si>
    <t xml:space="preserve">FRANCO</t>
  </si>
  <si>
    <t xml:space="preserve">GIAINIS</t>
  </si>
  <si>
    <t xml:space="preserve">SPEED BIKE</t>
  </si>
  <si>
    <t xml:space="preserve">TUMEDEI </t>
  </si>
  <si>
    <t xml:space="preserve">TREE TEAM</t>
  </si>
  <si>
    <t xml:space="preserve">TEMPO</t>
  </si>
  <si>
    <t xml:space="preserve">Pos Ass</t>
  </si>
  <si>
    <t xml:space="preserve">Pos Cat</t>
  </si>
  <si>
    <t xml:space="preserve">RIT</t>
  </si>
  <si>
    <t xml:space="preserve">PETT </t>
  </si>
  <si>
    <t xml:space="preserve">PETT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SE</t>
  </si>
  <si>
    <t xml:space="preserve">MSE</t>
  </si>
  <si>
    <t xml:space="preserve">GIOVANI</t>
  </si>
  <si>
    <t xml:space="preserve">progressivo</t>
  </si>
  <si>
    <t xml:space="preserve">cognome </t>
  </si>
  <si>
    <t xml:space="preserve">nome</t>
  </si>
  <si>
    <t xml:space="preserve">CONTI</t>
  </si>
  <si>
    <t xml:space="preserve">MARCELL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h:mm:ss;@"/>
    <numFmt numFmtId="166" formatCode="General"/>
    <numFmt numFmtId="167" formatCode="[$-409]h:mm:ss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20"/>
      <name val="Arial Narrow"/>
      <family val="2"/>
    </font>
    <font>
      <b val="true"/>
      <sz val="10"/>
      <name val="Arial Narrow"/>
      <family val="2"/>
    </font>
    <font>
      <sz val="10"/>
      <color rgb="FFFF0000"/>
      <name val="Arial"/>
      <family val="0"/>
    </font>
    <font>
      <i val="true"/>
      <sz val="1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99FF"/>
        <bgColor rgb="FF9999FF"/>
      </patternFill>
    </fill>
    <fill>
      <patternFill patternType="solid">
        <fgColor rgb="FFFF00FF"/>
        <bgColor rgb="FFFF00FF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3366FF"/>
        <bgColor rgb="FF0066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5.28"/>
    <col collapsed="false" customWidth="true" hidden="false" outlineLevel="0" max="3" min="3" style="1" width="20.99"/>
    <col collapsed="false" customWidth="true" hidden="false" outlineLevel="0" max="4" min="4" style="2" width="13.7"/>
    <col collapsed="false" customWidth="true" hidden="false" outlineLevel="0" max="5" min="5" style="2" width="10.28"/>
    <col collapsed="false" customWidth="true" hidden="false" outlineLevel="0" max="6" min="6" style="2" width="10.13"/>
    <col collapsed="false" customWidth="false" hidden="false" outlineLevel="0" max="7" min="7" style="2" width="9.14"/>
    <col collapsed="false" customWidth="false" hidden="false" outlineLevel="0" max="8" min="8" style="3" width="9.14"/>
    <col collapsed="false" customWidth="false" hidden="false" outlineLevel="0" max="9" min="9" style="4" width="9.14"/>
    <col collapsed="false" customWidth="false" hidden="false" outlineLevel="0" max="257" min="10" style="1" width="9.14"/>
  </cols>
  <sheetData>
    <row r="1" customFormat="false" ht="26.25" hidden="false" customHeight="true" outlineLevel="0" collapsed="false">
      <c r="A1" s="5" t="s">
        <v>0</v>
      </c>
    </row>
    <row r="2" s="9" customFormat="true" ht="12.7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/>
      <c r="I2" s="8"/>
    </row>
    <row r="3" customFormat="false" ht="12.75" hidden="true" customHeight="false" outlineLevel="0" collapsed="false">
      <c r="A3" s="10" t="s">
        <v>8</v>
      </c>
      <c r="B3" s="10" t="s">
        <v>9</v>
      </c>
      <c r="C3" s="10" t="s">
        <v>10</v>
      </c>
      <c r="D3" s="11" t="n">
        <v>1974</v>
      </c>
      <c r="E3" s="12" t="n">
        <v>1</v>
      </c>
      <c r="F3" s="13" t="str">
        <f aca="false">IF(D3&gt;=1992,"GIOVANI",IF(D3&gt;=1981,"A",IF(D3&gt;=1975,"B",IF(D3&gt;=1969,"C",IF(D3&gt;=1963,"D",IF(D3&gt;=1953,"E",IF(D3&gt;=1946,"SE",IF(D3&gt;=1938,"MSE",""))))))))</f>
        <v>C</v>
      </c>
      <c r="G3" s="12"/>
    </row>
    <row r="4" customFormat="false" ht="12.75" hidden="false" customHeight="false" outlineLevel="0" collapsed="false">
      <c r="A4" s="14" t="s">
        <v>11</v>
      </c>
      <c r="B4" s="14" t="s">
        <v>12</v>
      </c>
      <c r="C4" s="14" t="s">
        <v>13</v>
      </c>
      <c r="D4" s="12" t="n">
        <v>1957</v>
      </c>
      <c r="E4" s="12" t="n">
        <v>2</v>
      </c>
      <c r="F4" s="15" t="str">
        <f aca="false">IF(D4&gt;=1992,"GIOVANI",IF(D4&gt;=1981,"A",IF(D4&gt;=1975,"B",IF(D4&gt;=1969,"C",IF(D4&gt;=1963,"D",IF(D4&gt;=1953,"E",IF(D4&gt;=1946,"SE",IF(D4&gt;=1938,"MSE",""))))))))</f>
        <v>E</v>
      </c>
      <c r="G4" s="12"/>
    </row>
    <row r="5" customFormat="false" ht="12.75" hidden="true" customHeight="false" outlineLevel="0" collapsed="false">
      <c r="A5" s="14" t="s">
        <v>14</v>
      </c>
      <c r="B5" s="14" t="s">
        <v>15</v>
      </c>
      <c r="C5" s="14" t="s">
        <v>16</v>
      </c>
      <c r="D5" s="12" t="n">
        <v>1970</v>
      </c>
      <c r="E5" s="12" t="n">
        <v>3</v>
      </c>
      <c r="F5" s="13" t="str">
        <f aca="false">IF(D5&gt;=1992,"GIOVANI",IF(D5&gt;=1981,"A",IF(D5&gt;=1975,"B",IF(D5&gt;=1969,"C",IF(D5&gt;=1963,"D",IF(D5&gt;=1953,"E",IF(D5&gt;=1946,"SE",IF(D5&gt;=1938,"MSE",""))))))))</f>
        <v>C</v>
      </c>
      <c r="G5" s="12"/>
    </row>
    <row r="6" customFormat="false" ht="12.75" hidden="true" customHeight="false" outlineLevel="0" collapsed="false">
      <c r="A6" s="14" t="s">
        <v>17</v>
      </c>
      <c r="B6" s="14" t="s">
        <v>18</v>
      </c>
      <c r="C6" s="14" t="s">
        <v>10</v>
      </c>
      <c r="D6" s="12" t="n">
        <v>1973</v>
      </c>
      <c r="E6" s="12" t="n">
        <v>4</v>
      </c>
      <c r="F6" s="13" t="str">
        <f aca="false">IF(D6&gt;=1992,"GIOVANI",IF(D6&gt;=1981,"A",IF(D6&gt;=1975,"B",IF(D6&gt;=1969,"C",IF(D6&gt;=1963,"D",IF(D6&gt;=1953,"E",IF(D6&gt;=1946,"SE",IF(D6&gt;=1938,"MSE",""))))))))</f>
        <v>C</v>
      </c>
      <c r="G6" s="12"/>
    </row>
    <row r="7" customFormat="false" ht="12.75" hidden="true" customHeight="false" outlineLevel="0" collapsed="false">
      <c r="A7" s="14" t="s">
        <v>19</v>
      </c>
      <c r="B7" s="14" t="s">
        <v>20</v>
      </c>
      <c r="C7" s="14" t="s">
        <v>21</v>
      </c>
      <c r="D7" s="12" t="n">
        <v>1963</v>
      </c>
      <c r="E7" s="12" t="n">
        <v>5</v>
      </c>
      <c r="F7" s="16" t="str">
        <f aca="false">IF(D7&gt;=1992,"GIOVANI",IF(D7&gt;=1981,"A",IF(D7&gt;=1975,"B",IF(D7&gt;=1969,"C",IF(D7&gt;=1963,"D",IF(D7&gt;=1953,"E",IF(D7&gt;=1946,"SE",IF(D7&gt;=1938,"MSE",""))))))))</f>
        <v>D</v>
      </c>
      <c r="G7" s="12"/>
    </row>
    <row r="8" customFormat="false" ht="12.75" hidden="true" customHeight="false" outlineLevel="0" collapsed="false">
      <c r="A8" s="14" t="s">
        <v>22</v>
      </c>
      <c r="B8" s="14" t="s">
        <v>23</v>
      </c>
      <c r="C8" s="14" t="s">
        <v>16</v>
      </c>
      <c r="D8" s="12" t="n">
        <v>1987</v>
      </c>
      <c r="E8" s="12" t="n">
        <v>6</v>
      </c>
      <c r="F8" s="17" t="str">
        <f aca="false">IF(D8&gt;=1992,"GIOVANI",IF(D8&gt;=1981,"A",IF(D8&gt;=1975,"B",IF(D8&gt;=1969,"C",IF(D8&gt;=1963,"D",IF(D8&gt;=1953,"E",IF(D8&gt;=1946,"SE",IF(D8&gt;=1938,"MSE",""))))))))</f>
        <v>A</v>
      </c>
      <c r="G8" s="12"/>
    </row>
    <row r="9" customFormat="false" ht="12.75" hidden="true" customHeight="false" outlineLevel="0" collapsed="false">
      <c r="A9" s="14" t="s">
        <v>24</v>
      </c>
      <c r="B9" s="14" t="s">
        <v>25</v>
      </c>
      <c r="C9" s="14" t="s">
        <v>10</v>
      </c>
      <c r="D9" s="12" t="n">
        <v>1958</v>
      </c>
      <c r="E9" s="12" t="n">
        <v>8</v>
      </c>
      <c r="F9" s="15" t="str">
        <f aca="false">IF(D9&gt;=1992,"GIOVANI",IF(D9&gt;=1981,"A",IF(D9&gt;=1975,"B",IF(D9&gt;=1969,"C",IF(D9&gt;=1963,"D",IF(D9&gt;=1953,"E",IF(D9&gt;=1946,"SE",IF(D9&gt;=1938,"MSE",""))))))))</f>
        <v>E</v>
      </c>
      <c r="G9" s="12"/>
    </row>
    <row r="10" customFormat="false" ht="12.75" hidden="true" customHeight="false" outlineLevel="0" collapsed="false">
      <c r="A10" s="14" t="s">
        <v>26</v>
      </c>
      <c r="B10" s="14" t="s">
        <v>27</v>
      </c>
      <c r="C10" s="14" t="s">
        <v>10</v>
      </c>
      <c r="D10" s="12" t="n">
        <v>1957</v>
      </c>
      <c r="E10" s="12" t="n">
        <v>9</v>
      </c>
      <c r="F10" s="15" t="str">
        <f aca="false">IF(D10&gt;=1992,"GIOVANI",IF(D10&gt;=1981,"A",IF(D10&gt;=1975,"B",IF(D10&gt;=1969,"C",IF(D10&gt;=1963,"D",IF(D10&gt;=1953,"E",IF(D10&gt;=1946,"SE",IF(D10&gt;=1938,"MSE",""))))))))</f>
        <v>E</v>
      </c>
      <c r="G10" s="12"/>
    </row>
    <row r="11" customFormat="false" ht="12.75" hidden="true" customHeight="false" outlineLevel="0" collapsed="false">
      <c r="A11" s="14" t="s">
        <v>28</v>
      </c>
      <c r="B11" s="14" t="s">
        <v>29</v>
      </c>
      <c r="C11" s="14" t="s">
        <v>10</v>
      </c>
      <c r="D11" s="12" t="n">
        <v>1967</v>
      </c>
      <c r="E11" s="12" t="n">
        <v>10</v>
      </c>
      <c r="F11" s="16" t="str">
        <f aca="false">IF(D11&gt;=1992,"GIOVANI",IF(D11&gt;=1981,"A",IF(D11&gt;=1975,"B",IF(D11&gt;=1969,"C",IF(D11&gt;=1963,"D",IF(D11&gt;=1953,"E",IF(D11&gt;=1946,"SE",IF(D11&gt;=1938,"MSE",""))))))))</f>
        <v>D</v>
      </c>
      <c r="G11" s="12"/>
    </row>
    <row r="12" customFormat="false" ht="12.75" hidden="true" customHeight="false" outlineLevel="0" collapsed="false">
      <c r="A12" s="14" t="s">
        <v>30</v>
      </c>
      <c r="B12" s="14" t="s">
        <v>31</v>
      </c>
      <c r="C12" s="14" t="s">
        <v>32</v>
      </c>
      <c r="D12" s="12" t="n">
        <v>1959</v>
      </c>
      <c r="E12" s="12" t="n">
        <v>11</v>
      </c>
      <c r="F12" s="15" t="str">
        <f aca="false">IF(D12&gt;=1992,"GIOVANI",IF(D12&gt;=1981,"A",IF(D12&gt;=1975,"B",IF(D12&gt;=1969,"C",IF(D12&gt;=1963,"D",IF(D12&gt;=1953,"E",IF(D12&gt;=1946,"SE",IF(D12&gt;=1938,"MSE",""))))))))</f>
        <v>E</v>
      </c>
      <c r="G12" s="12"/>
    </row>
    <row r="13" customFormat="false" ht="12.75" hidden="true" customHeight="false" outlineLevel="0" collapsed="false">
      <c r="A13" s="14" t="s">
        <v>33</v>
      </c>
      <c r="B13" s="14" t="s">
        <v>34</v>
      </c>
      <c r="C13" s="14" t="s">
        <v>10</v>
      </c>
      <c r="D13" s="12" t="n">
        <v>1965</v>
      </c>
      <c r="E13" s="12" t="n">
        <v>12</v>
      </c>
      <c r="F13" s="16" t="str">
        <f aca="false">IF(D13&gt;=1992,"GIOVANI",IF(D13&gt;=1981,"A",IF(D13&gt;=1975,"B",IF(D13&gt;=1969,"C",IF(D13&gt;=1963,"D",IF(D13&gt;=1953,"E",IF(D13&gt;=1946,"SE",IF(D13&gt;=1938,"MSE",""))))))))</f>
        <v>D</v>
      </c>
      <c r="G13" s="12"/>
    </row>
    <row r="14" customFormat="false" ht="12.75" hidden="true" customHeight="false" outlineLevel="0" collapsed="false">
      <c r="A14" s="14" t="s">
        <v>35</v>
      </c>
      <c r="B14" s="14" t="s">
        <v>36</v>
      </c>
      <c r="C14" s="14" t="s">
        <v>10</v>
      </c>
      <c r="D14" s="12" t="n">
        <v>1953</v>
      </c>
      <c r="E14" s="12" t="n">
        <v>13</v>
      </c>
      <c r="F14" s="15" t="str">
        <f aca="false">IF(D14&gt;=1992,"GIOVANI",IF(D14&gt;=1981,"A",IF(D14&gt;=1975,"B",IF(D14&gt;=1969,"C",IF(D14&gt;=1963,"D",IF(D14&gt;=1953,"E",IF(D14&gt;=1946,"SE",IF(D14&gt;=1938,"MSE",""))))))))</f>
        <v>E</v>
      </c>
      <c r="G14" s="12"/>
    </row>
    <row r="15" customFormat="false" ht="12.75" hidden="true" customHeight="false" outlineLevel="0" collapsed="false">
      <c r="A15" s="14" t="s">
        <v>37</v>
      </c>
      <c r="B15" s="14" t="s">
        <v>36</v>
      </c>
      <c r="C15" s="14" t="s">
        <v>10</v>
      </c>
      <c r="D15" s="12" t="n">
        <v>1975</v>
      </c>
      <c r="E15" s="12" t="n">
        <v>14</v>
      </c>
      <c r="F15" s="18" t="str">
        <f aca="false">IF(D15&gt;=1992,"GIOVANI",IF(D15&gt;=1981,"A",IF(D15&gt;=1975,"B",IF(D15&gt;=1969,"C",IF(D15&gt;=1963,"D",IF(D15&gt;=1953,"E",IF(D15&gt;=1946,"SE",IF(D15&gt;=1938,"MSE",""))))))))</f>
        <v>B</v>
      </c>
      <c r="G15" s="12"/>
    </row>
    <row r="16" customFormat="false" ht="12.75" hidden="true" customHeight="false" outlineLevel="0" collapsed="false">
      <c r="A16" s="14" t="s">
        <v>38</v>
      </c>
      <c r="B16" s="14" t="s">
        <v>27</v>
      </c>
      <c r="C16" s="14" t="s">
        <v>21</v>
      </c>
      <c r="D16" s="12" t="n">
        <v>1960</v>
      </c>
      <c r="E16" s="12" t="n">
        <v>15</v>
      </c>
      <c r="F16" s="15" t="str">
        <f aca="false">IF(D16&gt;=1992,"GIOVANI",IF(D16&gt;=1981,"A",IF(D16&gt;=1975,"B",IF(D16&gt;=1969,"C",IF(D16&gt;=1963,"D",IF(D16&gt;=1953,"E",IF(D16&gt;=1946,"SE",IF(D16&gt;=1938,"MSE",""))))))))</f>
        <v>E</v>
      </c>
      <c r="G16" s="12"/>
    </row>
    <row r="17" customFormat="false" ht="12.75" hidden="true" customHeight="false" outlineLevel="0" collapsed="false">
      <c r="A17" s="14" t="s">
        <v>39</v>
      </c>
      <c r="B17" s="14" t="s">
        <v>40</v>
      </c>
      <c r="C17" s="14" t="s">
        <v>41</v>
      </c>
      <c r="D17" s="12" t="n">
        <v>1963</v>
      </c>
      <c r="E17" s="12" t="n">
        <v>17</v>
      </c>
      <c r="F17" s="16" t="str">
        <f aca="false">IF(D17&gt;=1992,"GIOVANI",IF(D17&gt;=1981,"A",IF(D17&gt;=1975,"B",IF(D17&gt;=1969,"C",IF(D17&gt;=1963,"D",IF(D17&gt;=1953,"E",IF(D17&gt;=1946,"SE",IF(D17&gt;=1938,"MSE",""))))))))</f>
        <v>D</v>
      </c>
      <c r="G17" s="12"/>
    </row>
    <row r="18" customFormat="false" ht="12.75" hidden="true" customHeight="false" outlineLevel="0" collapsed="false">
      <c r="A18" s="14" t="s">
        <v>42</v>
      </c>
      <c r="B18" s="14" t="s">
        <v>43</v>
      </c>
      <c r="C18" s="14" t="s">
        <v>44</v>
      </c>
      <c r="D18" s="12" t="n">
        <v>1985</v>
      </c>
      <c r="E18" s="12" t="n">
        <v>18</v>
      </c>
      <c r="F18" s="17" t="str">
        <f aca="false">IF(D18&gt;=1992,"GIOVANI",IF(D18&gt;=1981,"A",IF(D18&gt;=1975,"B",IF(D18&gt;=1969,"C",IF(D18&gt;=1963,"D",IF(D18&gt;=1953,"E",IF(D18&gt;=1946,"SE",IF(D18&gt;=1938,"MSE",""))))))))</f>
        <v>A</v>
      </c>
      <c r="G18" s="12"/>
    </row>
    <row r="19" customFormat="false" ht="12.75" hidden="true" customHeight="false" outlineLevel="0" collapsed="false">
      <c r="A19" s="14" t="s">
        <v>45</v>
      </c>
      <c r="B19" s="14" t="s">
        <v>46</v>
      </c>
      <c r="C19" s="14" t="s">
        <v>10</v>
      </c>
      <c r="D19" s="12" t="n">
        <v>1962</v>
      </c>
      <c r="E19" s="12" t="n">
        <v>19</v>
      </c>
      <c r="F19" s="15" t="str">
        <f aca="false">IF(D19&gt;=1992,"GIOVANI",IF(D19&gt;=1981,"A",IF(D19&gt;=1975,"B",IF(D19&gt;=1969,"C",IF(D19&gt;=1963,"D",IF(D19&gt;=1953,"E",IF(D19&gt;=1946,"SE",IF(D19&gt;=1938,"MSE",""))))))))</f>
        <v>E</v>
      </c>
      <c r="G19" s="12"/>
    </row>
    <row r="20" customFormat="false" ht="12.75" hidden="true" customHeight="false" outlineLevel="0" collapsed="false">
      <c r="A20" s="14" t="s">
        <v>47</v>
      </c>
      <c r="B20" s="14" t="s">
        <v>48</v>
      </c>
      <c r="C20" s="14" t="s">
        <v>10</v>
      </c>
      <c r="D20" s="12" t="n">
        <v>1959</v>
      </c>
      <c r="E20" s="12" t="n">
        <v>20</v>
      </c>
      <c r="F20" s="15" t="str">
        <f aca="false">IF(D20&gt;=1992,"GIOVANI",IF(D20&gt;=1981,"A",IF(D20&gt;=1975,"B",IF(D20&gt;=1969,"C",IF(D20&gt;=1963,"D",IF(D20&gt;=1953,"E",IF(D20&gt;=1946,"SE",IF(D20&gt;=1938,"MSE",""))))))))</f>
        <v>E</v>
      </c>
      <c r="G20" s="12"/>
    </row>
    <row r="21" customFormat="false" ht="12.75" hidden="true" customHeight="false" outlineLevel="0" collapsed="false">
      <c r="A21" s="14" t="s">
        <v>49</v>
      </c>
      <c r="B21" s="14" t="s">
        <v>46</v>
      </c>
      <c r="C21" s="14" t="s">
        <v>10</v>
      </c>
      <c r="D21" s="12" t="n">
        <v>1961</v>
      </c>
      <c r="E21" s="12" t="n">
        <v>21</v>
      </c>
      <c r="F21" s="15" t="str">
        <f aca="false">IF(D21&gt;=1992,"GIOVANI",IF(D21&gt;=1981,"A",IF(D21&gt;=1975,"B",IF(D21&gt;=1969,"C",IF(D21&gt;=1963,"D",IF(D21&gt;=1953,"E",IF(D21&gt;=1946,"SE",IF(D21&gt;=1938,"MSE",""))))))))</f>
        <v>E</v>
      </c>
      <c r="G21" s="12"/>
    </row>
    <row r="22" customFormat="false" ht="12.75" hidden="true" customHeight="false" outlineLevel="0" collapsed="false">
      <c r="A22" s="14" t="s">
        <v>50</v>
      </c>
      <c r="B22" s="14" t="s">
        <v>34</v>
      </c>
      <c r="C22" s="14" t="s">
        <v>32</v>
      </c>
      <c r="D22" s="12" t="n">
        <v>1974</v>
      </c>
      <c r="E22" s="12" t="n">
        <v>22</v>
      </c>
      <c r="F22" s="13" t="str">
        <f aca="false">IF(D22&gt;=1992,"GIOVANI",IF(D22&gt;=1981,"A",IF(D22&gt;=1975,"B",IF(D22&gt;=1969,"C",IF(D22&gt;=1963,"D",IF(D22&gt;=1953,"E",IF(D22&gt;=1946,"SE",IF(D22&gt;=1938,"MSE",""))))))))</f>
        <v>C</v>
      </c>
      <c r="G22" s="12"/>
    </row>
    <row r="23" customFormat="false" ht="12.75" hidden="true" customHeight="false" outlineLevel="0" collapsed="false">
      <c r="A23" s="14" t="s">
        <v>51</v>
      </c>
      <c r="B23" s="14" t="s">
        <v>52</v>
      </c>
      <c r="C23" s="14" t="s">
        <v>53</v>
      </c>
      <c r="D23" s="12" t="n">
        <v>1970</v>
      </c>
      <c r="E23" s="12" t="n">
        <v>23</v>
      </c>
      <c r="F23" s="13" t="str">
        <f aca="false">IF(D23&gt;=1992,"GIOVANI",IF(D23&gt;=1981,"A",IF(D23&gt;=1975,"B",IF(D23&gt;=1969,"C",IF(D23&gt;=1963,"D",IF(D23&gt;=1953,"E",IF(D23&gt;=1946,"SE",IF(D23&gt;=1938,"MSE",""))))))))</f>
        <v>C</v>
      </c>
      <c r="G23" s="12"/>
    </row>
    <row r="24" customFormat="false" ht="12.75" hidden="true" customHeight="false" outlineLevel="0" collapsed="false">
      <c r="A24" s="14" t="s">
        <v>54</v>
      </c>
      <c r="B24" s="14" t="s">
        <v>55</v>
      </c>
      <c r="C24" s="14" t="s">
        <v>32</v>
      </c>
      <c r="D24" s="12" t="n">
        <v>1964</v>
      </c>
      <c r="E24" s="12" t="n">
        <v>24</v>
      </c>
      <c r="F24" s="16" t="str">
        <f aca="false">IF(D24&gt;=1992,"GIOVANI",IF(D24&gt;=1981,"A",IF(D24&gt;=1975,"B",IF(D24&gt;=1969,"C",IF(D24&gt;=1963,"D",IF(D24&gt;=1953,"E",IF(D24&gt;=1946,"SE",IF(D24&gt;=1938,"MSE",""))))))))</f>
        <v>D</v>
      </c>
      <c r="G24" s="12"/>
    </row>
    <row r="25" customFormat="false" ht="12.75" hidden="true" customHeight="false" outlineLevel="0" collapsed="false">
      <c r="A25" s="14" t="s">
        <v>8</v>
      </c>
      <c r="B25" s="14" t="s">
        <v>27</v>
      </c>
      <c r="C25" s="14" t="s">
        <v>21</v>
      </c>
      <c r="D25" s="12" t="n">
        <v>1971</v>
      </c>
      <c r="E25" s="12" t="n">
        <v>25</v>
      </c>
      <c r="F25" s="13" t="str">
        <f aca="false">IF(D25&gt;=1992,"GIOVANI",IF(D25&gt;=1981,"A",IF(D25&gt;=1975,"B",IF(D25&gt;=1969,"C",IF(D25&gt;=1963,"D",IF(D25&gt;=1953,"E",IF(D25&gt;=1946,"SE",IF(D25&gt;=1938,"MSE",""))))))))</f>
        <v>C</v>
      </c>
      <c r="G25" s="12"/>
    </row>
    <row r="26" customFormat="false" ht="12.75" hidden="true" customHeight="false" outlineLevel="0" collapsed="false">
      <c r="A26" s="14" t="s">
        <v>56</v>
      </c>
      <c r="B26" s="14" t="s">
        <v>57</v>
      </c>
      <c r="C26" s="14" t="s">
        <v>32</v>
      </c>
      <c r="D26" s="12" t="n">
        <v>1963</v>
      </c>
      <c r="E26" s="12" t="n">
        <v>26</v>
      </c>
      <c r="F26" s="16" t="str">
        <f aca="false">IF(D26&gt;=1992,"GIOVANI",IF(D26&gt;=1981,"A",IF(D26&gt;=1975,"B",IF(D26&gt;=1969,"C",IF(D26&gt;=1963,"D",IF(D26&gt;=1953,"E",IF(D26&gt;=1946,"SE",IF(D26&gt;=1938,"MSE",""))))))))</f>
        <v>D</v>
      </c>
      <c r="G26" s="12"/>
    </row>
    <row r="27" customFormat="false" ht="12.75" hidden="true" customHeight="false" outlineLevel="0" collapsed="false">
      <c r="A27" s="14" t="s">
        <v>58</v>
      </c>
      <c r="B27" s="14" t="s">
        <v>59</v>
      </c>
      <c r="C27" s="14" t="s">
        <v>60</v>
      </c>
      <c r="D27" s="12" t="n">
        <v>1961</v>
      </c>
      <c r="E27" s="12" t="n">
        <v>27</v>
      </c>
      <c r="F27" s="15" t="str">
        <f aca="false">IF(D27&gt;=1992,"GIOVANI",IF(D27&gt;=1981,"A",IF(D27&gt;=1975,"B",IF(D27&gt;=1969,"C",IF(D27&gt;=1963,"D",IF(D27&gt;=1953,"E",IF(D27&gt;=1946,"SE",IF(D27&gt;=1938,"MSE",""))))))))</f>
        <v>E</v>
      </c>
      <c r="G27" s="12"/>
    </row>
    <row r="28" customFormat="false" ht="12.75" hidden="true" customHeight="false" outlineLevel="0" collapsed="false">
      <c r="A28" s="10" t="s">
        <v>61</v>
      </c>
      <c r="B28" s="10" t="s">
        <v>62</v>
      </c>
      <c r="C28" s="10" t="s">
        <v>63</v>
      </c>
      <c r="D28" s="11" t="n">
        <v>1974</v>
      </c>
      <c r="E28" s="12" t="n">
        <v>28</v>
      </c>
      <c r="F28" s="13" t="str">
        <f aca="false">IF(D28&gt;=1992,"GIOVANI",IF(D28&gt;=1981,"A",IF(D28&gt;=1975,"B",IF(D28&gt;=1969,"C",IF(D28&gt;=1963,"D",IF(D28&gt;=1953,"E",IF(D28&gt;=1946,"SE",IF(D28&gt;=1938,"MSE",""))))))))</f>
        <v>C</v>
      </c>
      <c r="G28" s="12"/>
    </row>
    <row r="29" customFormat="false" ht="12.75" hidden="true" customHeight="false" outlineLevel="0" collapsed="false">
      <c r="A29" s="14" t="s">
        <v>64</v>
      </c>
      <c r="B29" s="14" t="s">
        <v>57</v>
      </c>
      <c r="C29" s="14" t="s">
        <v>65</v>
      </c>
      <c r="D29" s="12" t="n">
        <v>1958</v>
      </c>
      <c r="E29" s="12" t="n">
        <v>29</v>
      </c>
      <c r="F29" s="15" t="str">
        <f aca="false">IF(D29&gt;=1992,"GIOVANI",IF(D29&gt;=1981,"A",IF(D29&gt;=1975,"B",IF(D29&gt;=1969,"C",IF(D29&gt;=1963,"D",IF(D29&gt;=1953,"E",IF(D29&gt;=1946,"SE",IF(D29&gt;=1938,"MSE",""))))))))</f>
        <v>E</v>
      </c>
      <c r="G29" s="12"/>
    </row>
    <row r="30" customFormat="false" ht="12.75" hidden="true" customHeight="false" outlineLevel="0" collapsed="false">
      <c r="A30" s="14" t="s">
        <v>66</v>
      </c>
      <c r="B30" s="14" t="s">
        <v>67</v>
      </c>
      <c r="C30" s="14" t="s">
        <v>68</v>
      </c>
      <c r="D30" s="12" t="n">
        <v>1961</v>
      </c>
      <c r="E30" s="12" t="n">
        <v>30</v>
      </c>
      <c r="F30" s="15" t="str">
        <f aca="false">IF(D30&gt;=1992,"GIOVANI",IF(D30&gt;=1981,"A",IF(D30&gt;=1975,"B",IF(D30&gt;=1969,"C",IF(D30&gt;=1963,"D",IF(D30&gt;=1953,"E",IF(D30&gt;=1946,"SE",IF(D30&gt;=1938,"MSE",""))))))))</f>
        <v>E</v>
      </c>
      <c r="G30" s="12"/>
      <c r="I30" s="19"/>
    </row>
    <row r="31" customFormat="false" ht="12.75" hidden="true" customHeight="false" outlineLevel="0" collapsed="false">
      <c r="A31" s="14" t="s">
        <v>69</v>
      </c>
      <c r="B31" s="14" t="s">
        <v>70</v>
      </c>
      <c r="C31" s="14" t="s">
        <v>21</v>
      </c>
      <c r="D31" s="12" t="n">
        <v>1977</v>
      </c>
      <c r="E31" s="12" t="n">
        <v>31</v>
      </c>
      <c r="F31" s="18" t="str">
        <f aca="false">IF(D31&gt;=1992,"GIOVANI",IF(D31&gt;=1981,"A",IF(D31&gt;=1975,"B",IF(D31&gt;=1969,"C",IF(D31&gt;=1963,"D",IF(D31&gt;=1953,"E",IF(D31&gt;=1946,"SE",IF(D31&gt;=1938,"MSE",""))))))))</f>
        <v>B</v>
      </c>
      <c r="G31" s="12"/>
    </row>
    <row r="32" customFormat="false" ht="12.75" hidden="true" customHeight="false" outlineLevel="0" collapsed="false">
      <c r="A32" s="14" t="s">
        <v>71</v>
      </c>
      <c r="B32" s="14" t="s">
        <v>72</v>
      </c>
      <c r="C32" s="14" t="s">
        <v>73</v>
      </c>
      <c r="D32" s="12" t="n">
        <v>1971</v>
      </c>
      <c r="E32" s="12" t="n">
        <v>32</v>
      </c>
      <c r="F32" s="13" t="str">
        <f aca="false">IF(D32&gt;=1992,"GIOVANI",IF(D32&gt;=1981,"A",IF(D32&gt;=1975,"B",IF(D32&gt;=1969,"C",IF(D32&gt;=1963,"D",IF(D32&gt;=1953,"E",IF(D32&gt;=1946,"SE",IF(D32&gt;=1938,"MSE",""))))))))</f>
        <v>C</v>
      </c>
      <c r="G32" s="12"/>
    </row>
    <row r="33" customFormat="false" ht="12.75" hidden="true" customHeight="false" outlineLevel="0" collapsed="false">
      <c r="A33" s="14" t="s">
        <v>74</v>
      </c>
      <c r="B33" s="14" t="s">
        <v>75</v>
      </c>
      <c r="C33" s="14" t="s">
        <v>76</v>
      </c>
      <c r="D33" s="12" t="n">
        <v>1969</v>
      </c>
      <c r="E33" s="12" t="n">
        <v>33</v>
      </c>
      <c r="F33" s="13" t="str">
        <f aca="false">IF(D33&gt;=1992,"GIOVANI",IF(D33&gt;=1981,"A",IF(D33&gt;=1975,"B",IF(D33&gt;=1969,"C",IF(D33&gt;=1963,"D",IF(D33&gt;=1953,"E",IF(D33&gt;=1946,"SE",IF(D33&gt;=1938,"MSE",""))))))))</f>
        <v>C</v>
      </c>
      <c r="G33" s="12"/>
    </row>
    <row r="34" customFormat="false" ht="12.75" hidden="true" customHeight="false" outlineLevel="0" collapsed="false">
      <c r="A34" s="14" t="s">
        <v>74</v>
      </c>
      <c r="B34" s="14" t="s">
        <v>77</v>
      </c>
      <c r="C34" s="14" t="s">
        <v>76</v>
      </c>
      <c r="D34" s="12" t="n">
        <v>1962</v>
      </c>
      <c r="E34" s="12" t="n">
        <v>34</v>
      </c>
      <c r="F34" s="15" t="str">
        <f aca="false">IF(D34&gt;=1992,"GIOVANI",IF(D34&gt;=1981,"A",IF(D34&gt;=1975,"B",IF(D34&gt;=1969,"C",IF(D34&gt;=1963,"D",IF(D34&gt;=1953,"E",IF(D34&gt;=1946,"SE",IF(D34&gt;=1938,"MSE",""))))))))</f>
        <v>E</v>
      </c>
      <c r="G34" s="12"/>
    </row>
    <row r="35" customFormat="false" ht="12.75" hidden="true" customHeight="false" outlineLevel="0" collapsed="false">
      <c r="A35" s="14" t="s">
        <v>78</v>
      </c>
      <c r="B35" s="14" t="s">
        <v>79</v>
      </c>
      <c r="C35" s="14" t="s">
        <v>32</v>
      </c>
      <c r="D35" s="12" t="n">
        <v>1962</v>
      </c>
      <c r="E35" s="12" t="n">
        <v>35</v>
      </c>
      <c r="F35" s="15" t="str">
        <f aca="false">IF(D35&gt;=1992,"GIOVANI",IF(D35&gt;=1981,"A",IF(D35&gt;=1975,"B",IF(D35&gt;=1969,"C",IF(D35&gt;=1963,"D",IF(D35&gt;=1953,"E",IF(D35&gt;=1946,"SE",IF(D35&gt;=1938,"MSE",""))))))))</f>
        <v>E</v>
      </c>
      <c r="G35" s="12"/>
    </row>
    <row r="36" customFormat="false" ht="12.75" hidden="true" customHeight="false" outlineLevel="0" collapsed="false">
      <c r="A36" s="14" t="s">
        <v>80</v>
      </c>
      <c r="B36" s="14" t="s">
        <v>34</v>
      </c>
      <c r="C36" s="14" t="s">
        <v>44</v>
      </c>
      <c r="D36" s="12" t="n">
        <v>1971</v>
      </c>
      <c r="E36" s="12" t="n">
        <v>36</v>
      </c>
      <c r="F36" s="13" t="str">
        <f aca="false">IF(D36&gt;=1992,"GIOVANI",IF(D36&gt;=1981,"A",IF(D36&gt;=1975,"B",IF(D36&gt;=1969,"C",IF(D36&gt;=1963,"D",IF(D36&gt;=1953,"E",IF(D36&gt;=1946,"SE",IF(D36&gt;=1938,"MSE",""))))))))</f>
        <v>C</v>
      </c>
      <c r="G36" s="12"/>
    </row>
    <row r="37" customFormat="false" ht="12.75" hidden="true" customHeight="false" outlineLevel="0" collapsed="false">
      <c r="A37" s="14" t="s">
        <v>81</v>
      </c>
      <c r="B37" s="14" t="s">
        <v>82</v>
      </c>
      <c r="C37" s="14" t="s">
        <v>32</v>
      </c>
      <c r="D37" s="12" t="n">
        <v>1968</v>
      </c>
      <c r="E37" s="12" t="n">
        <v>37</v>
      </c>
      <c r="F37" s="16" t="str">
        <f aca="false">IF(D37&gt;=1992,"GIOVANI",IF(D37&gt;=1981,"A",IF(D37&gt;=1975,"B",IF(D37&gt;=1969,"C",IF(D37&gt;=1963,"D",IF(D37&gt;=1953,"E",IF(D37&gt;=1946,"SE",IF(D37&gt;=1938,"MSE",""))))))))</f>
        <v>D</v>
      </c>
      <c r="G37" s="12"/>
    </row>
    <row r="38" customFormat="false" ht="12.75" hidden="true" customHeight="false" outlineLevel="0" collapsed="false">
      <c r="A38" s="14" t="s">
        <v>83</v>
      </c>
      <c r="B38" s="14" t="s">
        <v>84</v>
      </c>
      <c r="C38" s="14" t="s">
        <v>44</v>
      </c>
      <c r="D38" s="12" t="n">
        <v>1965</v>
      </c>
      <c r="E38" s="12" t="n">
        <v>38</v>
      </c>
      <c r="F38" s="16" t="str">
        <f aca="false">IF(D38&gt;=1992,"GIOVANI",IF(D38&gt;=1981,"A",IF(D38&gt;=1975,"B",IF(D38&gt;=1969,"C",IF(D38&gt;=1963,"D",IF(D38&gt;=1953,"E",IF(D38&gt;=1946,"SE",IF(D38&gt;=1938,"MSE",""))))))))</f>
        <v>D</v>
      </c>
      <c r="G38" s="12"/>
    </row>
    <row r="39" customFormat="false" ht="12.75" hidden="true" customHeight="false" outlineLevel="0" collapsed="false">
      <c r="A39" s="14" t="s">
        <v>85</v>
      </c>
      <c r="B39" s="14" t="s">
        <v>86</v>
      </c>
      <c r="C39" s="14" t="s">
        <v>44</v>
      </c>
      <c r="D39" s="12" t="n">
        <v>1988</v>
      </c>
      <c r="E39" s="12" t="n">
        <v>39</v>
      </c>
      <c r="F39" s="17" t="str">
        <f aca="false">IF(D39&gt;=1992,"GIOVANI",IF(D39&gt;=1981,"A",IF(D39&gt;=1975,"B",IF(D39&gt;=1969,"C",IF(D39&gt;=1963,"D",IF(D39&gt;=1953,"E",IF(D39&gt;=1946,"SE",IF(D39&gt;=1938,"MSE",""))))))))</f>
        <v>A</v>
      </c>
      <c r="G39" s="12"/>
    </row>
    <row r="40" customFormat="false" ht="12.75" hidden="true" customHeight="false" outlineLevel="0" collapsed="false">
      <c r="A40" s="14" t="s">
        <v>87</v>
      </c>
      <c r="B40" s="14" t="s">
        <v>88</v>
      </c>
      <c r="C40" s="14" t="s">
        <v>89</v>
      </c>
      <c r="D40" s="12" t="n">
        <v>1972</v>
      </c>
      <c r="E40" s="12" t="n">
        <v>40</v>
      </c>
      <c r="F40" s="13" t="str">
        <f aca="false">IF(D40&gt;=1992,"GIOVANI",IF(D40&gt;=1981,"A",IF(D40&gt;=1975,"B",IF(D40&gt;=1969,"C",IF(D40&gt;=1963,"D",IF(D40&gt;=1953,"E",IF(D40&gt;=1946,"SE",IF(D40&gt;=1938,"MSE",""))))))))</f>
        <v>C</v>
      </c>
      <c r="G40" s="12"/>
    </row>
    <row r="41" customFormat="false" ht="12.75" hidden="true" customHeight="false" outlineLevel="0" collapsed="false">
      <c r="A41" s="14" t="s">
        <v>90</v>
      </c>
      <c r="B41" s="14" t="s">
        <v>46</v>
      </c>
      <c r="C41" s="14" t="s">
        <v>44</v>
      </c>
      <c r="D41" s="12" t="n">
        <v>1980</v>
      </c>
      <c r="E41" s="12" t="n">
        <v>41</v>
      </c>
      <c r="F41" s="18" t="str">
        <f aca="false">IF(D41&gt;=1992,"GIOVANI",IF(D41&gt;=1981,"A",IF(D41&gt;=1975,"B",IF(D41&gt;=1969,"C",IF(D41&gt;=1963,"D",IF(D41&gt;=1953,"E",IF(D41&gt;=1946,"SE",IF(D41&gt;=1938,"MSE",""))))))))</f>
        <v>B</v>
      </c>
      <c r="G41" s="12"/>
    </row>
    <row r="42" customFormat="false" ht="12.75" hidden="true" customHeight="false" outlineLevel="0" collapsed="false">
      <c r="A42" s="14" t="s">
        <v>91</v>
      </c>
      <c r="B42" s="14" t="s">
        <v>92</v>
      </c>
      <c r="C42" s="14" t="s">
        <v>32</v>
      </c>
      <c r="D42" s="12" t="n">
        <v>1971</v>
      </c>
      <c r="E42" s="12" t="n">
        <v>43</v>
      </c>
      <c r="F42" s="13" t="str">
        <f aca="false">IF(D42&gt;=1992,"GIOVANI",IF(D42&gt;=1981,"A",IF(D42&gt;=1975,"B",IF(D42&gt;=1969,"C",IF(D42&gt;=1963,"D",IF(D42&gt;=1953,"E",IF(D42&gt;=1946,"SE",IF(D42&gt;=1938,"MSE",""))))))))</f>
        <v>C</v>
      </c>
      <c r="G42" s="12"/>
    </row>
    <row r="43" customFormat="false" ht="12.75" hidden="true" customHeight="false" outlineLevel="0" collapsed="false">
      <c r="A43" s="14" t="s">
        <v>93</v>
      </c>
      <c r="B43" s="14" t="s">
        <v>62</v>
      </c>
      <c r="C43" s="14" t="s">
        <v>94</v>
      </c>
      <c r="D43" s="12" t="n">
        <v>1980</v>
      </c>
      <c r="E43" s="12" t="n">
        <v>44</v>
      </c>
      <c r="F43" s="18" t="str">
        <f aca="false">IF(D43&gt;=1992,"GIOVANI",IF(D43&gt;=1981,"A",IF(D43&gt;=1975,"B",IF(D43&gt;=1969,"C",IF(D43&gt;=1963,"D",IF(D43&gt;=1953,"E",IF(D43&gt;=1946,"SE",IF(D43&gt;=1938,"MSE",""))))))))</f>
        <v>B</v>
      </c>
      <c r="G43" s="12"/>
    </row>
    <row r="44" customFormat="false" ht="12.75" hidden="true" customHeight="false" outlineLevel="0" collapsed="false">
      <c r="A44" s="14" t="s">
        <v>95</v>
      </c>
      <c r="B44" s="14" t="s">
        <v>96</v>
      </c>
      <c r="C44" s="14" t="s">
        <v>97</v>
      </c>
      <c r="D44" s="12" t="n">
        <v>1991</v>
      </c>
      <c r="E44" s="12" t="n">
        <v>45</v>
      </c>
      <c r="F44" s="17" t="str">
        <f aca="false">IF(D44&gt;=1992,"GIOVANI",IF(D44&gt;=1981,"A",IF(D44&gt;=1975,"B",IF(D44&gt;=1969,"C",IF(D44&gt;=1963,"D",IF(D44&gt;=1953,"E",IF(D44&gt;=1946,"SE",IF(D44&gt;=1938,"MSE",""))))))))</f>
        <v>A</v>
      </c>
      <c r="G44" s="12"/>
    </row>
    <row r="45" customFormat="false" ht="12.75" hidden="true" customHeight="false" outlineLevel="0" collapsed="false">
      <c r="A45" s="14" t="s">
        <v>98</v>
      </c>
      <c r="B45" s="14" t="s">
        <v>9</v>
      </c>
      <c r="C45" s="14" t="s">
        <v>32</v>
      </c>
      <c r="D45" s="12" t="n">
        <v>1964</v>
      </c>
      <c r="E45" s="12" t="n">
        <v>46</v>
      </c>
      <c r="F45" s="16" t="str">
        <f aca="false">IF(D45&gt;=1992,"GIOVANI",IF(D45&gt;=1981,"A",IF(D45&gt;=1975,"B",IF(D45&gt;=1969,"C",IF(D45&gt;=1963,"D",IF(D45&gt;=1953,"E",IF(D45&gt;=1946,"SE",IF(D45&gt;=1938,"MSE",""))))))))</f>
        <v>D</v>
      </c>
      <c r="G45" s="12"/>
    </row>
    <row r="46" customFormat="false" ht="12.75" hidden="true" customHeight="false" outlineLevel="0" collapsed="false">
      <c r="A46" s="14" t="s">
        <v>99</v>
      </c>
      <c r="B46" s="14" t="s">
        <v>62</v>
      </c>
      <c r="C46" s="14" t="s">
        <v>100</v>
      </c>
      <c r="D46" s="12" t="n">
        <v>1968</v>
      </c>
      <c r="E46" s="12" t="n">
        <v>47</v>
      </c>
      <c r="F46" s="16" t="str">
        <f aca="false">IF(D46&gt;=1992,"GIOVANI",IF(D46&gt;=1981,"A",IF(D46&gt;=1975,"B",IF(D46&gt;=1969,"C",IF(D46&gt;=1963,"D",IF(D46&gt;=1953,"E",IF(D46&gt;=1946,"SE",IF(D46&gt;=1938,"MSE",""))))))))</f>
        <v>D</v>
      </c>
      <c r="G46" s="12"/>
    </row>
    <row r="47" customFormat="false" ht="12.75" hidden="true" customHeight="false" outlineLevel="0" collapsed="false">
      <c r="A47" s="14" t="s">
        <v>101</v>
      </c>
      <c r="B47" s="14" t="s">
        <v>102</v>
      </c>
      <c r="C47" s="14" t="s">
        <v>16</v>
      </c>
      <c r="D47" s="12" t="n">
        <v>1965</v>
      </c>
      <c r="E47" s="12" t="n">
        <v>48</v>
      </c>
      <c r="F47" s="16" t="str">
        <f aca="false">IF(D47&gt;=1992,"GIOVANI",IF(D47&gt;=1981,"A",IF(D47&gt;=1975,"B",IF(D47&gt;=1969,"C",IF(D47&gt;=1963,"D",IF(D47&gt;=1953,"E",IF(D47&gt;=1946,"SE",IF(D47&gt;=1938,"MSE",""))))))))</f>
        <v>D</v>
      </c>
      <c r="G47" s="12"/>
    </row>
    <row r="48" customFormat="false" ht="12.75" hidden="true" customHeight="false" outlineLevel="0" collapsed="false">
      <c r="A48" s="14" t="s">
        <v>103</v>
      </c>
      <c r="B48" s="14" t="s">
        <v>104</v>
      </c>
      <c r="C48" s="14" t="s">
        <v>105</v>
      </c>
      <c r="D48" s="12" t="n">
        <v>1990</v>
      </c>
      <c r="E48" s="12" t="n">
        <v>49</v>
      </c>
      <c r="F48" s="17" t="str">
        <f aca="false">IF(D48&gt;=1992,"GIOVANI",IF(D48&gt;=1981,"A",IF(D48&gt;=1975,"B",IF(D48&gt;=1969,"C",IF(D48&gt;=1963,"D",IF(D48&gt;=1953,"E",IF(D48&gt;=1946,"SE",IF(D48&gt;=1938,"MSE",""))))))))</f>
        <v>A</v>
      </c>
      <c r="G48" s="12"/>
    </row>
    <row r="49" customFormat="false" ht="12.75" hidden="true" customHeight="false" outlineLevel="0" collapsed="false">
      <c r="A49" s="14" t="s">
        <v>106</v>
      </c>
      <c r="B49" s="14" t="s">
        <v>107</v>
      </c>
      <c r="C49" s="14" t="s">
        <v>76</v>
      </c>
      <c r="D49" s="12" t="n">
        <v>1961</v>
      </c>
      <c r="E49" s="12" t="n">
        <v>50</v>
      </c>
      <c r="F49" s="15" t="str">
        <f aca="false">IF(D49&gt;=1992,"GIOVANI",IF(D49&gt;=1981,"A",IF(D49&gt;=1975,"B",IF(D49&gt;=1969,"C",IF(D49&gt;=1963,"D",IF(D49&gt;=1953,"E",IF(D49&gt;=1946,"SE",IF(D49&gt;=1938,"MSE",""))))))))</f>
        <v>E</v>
      </c>
      <c r="G49" s="12"/>
    </row>
    <row r="50" customFormat="false" ht="12.75" hidden="true" customHeight="false" outlineLevel="0" collapsed="false">
      <c r="A50" s="14" t="s">
        <v>108</v>
      </c>
      <c r="B50" s="14" t="s">
        <v>109</v>
      </c>
      <c r="C50" s="14" t="s">
        <v>76</v>
      </c>
      <c r="D50" s="12" t="n">
        <v>1980</v>
      </c>
      <c r="E50" s="12" t="n">
        <v>51</v>
      </c>
      <c r="F50" s="18" t="str">
        <f aca="false">IF(D50&gt;=1992,"GIOVANI",IF(D50&gt;=1981,"A",IF(D50&gt;=1975,"B",IF(D50&gt;=1969,"C",IF(D50&gt;=1963,"D",IF(D50&gt;=1953,"E",IF(D50&gt;=1946,"SE",IF(D50&gt;=1938,"MSE",""))))))))</f>
        <v>B</v>
      </c>
      <c r="G50" s="12"/>
    </row>
    <row r="51" customFormat="false" ht="12.75" hidden="true" customHeight="false" outlineLevel="0" collapsed="false">
      <c r="A51" s="14" t="s">
        <v>110</v>
      </c>
      <c r="B51" s="14" t="s">
        <v>27</v>
      </c>
      <c r="C51" s="14" t="s">
        <v>100</v>
      </c>
      <c r="D51" s="12" t="n">
        <v>1959</v>
      </c>
      <c r="E51" s="12" t="n">
        <v>52</v>
      </c>
      <c r="F51" s="15" t="str">
        <f aca="false">IF(D51&gt;=1992,"GIOVANI",IF(D51&gt;=1981,"A",IF(D51&gt;=1975,"B",IF(D51&gt;=1969,"C",IF(D51&gt;=1963,"D",IF(D51&gt;=1953,"E",IF(D51&gt;=1946,"SE",IF(D51&gt;=1938,"MSE",""))))))))</f>
        <v>E</v>
      </c>
      <c r="G51" s="12"/>
    </row>
    <row r="52" customFormat="false" ht="12.75" hidden="true" customHeight="false" outlineLevel="0" collapsed="false">
      <c r="A52" s="14" t="s">
        <v>111</v>
      </c>
      <c r="B52" s="14" t="s">
        <v>112</v>
      </c>
      <c r="C52" s="14" t="s">
        <v>32</v>
      </c>
      <c r="D52" s="12" t="n">
        <v>1959</v>
      </c>
      <c r="E52" s="12" t="n">
        <v>53</v>
      </c>
      <c r="F52" s="15" t="str">
        <f aca="false">IF(D52&gt;=1992,"GIOVANI",IF(D52&gt;=1981,"A",IF(D52&gt;=1975,"B",IF(D52&gt;=1969,"C",IF(D52&gt;=1963,"D",IF(D52&gt;=1953,"E",IF(D52&gt;=1946,"SE",IF(D52&gt;=1938,"MSE",""))))))))</f>
        <v>E</v>
      </c>
      <c r="G52" s="12"/>
    </row>
    <row r="53" customFormat="false" ht="12.75" hidden="true" customHeight="false" outlineLevel="0" collapsed="false">
      <c r="A53" s="14" t="s">
        <v>113</v>
      </c>
      <c r="B53" s="14" t="s">
        <v>114</v>
      </c>
      <c r="C53" s="14" t="s">
        <v>94</v>
      </c>
      <c r="D53" s="12" t="n">
        <v>1958</v>
      </c>
      <c r="E53" s="12" t="n">
        <v>54</v>
      </c>
      <c r="F53" s="15" t="str">
        <f aca="false">IF(D53&gt;=1992,"GIOVANI",IF(D53&gt;=1981,"A",IF(D53&gt;=1975,"B",IF(D53&gt;=1969,"C",IF(D53&gt;=1963,"D",IF(D53&gt;=1953,"E",IF(D53&gt;=1946,"SE",IF(D53&gt;=1938,"MSE",""))))))))</f>
        <v>E</v>
      </c>
      <c r="G53" s="12"/>
    </row>
    <row r="54" customFormat="false" ht="12.75" hidden="true" customHeight="false" outlineLevel="0" collapsed="false">
      <c r="A54" s="14" t="s">
        <v>115</v>
      </c>
      <c r="B54" s="14" t="s">
        <v>116</v>
      </c>
      <c r="C54" s="14" t="s">
        <v>21</v>
      </c>
      <c r="D54" s="12" t="n">
        <v>1962</v>
      </c>
      <c r="E54" s="12" t="n">
        <v>55</v>
      </c>
      <c r="F54" s="15" t="str">
        <f aca="false">IF(D54&gt;=1992,"GIOVANI",IF(D54&gt;=1981,"A",IF(D54&gt;=1975,"B",IF(D54&gt;=1969,"C",IF(D54&gt;=1963,"D",IF(D54&gt;=1953,"E",IF(D54&gt;=1946,"SE",IF(D54&gt;=1938,"MSE",""))))))))</f>
        <v>E</v>
      </c>
      <c r="G54" s="12"/>
    </row>
    <row r="55" customFormat="false" ht="12.75" hidden="true" customHeight="false" outlineLevel="0" collapsed="false">
      <c r="A55" s="14" t="s">
        <v>117</v>
      </c>
      <c r="B55" s="14" t="s">
        <v>118</v>
      </c>
      <c r="C55" s="14" t="s">
        <v>32</v>
      </c>
      <c r="D55" s="12" t="n">
        <v>1963</v>
      </c>
      <c r="E55" s="12" t="n">
        <v>56</v>
      </c>
      <c r="F55" s="16" t="str">
        <f aca="false">IF(D55&gt;=1992,"GIOVANI",IF(D55&gt;=1981,"A",IF(D55&gt;=1975,"B",IF(D55&gt;=1969,"C",IF(D55&gt;=1963,"D",IF(D55&gt;=1953,"E",IF(D55&gt;=1946,"SE",IF(D55&gt;=1938,"MSE",""))))))))</f>
        <v>D</v>
      </c>
      <c r="G55" s="12"/>
    </row>
    <row r="56" customFormat="false" ht="12.75" hidden="true" customHeight="false" outlineLevel="0" collapsed="false">
      <c r="A56" s="14" t="s">
        <v>119</v>
      </c>
      <c r="B56" s="14" t="s">
        <v>62</v>
      </c>
      <c r="C56" s="14" t="s">
        <v>65</v>
      </c>
      <c r="D56" s="12" t="n">
        <v>1961</v>
      </c>
      <c r="E56" s="12" t="n">
        <v>57</v>
      </c>
      <c r="F56" s="15" t="str">
        <f aca="false">IF(D56&gt;=1992,"GIOVANI",IF(D56&gt;=1981,"A",IF(D56&gt;=1975,"B",IF(D56&gt;=1969,"C",IF(D56&gt;=1963,"D",IF(D56&gt;=1953,"E",IF(D56&gt;=1946,"SE",IF(D56&gt;=1938,"MSE",""))))))))</f>
        <v>E</v>
      </c>
      <c r="G56" s="12"/>
    </row>
    <row r="57" customFormat="false" ht="12.75" hidden="true" customHeight="false" outlineLevel="0" collapsed="false">
      <c r="A57" s="14" t="s">
        <v>120</v>
      </c>
      <c r="B57" s="14" t="s">
        <v>121</v>
      </c>
      <c r="C57" s="14" t="s">
        <v>21</v>
      </c>
      <c r="D57" s="12" t="n">
        <v>1961</v>
      </c>
      <c r="E57" s="12" t="n">
        <v>58</v>
      </c>
      <c r="F57" s="15" t="str">
        <f aca="false">IF(D57&gt;=1992,"GIOVANI",IF(D57&gt;=1981,"A",IF(D57&gt;=1975,"B",IF(D57&gt;=1969,"C",IF(D57&gt;=1963,"D",IF(D57&gt;=1953,"E",IF(D57&gt;=1946,"SE",IF(D57&gt;=1938,"MSE",""))))))))</f>
        <v>E</v>
      </c>
      <c r="G57" s="12"/>
    </row>
    <row r="58" customFormat="false" ht="12.75" hidden="true" customHeight="false" outlineLevel="0" collapsed="false">
      <c r="A58" s="14" t="s">
        <v>122</v>
      </c>
      <c r="B58" s="14" t="s">
        <v>123</v>
      </c>
      <c r="C58" s="14" t="s">
        <v>100</v>
      </c>
      <c r="D58" s="12" t="n">
        <v>1966</v>
      </c>
      <c r="E58" s="12" t="n">
        <v>59</v>
      </c>
      <c r="F58" s="16" t="str">
        <f aca="false">IF(D58&gt;=1992,"GIOVANI",IF(D58&gt;=1981,"A",IF(D58&gt;=1975,"B",IF(D58&gt;=1969,"C",IF(D58&gt;=1963,"D",IF(D58&gt;=1953,"E",IF(D58&gt;=1946,"SE",IF(D58&gt;=1938,"MSE",""))))))))</f>
        <v>D</v>
      </c>
      <c r="G58" s="12"/>
    </row>
    <row r="59" customFormat="false" ht="12.75" hidden="true" customHeight="false" outlineLevel="0" collapsed="false">
      <c r="A59" s="14" t="s">
        <v>124</v>
      </c>
      <c r="B59" s="14" t="s">
        <v>125</v>
      </c>
      <c r="C59" s="14" t="s">
        <v>32</v>
      </c>
      <c r="D59" s="12" t="n">
        <v>1975</v>
      </c>
      <c r="E59" s="12" t="n">
        <v>60</v>
      </c>
      <c r="F59" s="18" t="str">
        <f aca="false">IF(D59&gt;=1992,"GIOVANI",IF(D59&gt;=1981,"A",IF(D59&gt;=1975,"B",IF(D59&gt;=1969,"C",IF(D59&gt;=1963,"D",IF(D59&gt;=1953,"E",IF(D59&gt;=1946,"SE",IF(D59&gt;=1938,"MSE",""))))))))</f>
        <v>B</v>
      </c>
      <c r="G59" s="12"/>
    </row>
    <row r="60" customFormat="false" ht="12.75" hidden="true" customHeight="false" outlineLevel="0" collapsed="false">
      <c r="A60" s="14" t="s">
        <v>126</v>
      </c>
      <c r="B60" s="14" t="s">
        <v>40</v>
      </c>
      <c r="C60" s="14" t="s">
        <v>94</v>
      </c>
      <c r="D60" s="12" t="n">
        <v>1962</v>
      </c>
      <c r="E60" s="12" t="n">
        <v>61</v>
      </c>
      <c r="F60" s="15" t="str">
        <f aca="false">IF(D60&gt;=1992,"GIOVANI",IF(D60&gt;=1981,"A",IF(D60&gt;=1975,"B",IF(D60&gt;=1969,"C",IF(D60&gt;=1963,"D",IF(D60&gt;=1953,"E",IF(D60&gt;=1946,"SE",IF(D60&gt;=1938,"MSE",""))))))))</f>
        <v>E</v>
      </c>
      <c r="G60" s="12"/>
    </row>
    <row r="61" customFormat="false" ht="12.75" hidden="true" customHeight="false" outlineLevel="0" collapsed="false">
      <c r="A61" s="14" t="s">
        <v>127</v>
      </c>
      <c r="B61" s="14" t="s">
        <v>36</v>
      </c>
      <c r="C61" s="14" t="s">
        <v>94</v>
      </c>
      <c r="D61" s="12" t="n">
        <v>1957</v>
      </c>
      <c r="E61" s="12" t="n">
        <v>62</v>
      </c>
      <c r="F61" s="15" t="str">
        <f aca="false">IF(D61&gt;=1992,"GIOVANI",IF(D61&gt;=1981,"A",IF(D61&gt;=1975,"B",IF(D61&gt;=1969,"C",IF(D61&gt;=1963,"D",IF(D61&gt;=1953,"E",IF(D61&gt;=1946,"SE",IF(D61&gt;=1938,"MSE",""))))))))</f>
        <v>E</v>
      </c>
      <c r="G61" s="12"/>
    </row>
    <row r="62" customFormat="false" ht="12.75" hidden="true" customHeight="false" outlineLevel="0" collapsed="false">
      <c r="A62" s="14" t="s">
        <v>128</v>
      </c>
      <c r="B62" s="14" t="s">
        <v>112</v>
      </c>
      <c r="C62" s="14" t="s">
        <v>32</v>
      </c>
      <c r="D62" s="12" t="n">
        <v>1962</v>
      </c>
      <c r="E62" s="12" t="n">
        <v>63</v>
      </c>
      <c r="F62" s="15" t="str">
        <f aca="false">IF(D62&gt;=1992,"GIOVANI",IF(D62&gt;=1981,"A",IF(D62&gt;=1975,"B",IF(D62&gt;=1969,"C",IF(D62&gt;=1963,"D",IF(D62&gt;=1953,"E",IF(D62&gt;=1946,"SE",IF(D62&gt;=1938,"MSE",""))))))))</f>
        <v>E</v>
      </c>
      <c r="G62" s="12"/>
    </row>
    <row r="63" customFormat="false" ht="12.75" hidden="true" customHeight="false" outlineLevel="0" collapsed="false">
      <c r="A63" s="14" t="s">
        <v>129</v>
      </c>
      <c r="B63" s="14" t="s">
        <v>130</v>
      </c>
      <c r="C63" s="14" t="s">
        <v>32</v>
      </c>
      <c r="D63" s="12" t="n">
        <v>1962</v>
      </c>
      <c r="E63" s="12" t="n">
        <v>64</v>
      </c>
      <c r="F63" s="15" t="str">
        <f aca="false">IF(D63&gt;=1992,"GIOVANI",IF(D63&gt;=1981,"A",IF(D63&gt;=1975,"B",IF(D63&gt;=1969,"C",IF(D63&gt;=1963,"D",IF(D63&gt;=1953,"E",IF(D63&gt;=1946,"SE",IF(D63&gt;=1938,"MSE",""))))))))</f>
        <v>E</v>
      </c>
      <c r="G63" s="12"/>
    </row>
    <row r="64" customFormat="false" ht="12.75" hidden="true" customHeight="false" outlineLevel="0" collapsed="false">
      <c r="A64" s="14" t="s">
        <v>131</v>
      </c>
      <c r="B64" s="14" t="s">
        <v>132</v>
      </c>
      <c r="C64" s="14" t="s">
        <v>44</v>
      </c>
      <c r="D64" s="12" t="n">
        <v>1970</v>
      </c>
      <c r="E64" s="12" t="n">
        <v>65</v>
      </c>
      <c r="F64" s="13" t="str">
        <f aca="false">IF(D64&gt;=1992,"GIOVANI",IF(D64&gt;=1981,"A",IF(D64&gt;=1975,"B",IF(D64&gt;=1969,"C",IF(D64&gt;=1963,"D",IF(D64&gt;=1953,"E",IF(D64&gt;=1946,"SE",IF(D64&gt;=1938,"MSE",""))))))))</f>
        <v>C</v>
      </c>
      <c r="G64" s="12"/>
    </row>
    <row r="65" customFormat="false" ht="12.75" hidden="true" customHeight="false" outlineLevel="0" collapsed="false">
      <c r="A65" s="14" t="s">
        <v>133</v>
      </c>
      <c r="B65" s="14" t="s">
        <v>134</v>
      </c>
      <c r="C65" s="14" t="s">
        <v>135</v>
      </c>
      <c r="D65" s="12" t="n">
        <v>1967</v>
      </c>
      <c r="E65" s="12" t="n">
        <v>66</v>
      </c>
      <c r="F65" s="16" t="str">
        <f aca="false">IF(D65&gt;=1992,"GIOVANI",IF(D65&gt;=1981,"A",IF(D65&gt;=1975,"B",IF(D65&gt;=1969,"C",IF(D65&gt;=1963,"D",IF(D65&gt;=1953,"E",IF(D65&gt;=1946,"SE",IF(D65&gt;=1938,"MSE",""))))))))</f>
        <v>D</v>
      </c>
      <c r="G65" s="12"/>
    </row>
    <row r="66" customFormat="false" ht="12.75" hidden="true" customHeight="false" outlineLevel="0" collapsed="false">
      <c r="A66" s="14" t="s">
        <v>136</v>
      </c>
      <c r="B66" s="14" t="s">
        <v>137</v>
      </c>
      <c r="C66" s="14" t="s">
        <v>10</v>
      </c>
      <c r="D66" s="12" t="n">
        <v>1961</v>
      </c>
      <c r="E66" s="12" t="n">
        <v>67</v>
      </c>
      <c r="F66" s="15" t="str">
        <f aca="false">IF(D66&gt;=1992,"GIOVANI",IF(D66&gt;=1981,"A",IF(D66&gt;=1975,"B",IF(D66&gt;=1969,"C",IF(D66&gt;=1963,"D",IF(D66&gt;=1953,"E",IF(D66&gt;=1946,"SE",IF(D66&gt;=1938,"MSE",""))))))))</f>
        <v>E</v>
      </c>
      <c r="G66" s="12"/>
    </row>
    <row r="67" customFormat="false" ht="12.75" hidden="true" customHeight="false" outlineLevel="0" collapsed="false">
      <c r="A67" s="14" t="s">
        <v>138</v>
      </c>
      <c r="B67" s="14" t="s">
        <v>139</v>
      </c>
      <c r="C67" s="14" t="s">
        <v>32</v>
      </c>
      <c r="D67" s="12" t="n">
        <v>1958</v>
      </c>
      <c r="E67" s="12" t="n">
        <v>68</v>
      </c>
      <c r="F67" s="15" t="str">
        <f aca="false">IF(D67&gt;=1992,"GIOVANI",IF(D67&gt;=1981,"A",IF(D67&gt;=1975,"B",IF(D67&gt;=1969,"C",IF(D67&gt;=1963,"D",IF(D67&gt;=1953,"E",IF(D67&gt;=1946,"SE",IF(D67&gt;=1938,"MSE",""))))))))</f>
        <v>E</v>
      </c>
      <c r="G67" s="12"/>
    </row>
    <row r="68" customFormat="false" ht="12.75" hidden="true" customHeight="false" outlineLevel="0" collapsed="false">
      <c r="A68" s="14" t="s">
        <v>140</v>
      </c>
      <c r="B68" s="14" t="s">
        <v>141</v>
      </c>
      <c r="C68" s="14" t="s">
        <v>68</v>
      </c>
      <c r="D68" s="12" t="n">
        <v>1974</v>
      </c>
      <c r="E68" s="12" t="n">
        <v>69</v>
      </c>
      <c r="F68" s="13" t="str">
        <f aca="false">IF(D68&gt;=1992,"GIOVANI",IF(D68&gt;=1981,"A",IF(D68&gt;=1975,"B",IF(D68&gt;=1969,"C",IF(D68&gt;=1963,"D",IF(D68&gt;=1953,"E",IF(D68&gt;=1946,"SE",IF(D68&gt;=1938,"MSE",""))))))))</f>
        <v>C</v>
      </c>
      <c r="G68" s="12"/>
    </row>
    <row r="69" customFormat="false" ht="12.75" hidden="true" customHeight="false" outlineLevel="0" collapsed="false">
      <c r="A69" s="14" t="s">
        <v>142</v>
      </c>
      <c r="B69" s="14" t="s">
        <v>29</v>
      </c>
      <c r="C69" s="14" t="s">
        <v>135</v>
      </c>
      <c r="D69" s="12" t="n">
        <v>1960</v>
      </c>
      <c r="E69" s="12" t="n">
        <v>70</v>
      </c>
      <c r="F69" s="15" t="str">
        <f aca="false">IF(D69&gt;=1992,"GIOVANI",IF(D69&gt;=1981,"A",IF(D69&gt;=1975,"B",IF(D69&gt;=1969,"C",IF(D69&gt;=1963,"D",IF(D69&gt;=1953,"E",IF(D69&gt;=1946,"SE",IF(D69&gt;=1938,"MSE",""))))))))</f>
        <v>E</v>
      </c>
      <c r="G69" s="12"/>
    </row>
    <row r="70" customFormat="false" ht="12.75" hidden="true" customHeight="false" outlineLevel="0" collapsed="false">
      <c r="A70" s="14" t="s">
        <v>143</v>
      </c>
      <c r="B70" s="14" t="s">
        <v>46</v>
      </c>
      <c r="C70" s="14" t="s">
        <v>100</v>
      </c>
      <c r="D70" s="12" t="n">
        <v>1966</v>
      </c>
      <c r="E70" s="12" t="n">
        <v>71</v>
      </c>
      <c r="F70" s="16" t="str">
        <f aca="false">IF(D70&gt;=1992,"GIOVANI",IF(D70&gt;=1981,"A",IF(D70&gt;=1975,"B",IF(D70&gt;=1969,"C",IF(D70&gt;=1963,"D",IF(D70&gt;=1953,"E",IF(D70&gt;=1946,"SE",IF(D70&gt;=1938,"MSE",""))))))))</f>
        <v>D</v>
      </c>
      <c r="G70" s="12"/>
    </row>
    <row r="71" customFormat="false" ht="12.75" hidden="true" customHeight="false" outlineLevel="0" collapsed="false">
      <c r="A71" s="14" t="s">
        <v>144</v>
      </c>
      <c r="B71" s="14" t="s">
        <v>34</v>
      </c>
      <c r="C71" s="14" t="s">
        <v>32</v>
      </c>
      <c r="D71" s="12" t="n">
        <v>1967</v>
      </c>
      <c r="E71" s="12" t="n">
        <v>72</v>
      </c>
      <c r="F71" s="16" t="str">
        <f aca="false">IF(D71&gt;=1992,"GIOVANI",IF(D71&gt;=1981,"A",IF(D71&gt;=1975,"B",IF(D71&gt;=1969,"C",IF(D71&gt;=1963,"D",IF(D71&gt;=1953,"E",IF(D71&gt;=1946,"SE",IF(D71&gt;=1938,"MSE",""))))))))</f>
        <v>D</v>
      </c>
      <c r="G71" s="12"/>
    </row>
    <row r="72" customFormat="false" ht="12.75" hidden="true" customHeight="false" outlineLevel="0" collapsed="false">
      <c r="A72" s="14" t="s">
        <v>145</v>
      </c>
      <c r="B72" s="14" t="s">
        <v>112</v>
      </c>
      <c r="C72" s="14" t="s">
        <v>146</v>
      </c>
      <c r="D72" s="12" t="n">
        <v>1965</v>
      </c>
      <c r="E72" s="12" t="n">
        <v>73</v>
      </c>
      <c r="F72" s="16" t="str">
        <f aca="false">IF(D72&gt;=1992,"GIOVANI",IF(D72&gt;=1981,"A",IF(D72&gt;=1975,"B",IF(D72&gt;=1969,"C",IF(D72&gt;=1963,"D",IF(D72&gt;=1953,"E",IF(D72&gt;=1946,"SE",IF(D72&gt;=1938,"MSE",""))))))))</f>
        <v>D</v>
      </c>
      <c r="G72" s="12"/>
    </row>
    <row r="73" customFormat="false" ht="12.75" hidden="true" customHeight="false" outlineLevel="0" collapsed="false">
      <c r="A73" s="14" t="s">
        <v>147</v>
      </c>
      <c r="B73" s="14" t="s">
        <v>27</v>
      </c>
      <c r="C73" s="14" t="s">
        <v>148</v>
      </c>
      <c r="D73" s="12" t="n">
        <v>1957</v>
      </c>
      <c r="E73" s="12" t="n">
        <v>74</v>
      </c>
      <c r="F73" s="15" t="str">
        <f aca="false">IF(D73&gt;=1992,"GIOVANI",IF(D73&gt;=1981,"A",IF(D73&gt;=1975,"B",IF(D73&gt;=1969,"C",IF(D73&gt;=1963,"D",IF(D73&gt;=1953,"E",IF(D73&gt;=1946,"SE",IF(D73&gt;=1938,"MSE",""))))))))</f>
        <v>E</v>
      </c>
      <c r="G73" s="12"/>
    </row>
    <row r="74" customFormat="false" ht="12.75" hidden="true" customHeight="false" outlineLevel="0" collapsed="false">
      <c r="A74" s="14" t="s">
        <v>149</v>
      </c>
      <c r="B74" s="14" t="s">
        <v>34</v>
      </c>
      <c r="C74" s="14" t="s">
        <v>21</v>
      </c>
      <c r="D74" s="12" t="n">
        <v>1964</v>
      </c>
      <c r="E74" s="12" t="n">
        <v>75</v>
      </c>
      <c r="F74" s="16" t="str">
        <f aca="false">IF(D74&gt;=1992,"GIOVANI",IF(D74&gt;=1981,"A",IF(D74&gt;=1975,"B",IF(D74&gt;=1969,"C",IF(D74&gt;=1963,"D",IF(D74&gt;=1953,"E",IF(D74&gt;=1946,"SE",IF(D74&gt;=1938,"MSE",""))))))))</f>
        <v>D</v>
      </c>
      <c r="G74" s="12"/>
    </row>
    <row r="75" customFormat="false" ht="12.75" hidden="true" customHeight="false" outlineLevel="0" collapsed="false">
      <c r="A75" s="14" t="s">
        <v>150</v>
      </c>
      <c r="B75" s="14" t="s">
        <v>151</v>
      </c>
      <c r="C75" s="14" t="s">
        <v>152</v>
      </c>
      <c r="D75" s="12" t="n">
        <v>1962</v>
      </c>
      <c r="E75" s="12" t="n">
        <v>76</v>
      </c>
      <c r="F75" s="15" t="str">
        <f aca="false">IF(D75&gt;=1992,"GIOVANI",IF(D75&gt;=1981,"A",IF(D75&gt;=1975,"B",IF(D75&gt;=1969,"C",IF(D75&gt;=1963,"D",IF(D75&gt;=1953,"E",IF(D75&gt;=1946,"SE",IF(D75&gt;=1938,"MSE",""))))))))</f>
        <v>E</v>
      </c>
      <c r="G75" s="12"/>
    </row>
    <row r="76" customFormat="false" ht="12.75" hidden="true" customHeight="false" outlineLevel="0" collapsed="false">
      <c r="A76" s="14" t="s">
        <v>153</v>
      </c>
      <c r="B76" s="14" t="s">
        <v>36</v>
      </c>
      <c r="C76" s="14" t="s">
        <v>154</v>
      </c>
      <c r="D76" s="12" t="n">
        <v>1962</v>
      </c>
      <c r="E76" s="12" t="n">
        <v>77</v>
      </c>
      <c r="F76" s="15" t="str">
        <f aca="false">IF(D76&gt;=1992,"GIOVANI",IF(D76&gt;=1981,"A",IF(D76&gt;=1975,"B",IF(D76&gt;=1969,"C",IF(D76&gt;=1963,"D",IF(D76&gt;=1953,"E",IF(D76&gt;=1946,"SE",IF(D76&gt;=1938,"MSE",""))))))))</f>
        <v>E</v>
      </c>
      <c r="G76" s="12"/>
    </row>
    <row r="77" customFormat="false" ht="12.75" hidden="true" customHeight="false" outlineLevel="0" collapsed="false">
      <c r="A77" s="14" t="s">
        <v>155</v>
      </c>
      <c r="B77" s="14" t="s">
        <v>156</v>
      </c>
      <c r="C77" s="14" t="s">
        <v>89</v>
      </c>
      <c r="D77" s="12" t="n">
        <v>1962</v>
      </c>
      <c r="E77" s="12" t="n">
        <v>78</v>
      </c>
      <c r="F77" s="15" t="str">
        <f aca="false">IF(D77&gt;=1992,"GIOVANI",IF(D77&gt;=1981,"A",IF(D77&gt;=1975,"B",IF(D77&gt;=1969,"C",IF(D77&gt;=1963,"D",IF(D77&gt;=1953,"E",IF(D77&gt;=1946,"SE",IF(D77&gt;=1938,"MSE",""))))))))</f>
        <v>E</v>
      </c>
      <c r="G77" s="12"/>
    </row>
    <row r="78" customFormat="false" ht="12.75" hidden="true" customHeight="false" outlineLevel="0" collapsed="false">
      <c r="A78" s="14" t="s">
        <v>157</v>
      </c>
      <c r="B78" s="14" t="s">
        <v>158</v>
      </c>
      <c r="C78" s="14" t="s">
        <v>159</v>
      </c>
      <c r="D78" s="12" t="n">
        <v>1955</v>
      </c>
      <c r="E78" s="12" t="n">
        <v>79</v>
      </c>
      <c r="F78" s="15" t="str">
        <f aca="false">IF(D78&gt;=1992,"GIOVANI",IF(D78&gt;=1981,"A",IF(D78&gt;=1975,"B",IF(D78&gt;=1969,"C",IF(D78&gt;=1963,"D",IF(D78&gt;=1953,"E",IF(D78&gt;=1946,"SE",IF(D78&gt;=1938,"MSE",""))))))))</f>
        <v>E</v>
      </c>
      <c r="G78" s="12"/>
    </row>
    <row r="79" customFormat="false" ht="12.75" hidden="true" customHeight="false" outlineLevel="0" collapsed="false">
      <c r="A79" s="14" t="s">
        <v>160</v>
      </c>
      <c r="B79" s="14" t="s">
        <v>161</v>
      </c>
      <c r="C79" s="14" t="s">
        <v>105</v>
      </c>
      <c r="D79" s="12" t="n">
        <v>1961</v>
      </c>
      <c r="E79" s="12" t="n">
        <v>80</v>
      </c>
      <c r="F79" s="15" t="str">
        <f aca="false">IF(D79&gt;=1992,"GIOVANI",IF(D79&gt;=1981,"A",IF(D79&gt;=1975,"B",IF(D79&gt;=1969,"C",IF(D79&gt;=1963,"D",IF(D79&gt;=1953,"E",IF(D79&gt;=1946,"SE",IF(D79&gt;=1938,"MSE",""))))))))</f>
        <v>E</v>
      </c>
      <c r="G79" s="12"/>
    </row>
    <row r="80" customFormat="false" ht="12.75" hidden="true" customHeight="false" outlineLevel="0" collapsed="false">
      <c r="A80" s="14" t="s">
        <v>162</v>
      </c>
      <c r="B80" s="14" t="s">
        <v>62</v>
      </c>
      <c r="C80" s="14" t="s">
        <v>105</v>
      </c>
      <c r="D80" s="12" t="n">
        <v>1979</v>
      </c>
      <c r="E80" s="12" t="n">
        <v>81</v>
      </c>
      <c r="F80" s="18" t="str">
        <f aca="false">IF(D80&gt;=1992,"GIOVANI",IF(D80&gt;=1981,"A",IF(D80&gt;=1975,"B",IF(D80&gt;=1969,"C",IF(D80&gt;=1963,"D",IF(D80&gt;=1953,"E",IF(D80&gt;=1946,"SE",IF(D80&gt;=1938,"MSE",""))))))))</f>
        <v>B</v>
      </c>
      <c r="G80" s="12"/>
    </row>
    <row r="81" customFormat="false" ht="12.75" hidden="true" customHeight="false" outlineLevel="0" collapsed="false">
      <c r="A81" s="14" t="s">
        <v>163</v>
      </c>
      <c r="B81" s="14" t="s">
        <v>130</v>
      </c>
      <c r="C81" s="14" t="s">
        <v>16</v>
      </c>
      <c r="D81" s="12" t="n">
        <v>1983</v>
      </c>
      <c r="E81" s="12" t="n">
        <v>82</v>
      </c>
      <c r="F81" s="17" t="str">
        <f aca="false">IF(D81&gt;=1992,"GIOVANI",IF(D81&gt;=1981,"A",IF(D81&gt;=1975,"B",IF(D81&gt;=1969,"C",IF(D81&gt;=1963,"D",IF(D81&gt;=1953,"E",IF(D81&gt;=1946,"SE",IF(D81&gt;=1938,"MSE",""))))))))</f>
        <v>A</v>
      </c>
      <c r="G81" s="12"/>
    </row>
    <row r="82" customFormat="false" ht="12.75" hidden="true" customHeight="false" outlineLevel="0" collapsed="false">
      <c r="A82" s="14" t="s">
        <v>164</v>
      </c>
      <c r="B82" s="14" t="s">
        <v>18</v>
      </c>
      <c r="C82" s="14" t="s">
        <v>32</v>
      </c>
      <c r="D82" s="12" t="n">
        <v>1969</v>
      </c>
      <c r="E82" s="12" t="n">
        <v>83</v>
      </c>
      <c r="F82" s="13" t="str">
        <f aca="false">IF(D82&gt;=1992,"GIOVANI",IF(D82&gt;=1981,"A",IF(D82&gt;=1975,"B",IF(D82&gt;=1969,"C",IF(D82&gt;=1963,"D",IF(D82&gt;=1953,"E",IF(D82&gt;=1946,"SE",IF(D82&gt;=1938,"MSE",""))))))))</f>
        <v>C</v>
      </c>
      <c r="G82" s="12"/>
    </row>
    <row r="83" customFormat="false" ht="12.75" hidden="true" customHeight="false" outlineLevel="0" collapsed="false">
      <c r="A83" s="14" t="s">
        <v>165</v>
      </c>
      <c r="B83" s="14" t="s">
        <v>166</v>
      </c>
      <c r="C83" s="14" t="s">
        <v>167</v>
      </c>
      <c r="D83" s="12" t="n">
        <v>1972</v>
      </c>
      <c r="E83" s="12" t="n">
        <v>84</v>
      </c>
      <c r="F83" s="13" t="str">
        <f aca="false">IF(D83&gt;=1992,"GIOVANI",IF(D83&gt;=1981,"A",IF(D83&gt;=1975,"B",IF(D83&gt;=1969,"C",IF(D83&gt;=1963,"D",IF(D83&gt;=1953,"E",IF(D83&gt;=1946,"SE",IF(D83&gt;=1938,"MSE",""))))))))</f>
        <v>C</v>
      </c>
      <c r="G83" s="12"/>
    </row>
    <row r="84" customFormat="false" ht="12.75" hidden="true" customHeight="false" outlineLevel="0" collapsed="false">
      <c r="A84" s="14" t="s">
        <v>168</v>
      </c>
      <c r="B84" s="14" t="s">
        <v>57</v>
      </c>
      <c r="C84" s="14" t="s">
        <v>154</v>
      </c>
      <c r="D84" s="12" t="n">
        <v>1967</v>
      </c>
      <c r="E84" s="12" t="n">
        <v>85</v>
      </c>
      <c r="F84" s="16" t="str">
        <f aca="false">IF(D84&gt;=1992,"GIOVANI",IF(D84&gt;=1981,"A",IF(D84&gt;=1975,"B",IF(D84&gt;=1969,"C",IF(D84&gt;=1963,"D",IF(D84&gt;=1953,"E",IF(D84&gt;=1946,"SE",IF(D84&gt;=1938,"MSE",""))))))))</f>
        <v>D</v>
      </c>
      <c r="G84" s="12"/>
    </row>
    <row r="85" customFormat="false" ht="12.75" hidden="true" customHeight="false" outlineLevel="0" collapsed="false">
      <c r="A85" s="14" t="s">
        <v>169</v>
      </c>
      <c r="B85" s="14" t="s">
        <v>170</v>
      </c>
      <c r="C85" s="14" t="s">
        <v>16</v>
      </c>
      <c r="D85" s="12" t="n">
        <v>1964</v>
      </c>
      <c r="E85" s="12" t="n">
        <v>86</v>
      </c>
      <c r="F85" s="16" t="str">
        <f aca="false">IF(D85&gt;=1992,"GIOVANI",IF(D85&gt;=1981,"A",IF(D85&gt;=1975,"B",IF(D85&gt;=1969,"C",IF(D85&gt;=1963,"D",IF(D85&gt;=1953,"E",IF(D85&gt;=1946,"SE",IF(D85&gt;=1938,"MSE",""))))))))</f>
        <v>D</v>
      </c>
      <c r="G85" s="12"/>
    </row>
    <row r="86" customFormat="false" ht="12.75" hidden="true" customHeight="false" outlineLevel="0" collapsed="false">
      <c r="A86" s="14" t="s">
        <v>171</v>
      </c>
      <c r="B86" s="14" t="s">
        <v>57</v>
      </c>
      <c r="C86" s="14" t="s">
        <v>68</v>
      </c>
      <c r="D86" s="12" t="n">
        <v>1964</v>
      </c>
      <c r="E86" s="12" t="n">
        <v>87</v>
      </c>
      <c r="F86" s="16" t="str">
        <f aca="false">IF(D86&gt;=1992,"GIOVANI",IF(D86&gt;=1981,"A",IF(D86&gt;=1975,"B",IF(D86&gt;=1969,"C",IF(D86&gt;=1963,"D",IF(D86&gt;=1953,"E",IF(D86&gt;=1946,"SE",IF(D86&gt;=1938,"MSE",""))))))))</f>
        <v>D</v>
      </c>
      <c r="G86" s="12"/>
    </row>
    <row r="87" customFormat="false" ht="12.75" hidden="true" customHeight="false" outlineLevel="0" collapsed="false">
      <c r="A87" s="14" t="s">
        <v>172</v>
      </c>
      <c r="B87" s="14" t="s">
        <v>173</v>
      </c>
      <c r="C87" s="14" t="s">
        <v>32</v>
      </c>
      <c r="D87" s="12" t="n">
        <v>1958</v>
      </c>
      <c r="E87" s="12" t="n">
        <v>88</v>
      </c>
      <c r="F87" s="15" t="str">
        <f aca="false">IF(D87&gt;=1992,"GIOVANI",IF(D87&gt;=1981,"A",IF(D87&gt;=1975,"B",IF(D87&gt;=1969,"C",IF(D87&gt;=1963,"D",IF(D87&gt;=1953,"E",IF(D87&gt;=1946,"SE",IF(D87&gt;=1938,"MSE",""))))))))</f>
        <v>E</v>
      </c>
      <c r="G87" s="12"/>
    </row>
    <row r="88" customFormat="false" ht="12.75" hidden="true" customHeight="false" outlineLevel="0" collapsed="false">
      <c r="A88" s="14" t="s">
        <v>174</v>
      </c>
      <c r="B88" s="14" t="s">
        <v>175</v>
      </c>
      <c r="C88" s="14" t="s">
        <v>68</v>
      </c>
      <c r="D88" s="12" t="n">
        <v>1970</v>
      </c>
      <c r="E88" s="12" t="n">
        <v>89</v>
      </c>
      <c r="F88" s="13" t="str">
        <f aca="false">IF(D88&gt;=1992,"GIOVANI",IF(D88&gt;=1981,"A",IF(D88&gt;=1975,"B",IF(D88&gt;=1969,"C",IF(D88&gt;=1963,"D",IF(D88&gt;=1953,"E",IF(D88&gt;=1946,"SE",IF(D88&gt;=1938,"MSE",""))))))))</f>
        <v>C</v>
      </c>
      <c r="G88" s="12"/>
    </row>
    <row r="89" customFormat="false" ht="12.75" hidden="true" customHeight="false" outlineLevel="0" collapsed="false">
      <c r="A89" s="14" t="s">
        <v>176</v>
      </c>
      <c r="B89" s="14" t="s">
        <v>20</v>
      </c>
      <c r="C89" s="14" t="s">
        <v>68</v>
      </c>
      <c r="D89" s="12" t="n">
        <v>1970</v>
      </c>
      <c r="E89" s="12" t="n">
        <v>90</v>
      </c>
      <c r="F89" s="13" t="str">
        <f aca="false">IF(D89&gt;=1992,"GIOVANI",IF(D89&gt;=1981,"A",IF(D89&gt;=1975,"B",IF(D89&gt;=1969,"C",IF(D89&gt;=1963,"D",IF(D89&gt;=1953,"E",IF(D89&gt;=1946,"SE",IF(D89&gt;=1938,"MSE",""))))))))</f>
        <v>C</v>
      </c>
      <c r="G89" s="12"/>
    </row>
    <row r="90" customFormat="false" ht="12.75" hidden="true" customHeight="false" outlineLevel="0" collapsed="false">
      <c r="A90" s="14" t="s">
        <v>177</v>
      </c>
      <c r="B90" s="14" t="s">
        <v>96</v>
      </c>
      <c r="C90" s="14" t="s">
        <v>68</v>
      </c>
      <c r="D90" s="12" t="n">
        <v>1976</v>
      </c>
      <c r="E90" s="12" t="n">
        <v>91</v>
      </c>
      <c r="F90" s="18" t="str">
        <f aca="false">IF(D90&gt;=1992,"GIOVANI",IF(D90&gt;=1981,"A",IF(D90&gt;=1975,"B",IF(D90&gt;=1969,"C",IF(D90&gt;=1963,"D",IF(D90&gt;=1953,"E",IF(D90&gt;=1946,"SE",IF(D90&gt;=1938,"MSE",""))))))))</f>
        <v>B</v>
      </c>
      <c r="G90" s="11"/>
    </row>
    <row r="91" customFormat="false" ht="12.75" hidden="true" customHeight="false" outlineLevel="0" collapsed="false">
      <c r="A91" s="10" t="s">
        <v>178</v>
      </c>
      <c r="B91" s="10" t="s">
        <v>62</v>
      </c>
      <c r="C91" s="10" t="s">
        <v>68</v>
      </c>
      <c r="D91" s="11" t="n">
        <v>1965</v>
      </c>
      <c r="E91" s="11" t="n">
        <v>92</v>
      </c>
      <c r="F91" s="16" t="str">
        <f aca="false">IF(D91&gt;=1992,"GIOVANI",IF(D91&gt;=1981,"A",IF(D91&gt;=1975,"B",IF(D91&gt;=1969,"C",IF(D91&gt;=1963,"D",IF(D91&gt;=1953,"E",IF(D91&gt;=1946,"SE",IF(D91&gt;=1938,"MSE",""))))))))</f>
        <v>D</v>
      </c>
      <c r="G91" s="11"/>
    </row>
    <row r="92" customFormat="false" ht="12.75" hidden="true" customHeight="false" outlineLevel="0" collapsed="false">
      <c r="A92" s="10" t="s">
        <v>179</v>
      </c>
      <c r="B92" s="10" t="s">
        <v>84</v>
      </c>
      <c r="C92" s="10" t="s">
        <v>10</v>
      </c>
      <c r="D92" s="11" t="n">
        <v>1962</v>
      </c>
      <c r="E92" s="11" t="n">
        <v>93</v>
      </c>
      <c r="F92" s="15" t="str">
        <f aca="false">IF(D92&gt;=1992,"GIOVANI",IF(D92&gt;=1981,"A",IF(D92&gt;=1975,"B",IF(D92&gt;=1969,"C",IF(D92&gt;=1963,"D",IF(D92&gt;=1953,"E",IF(D92&gt;=1946,"SE",IF(D92&gt;=1938,"MSE",""))))))))</f>
        <v>E</v>
      </c>
      <c r="G92" s="11"/>
    </row>
    <row r="93" customFormat="false" ht="12.75" hidden="true" customHeight="false" outlineLevel="0" collapsed="false">
      <c r="A93" s="10" t="s">
        <v>180</v>
      </c>
      <c r="B93" s="10" t="s">
        <v>36</v>
      </c>
      <c r="C93" s="10" t="s">
        <v>105</v>
      </c>
      <c r="D93" s="11" t="n">
        <v>1972</v>
      </c>
      <c r="E93" s="11" t="n">
        <v>94</v>
      </c>
      <c r="F93" s="13" t="str">
        <f aca="false">IF(D93&gt;=1992,"GIOVANI",IF(D93&gt;=1981,"A",IF(D93&gt;=1975,"B",IF(D93&gt;=1969,"C",IF(D93&gt;=1963,"D",IF(D93&gt;=1953,"E",IF(D93&gt;=1946,"SE",IF(D93&gt;=1938,"MSE",""))))))))</f>
        <v>C</v>
      </c>
      <c r="G93" s="11"/>
    </row>
    <row r="94" customFormat="false" ht="12.75" hidden="true" customHeight="false" outlineLevel="0" collapsed="false">
      <c r="A94" s="10" t="s">
        <v>181</v>
      </c>
      <c r="B94" s="10" t="s">
        <v>182</v>
      </c>
      <c r="C94" s="10" t="s">
        <v>183</v>
      </c>
      <c r="D94" s="11" t="n">
        <v>1970</v>
      </c>
      <c r="E94" s="11" t="n">
        <v>95</v>
      </c>
      <c r="F94" s="13" t="str">
        <f aca="false">IF(D94&gt;=1992,"GIOVANI",IF(D94&gt;=1981,"A",IF(D94&gt;=1975,"B",IF(D94&gt;=1969,"C",IF(D94&gt;=1963,"D",IF(D94&gt;=1953,"E",IF(D94&gt;=1946,"SE",IF(D94&gt;=1938,"MSE",""))))))))</f>
        <v>C</v>
      </c>
      <c r="G94" s="11"/>
    </row>
    <row r="95" customFormat="false" ht="12.75" hidden="true" customHeight="false" outlineLevel="0" collapsed="false">
      <c r="A95" s="10" t="s">
        <v>184</v>
      </c>
      <c r="B95" s="10" t="s">
        <v>9</v>
      </c>
      <c r="C95" s="10" t="s">
        <v>185</v>
      </c>
      <c r="D95" s="11" t="n">
        <v>1969</v>
      </c>
      <c r="E95" s="11" t="n">
        <v>96</v>
      </c>
      <c r="F95" s="13" t="str">
        <f aca="false">IF(D95&gt;=1992,"GIOVANI",IF(D95&gt;=1981,"A",IF(D95&gt;=1975,"B",IF(D95&gt;=1969,"C",IF(D95&gt;=1963,"D",IF(D95&gt;=1953,"E",IF(D95&gt;=1946,"SE",IF(D95&gt;=1938,"MSE",""))))))))</f>
        <v>C</v>
      </c>
      <c r="G95" s="11"/>
    </row>
    <row r="96" customFormat="false" ht="12.75" hidden="true" customHeight="false" outlineLevel="0" collapsed="false">
      <c r="A96" s="10" t="s">
        <v>11</v>
      </c>
      <c r="B96" s="10" t="s">
        <v>27</v>
      </c>
      <c r="C96" s="10" t="s">
        <v>185</v>
      </c>
      <c r="D96" s="11" t="n">
        <v>1960</v>
      </c>
      <c r="E96" s="11" t="n">
        <v>97</v>
      </c>
      <c r="F96" s="15" t="str">
        <f aca="false">IF(D96&gt;=1992,"GIOVANI",IF(D96&gt;=1981,"A",IF(D96&gt;=1975,"B",IF(D96&gt;=1969,"C",IF(D96&gt;=1963,"D",IF(D96&gt;=1953,"E",IF(D96&gt;=1946,"SE",IF(D96&gt;=1938,"MSE",""))))))))</f>
        <v>E</v>
      </c>
      <c r="G96" s="11"/>
    </row>
    <row r="97" customFormat="false" ht="12.75" hidden="true" customHeight="false" outlineLevel="0" collapsed="false">
      <c r="A97" s="10" t="s">
        <v>186</v>
      </c>
      <c r="B97" s="10" t="s">
        <v>96</v>
      </c>
      <c r="C97" s="10" t="s">
        <v>68</v>
      </c>
      <c r="D97" s="11" t="n">
        <v>1965</v>
      </c>
      <c r="E97" s="11" t="n">
        <v>98</v>
      </c>
      <c r="F97" s="16" t="str">
        <f aca="false">IF(D97&gt;=1992,"GIOVANI",IF(D97&gt;=1981,"A",IF(D97&gt;=1975,"B",IF(D97&gt;=1969,"C",IF(D97&gt;=1963,"D",IF(D97&gt;=1953,"E",IF(D97&gt;=1946,"SE",IF(D97&gt;=1938,"MSE",""))))))))</f>
        <v>D</v>
      </c>
      <c r="G97" s="11"/>
    </row>
    <row r="98" customFormat="false" ht="12.75" hidden="true" customHeight="false" outlineLevel="0" collapsed="false">
      <c r="A98" s="10" t="s">
        <v>186</v>
      </c>
      <c r="B98" s="10" t="s">
        <v>187</v>
      </c>
      <c r="C98" s="10" t="s">
        <v>68</v>
      </c>
      <c r="D98" s="11" t="n">
        <v>1961</v>
      </c>
      <c r="E98" s="11" t="n">
        <v>99</v>
      </c>
      <c r="F98" s="15" t="str">
        <f aca="false">IF(D98&gt;=1992,"GIOVANI",IF(D98&gt;=1981,"A",IF(D98&gt;=1975,"B",IF(D98&gt;=1969,"C",IF(D98&gt;=1963,"D",IF(D98&gt;=1953,"E",IF(D98&gt;=1946,"SE",IF(D98&gt;=1938,"MSE",""))))))))</f>
        <v>E</v>
      </c>
      <c r="G98" s="11"/>
    </row>
    <row r="99" customFormat="false" ht="12.75" hidden="true" customHeight="false" outlineLevel="0" collapsed="false">
      <c r="A99" s="14" t="s">
        <v>188</v>
      </c>
      <c r="B99" s="14" t="s">
        <v>72</v>
      </c>
      <c r="C99" s="14" t="s">
        <v>189</v>
      </c>
      <c r="D99" s="12" t="n">
        <v>1945</v>
      </c>
      <c r="E99" s="20" t="n">
        <v>200</v>
      </c>
      <c r="F99" s="21" t="str">
        <f aca="false">IF(D99&gt;=1992,"GIOVANI",IF(D99&gt;=1981,"A",IF(D99&gt;=1975,"B",IF(D99&gt;=1969,"C",IF(D99&gt;=1963,"D",IF(D99&gt;=1953,"E",IF(D99&gt;=1946,"SE",IF(D99&gt;=1938,"MSE",""))))))))</f>
        <v>MSE</v>
      </c>
      <c r="G99" s="12"/>
    </row>
    <row r="100" customFormat="false" ht="12.75" hidden="true" customHeight="false" outlineLevel="0" collapsed="false">
      <c r="A100" s="14" t="s">
        <v>190</v>
      </c>
      <c r="B100" s="14" t="s">
        <v>191</v>
      </c>
      <c r="C100" s="14" t="s">
        <v>10</v>
      </c>
      <c r="D100" s="12" t="n">
        <v>1944</v>
      </c>
      <c r="E100" s="20" t="n">
        <v>201</v>
      </c>
      <c r="F100" s="21" t="str">
        <f aca="false">IF(D100&gt;=1992,"GIOVANI",IF(D100&gt;=1981,"A",IF(D100&gt;=1975,"B",IF(D100&gt;=1969,"C",IF(D100&gt;=1963,"D",IF(D100&gt;=1953,"E",IF(D100&gt;=1946,"SE",IF(D100&gt;=1938,"MSE",""))))))))</f>
        <v>MSE</v>
      </c>
      <c r="G100" s="12"/>
      <c r="J100" s="1" t="s">
        <v>192</v>
      </c>
    </row>
    <row r="101" customFormat="false" ht="12.75" hidden="true" customHeight="false" outlineLevel="0" collapsed="false">
      <c r="A101" s="14" t="s">
        <v>193</v>
      </c>
      <c r="B101" s="14" t="s">
        <v>194</v>
      </c>
      <c r="C101" s="14" t="s">
        <v>10</v>
      </c>
      <c r="D101" s="12" t="n">
        <v>1943</v>
      </c>
      <c r="E101" s="20" t="n">
        <v>202</v>
      </c>
      <c r="F101" s="21" t="str">
        <f aca="false">IF(D101&gt;=1992,"GIOVANI",IF(D101&gt;=1981,"A",IF(D101&gt;=1975,"B",IF(D101&gt;=1969,"C",IF(D101&gt;=1963,"D",IF(D101&gt;=1953,"E",IF(D101&gt;=1946,"SE",IF(D101&gt;=1938,"MSE",""))))))))</f>
        <v>MSE</v>
      </c>
      <c r="G101" s="12"/>
    </row>
    <row r="102" customFormat="false" ht="12.75" hidden="true" customHeight="false" outlineLevel="0" collapsed="false">
      <c r="A102" s="14" t="s">
        <v>195</v>
      </c>
      <c r="B102" s="14" t="s">
        <v>196</v>
      </c>
      <c r="C102" s="14" t="s">
        <v>10</v>
      </c>
      <c r="D102" s="12" t="n">
        <v>1947</v>
      </c>
      <c r="E102" s="20" t="n">
        <v>203</v>
      </c>
      <c r="F102" s="21" t="str">
        <f aca="false">IF(D102&gt;=1992,"GIOVANI",IF(D102&gt;=1981,"A",IF(D102&gt;=1975,"B",IF(D102&gt;=1969,"C",IF(D102&gt;=1963,"D",IF(D102&gt;=1953,"E",IF(D102&gt;=1946,"SE",IF(D102&gt;=1938,"MSE",""))))))))</f>
        <v>SE</v>
      </c>
      <c r="G102" s="12"/>
    </row>
    <row r="103" customFormat="false" ht="12.75" hidden="true" customHeight="false" outlineLevel="0" collapsed="false">
      <c r="A103" s="14" t="s">
        <v>197</v>
      </c>
      <c r="B103" s="14" t="s">
        <v>118</v>
      </c>
      <c r="C103" s="14" t="s">
        <v>10</v>
      </c>
      <c r="D103" s="12" t="n">
        <v>1943</v>
      </c>
      <c r="E103" s="20" t="n">
        <v>204</v>
      </c>
      <c r="F103" s="21" t="str">
        <f aca="false">IF(D103&gt;=1992,"GIOVANI",IF(D103&gt;=1981,"A",IF(D103&gt;=1975,"B",IF(D103&gt;=1969,"C",IF(D103&gt;=1963,"D",IF(D103&gt;=1953,"E",IF(D103&gt;=1946,"SE",IF(D103&gt;=1938,"MSE",""))))))))</f>
        <v>MSE</v>
      </c>
      <c r="G103" s="12"/>
    </row>
    <row r="104" customFormat="false" ht="12.75" hidden="true" customHeight="false" outlineLevel="0" collapsed="false">
      <c r="A104" s="14" t="s">
        <v>198</v>
      </c>
      <c r="B104" s="14" t="s">
        <v>199</v>
      </c>
      <c r="C104" s="14" t="s">
        <v>32</v>
      </c>
      <c r="D104" s="12" t="n">
        <v>1973</v>
      </c>
      <c r="E104" s="20" t="n">
        <v>205</v>
      </c>
      <c r="F104" s="20" t="s">
        <v>200</v>
      </c>
      <c r="G104" s="12"/>
    </row>
    <row r="105" customFormat="false" ht="12.75" hidden="true" customHeight="false" outlineLevel="0" collapsed="false">
      <c r="A105" s="14" t="s">
        <v>201</v>
      </c>
      <c r="B105" s="14" t="s">
        <v>202</v>
      </c>
      <c r="C105" s="14" t="s">
        <v>10</v>
      </c>
      <c r="D105" s="12" t="n">
        <v>1948</v>
      </c>
      <c r="E105" s="20" t="n">
        <v>206</v>
      </c>
      <c r="F105" s="21" t="str">
        <f aca="false">IF(D105&gt;=1992,"GIOVANI",IF(D105&gt;=1981,"A",IF(D105&gt;=1975,"B",IF(D105&gt;=1969,"C",IF(D105&gt;=1963,"D",IF(D105&gt;=1953,"E",IF(D105&gt;=1946,"SE",IF(D105&gt;=1938,"MSE",""))))))))</f>
        <v>SE</v>
      </c>
      <c r="G105" s="12"/>
    </row>
    <row r="106" customFormat="false" ht="12.75" hidden="true" customHeight="false" outlineLevel="0" collapsed="false">
      <c r="A106" s="14" t="s">
        <v>203</v>
      </c>
      <c r="B106" s="14" t="s">
        <v>204</v>
      </c>
      <c r="C106" s="14" t="s">
        <v>44</v>
      </c>
      <c r="D106" s="12" t="n">
        <v>1993</v>
      </c>
      <c r="E106" s="20" t="n">
        <v>207</v>
      </c>
      <c r="F106" s="22" t="str">
        <f aca="false">IF(D106&gt;=1992,"GIOVANI",IF(D106&gt;=1981,"A",IF(D106&gt;=1975,"B",IF(D106&gt;=1969,"C",IF(D106&gt;=1963,"D",IF(D106&gt;=1953,"E",IF(D106&gt;=1946,"SE",IF(D106&gt;=1938,"MSE",""))))))))</f>
        <v>GIOVANI</v>
      </c>
      <c r="G106" s="12"/>
    </row>
    <row r="107" customFormat="false" ht="12.75" hidden="true" customHeight="false" outlineLevel="0" collapsed="false">
      <c r="A107" s="14" t="s">
        <v>205</v>
      </c>
      <c r="B107" s="14" t="s">
        <v>206</v>
      </c>
      <c r="C107" s="14" t="s">
        <v>32</v>
      </c>
      <c r="D107" s="12" t="n">
        <v>1950</v>
      </c>
      <c r="E107" s="20" t="n">
        <v>208</v>
      </c>
      <c r="F107" s="12" t="str">
        <f aca="false">IF(D107&gt;=1992,"GIOVANI",IF(D107&gt;=1981,"A",IF(D107&gt;=1975,"B",IF(D107&gt;=1969,"C",IF(D107&gt;=1963,"D",IF(D107&gt;=1953,"E",IF(D107&gt;=1946,"SE",IF(D107&gt;=1938,"MSE",""))))))))</f>
        <v>SE</v>
      </c>
      <c r="G107" s="12"/>
    </row>
    <row r="108" customFormat="false" ht="12.75" hidden="true" customHeight="false" outlineLevel="0" collapsed="false">
      <c r="A108" s="14" t="s">
        <v>207</v>
      </c>
      <c r="B108" s="14" t="s">
        <v>208</v>
      </c>
      <c r="C108" s="14" t="s">
        <v>209</v>
      </c>
      <c r="D108" s="12" t="n">
        <v>1977</v>
      </c>
      <c r="E108" s="20" t="n">
        <v>209</v>
      </c>
      <c r="F108" s="20" t="s">
        <v>200</v>
      </c>
      <c r="G108" s="12"/>
    </row>
    <row r="109" customFormat="false" ht="12.75" hidden="true" customHeight="false" outlineLevel="0" collapsed="false">
      <c r="A109" s="14" t="s">
        <v>210</v>
      </c>
      <c r="B109" s="14" t="s">
        <v>79</v>
      </c>
      <c r="C109" s="14" t="s">
        <v>10</v>
      </c>
      <c r="D109" s="12" t="n">
        <v>1943</v>
      </c>
      <c r="E109" s="20" t="n">
        <v>210</v>
      </c>
      <c r="F109" s="21" t="str">
        <f aca="false">IF(D109&gt;=1992,"GIOVANI",IF(D109&gt;=1981,"A",IF(D109&gt;=1975,"B",IF(D109&gt;=1969,"C",IF(D109&gt;=1963,"D",IF(D109&gt;=1953,"E",IF(D109&gt;=1946,"SE",IF(D109&gt;=1938,"MSE",""))))))))</f>
        <v>MSE</v>
      </c>
      <c r="G109" s="12"/>
    </row>
    <row r="110" customFormat="false" ht="12.75" hidden="true" customHeight="false" outlineLevel="0" collapsed="false">
      <c r="A110" s="14" t="s">
        <v>211</v>
      </c>
      <c r="B110" s="14" t="s">
        <v>36</v>
      </c>
      <c r="C110" s="14" t="s">
        <v>105</v>
      </c>
      <c r="D110" s="12" t="n">
        <v>1952</v>
      </c>
      <c r="E110" s="20" t="n">
        <v>211</v>
      </c>
      <c r="F110" s="21" t="str">
        <f aca="false">IF(D110&gt;=1992,"GIOVANI",IF(D110&gt;=1981,"A",IF(D110&gt;=1975,"B",IF(D110&gt;=1969,"C",IF(D110&gt;=1963,"D",IF(D110&gt;=1953,"E",IF(D110&gt;=1946,"SE",IF(D110&gt;=1938,"MSE",""))))))))</f>
        <v>SE</v>
      </c>
      <c r="G110" s="12"/>
    </row>
    <row r="111" customFormat="false" ht="12.75" hidden="true" customHeight="false" outlineLevel="0" collapsed="false">
      <c r="A111" s="14" t="s">
        <v>145</v>
      </c>
      <c r="B111" s="14" t="s">
        <v>137</v>
      </c>
      <c r="C111" s="14" t="s">
        <v>146</v>
      </c>
      <c r="D111" s="12" t="n">
        <v>1992</v>
      </c>
      <c r="E111" s="20" t="n">
        <v>212</v>
      </c>
      <c r="F111" s="23" t="str">
        <f aca="false">IF(D111&gt;=1992,"GIOVANI",IF(D111&gt;=1981,"A",IF(D111&gt;=1975,"B",IF(D111&gt;=1969,"C",IF(D111&gt;=1963,"D",IF(D111&gt;=1953,"E",IF(D111&gt;=1946,"SE",IF(D111&gt;=1938,"MSE",""))))))))</f>
        <v>GIOVANI</v>
      </c>
      <c r="G111" s="12"/>
    </row>
    <row r="112" customFormat="false" ht="12.75" hidden="true" customHeight="false" outlineLevel="0" collapsed="false">
      <c r="A112" s="14" t="s">
        <v>212</v>
      </c>
      <c r="B112" s="14" t="s">
        <v>213</v>
      </c>
      <c r="C112" s="14" t="s">
        <v>214</v>
      </c>
      <c r="D112" s="12" t="n">
        <v>1951</v>
      </c>
      <c r="E112" s="20" t="n">
        <v>213</v>
      </c>
      <c r="F112" s="21" t="str">
        <f aca="false">IF(D112&gt;=1992,"GIOVANI",IF(D112&gt;=1981,"A",IF(D112&gt;=1975,"B",IF(D112&gt;=1969,"C",IF(D112&gt;=1963,"D",IF(D112&gt;=1953,"E",IF(D112&gt;=1946,"SE",IF(D112&gt;=1938,"MSE",""))))))))</f>
        <v>SE</v>
      </c>
      <c r="G112" s="12"/>
    </row>
    <row r="113" customFormat="false" ht="12.75" hidden="true" customHeight="false" outlineLevel="0" collapsed="false">
      <c r="A113" s="10" t="s">
        <v>215</v>
      </c>
      <c r="B113" s="10" t="s">
        <v>216</v>
      </c>
      <c r="C113" s="10" t="s">
        <v>10</v>
      </c>
      <c r="D113" s="11" t="n">
        <v>1948</v>
      </c>
      <c r="E113" s="20" t="n">
        <v>214</v>
      </c>
      <c r="F113" s="21" t="str">
        <f aca="false">IF(D113&gt;=1992,"GIOVANI",IF(D113&gt;=1981,"A",IF(D113&gt;=1975,"B",IF(D113&gt;=1969,"C",IF(D113&gt;=1963,"D",IF(D113&gt;=1953,"E",IF(D113&gt;=1946,"SE",IF(D113&gt;=1938,"MSE",""))))))))</f>
        <v>SE</v>
      </c>
      <c r="G113" s="11"/>
    </row>
    <row r="114" customFormat="false" ht="12.75" hidden="true" customHeight="false" outlineLevel="0" collapsed="false">
      <c r="A114" s="10" t="s">
        <v>217</v>
      </c>
      <c r="B114" s="10" t="s">
        <v>112</v>
      </c>
      <c r="C114" s="10" t="s">
        <v>218</v>
      </c>
      <c r="D114" s="11" t="n">
        <v>1986</v>
      </c>
      <c r="E114" s="11" t="n">
        <v>100</v>
      </c>
      <c r="F114" s="17" t="str">
        <f aca="false">IF(D114&gt;=1992,"GIOVANI",IF(D114&gt;=1981,"A",IF(D114&gt;=1975,"B",IF(D114&gt;=1969,"C",IF(D114&gt;=1963,"D",IF(D114&gt;=1953,"E",IF(D114&gt;=1946,"SE",IF(D114&gt;=1938,"MSE",""))))))))</f>
        <v>A</v>
      </c>
      <c r="G114" s="11"/>
    </row>
    <row r="115" customFormat="false" ht="12.75" hidden="true" customHeight="false" outlineLevel="0" collapsed="false">
      <c r="A115" s="10" t="s">
        <v>219</v>
      </c>
      <c r="B115" s="10" t="s">
        <v>55</v>
      </c>
      <c r="C115" s="10" t="s">
        <v>220</v>
      </c>
      <c r="D115" s="11" t="n">
        <v>1980</v>
      </c>
      <c r="E115" s="11" t="n">
        <v>101</v>
      </c>
      <c r="F115" s="18" t="str">
        <f aca="false">IF(D115&gt;=1992,"GIOVANI",IF(D115&gt;=1981,"A",IF(D115&gt;=1975,"B",IF(D115&gt;=1969,"C",IF(D115&gt;=1963,"D",IF(D115&gt;=1953,"E",IF(D115&gt;=1946,"SE",IF(D115&gt;=1938,"MSE",""))))))))</f>
        <v>B</v>
      </c>
      <c r="G115" s="11"/>
    </row>
    <row r="116" customFormat="false" ht="12.75" hidden="true" customHeight="false" outlineLevel="0" collapsed="false">
      <c r="F116" s="2" t="str">
        <f aca="false">IF(D116&gt;=1992,"GIOVANI",IF(D116&gt;=1981,"A",IF(D116&gt;=1975,"B",IF(D116&gt;=1969,"C",IF(D116&gt;=1963,"D",IF(D116&gt;=1953,"E",IF(D116&gt;=1946,"SE",IF(D116&gt;=1938,"MSE",""))))))))</f>
        <v/>
      </c>
    </row>
    <row r="117" customFormat="false" ht="12.75" hidden="true" customHeight="false" outlineLevel="0" collapsed="false">
      <c r="F117" s="2" t="str">
        <f aca="false">IF(D117&gt;=1992,"GIOVANI",IF(D117&gt;=1981,"A",IF(D117&gt;=1975,"B",IF(D117&gt;=1969,"C",IF(D117&gt;=1963,"D",IF(D117&gt;=1953,"E",IF(D117&gt;=1946,"SE",IF(D117&gt;=1938,"MSE",""))))))))</f>
        <v/>
      </c>
    </row>
    <row r="118" customFormat="false" ht="12.75" hidden="true" customHeight="false" outlineLevel="0" collapsed="false">
      <c r="F118" s="2" t="str">
        <f aca="false">IF(D118&gt;=1992,"GIOVANI",IF(D118&gt;=1981,"A",IF(D118&gt;=1975,"B",IF(D118&gt;=1969,"C",IF(D118&gt;=1963,"D",IF(D118&gt;=1953,"E",IF(D118&gt;=1946,"SE",IF(D118&gt;=1938,"MSE",""))))))))</f>
        <v/>
      </c>
    </row>
    <row r="119" customFormat="false" ht="12.75" hidden="true" customHeight="false" outlineLevel="0" collapsed="false">
      <c r="F119" s="2" t="str">
        <f aca="false">IF(D119&gt;=1992,"GIOVANI",IF(D119&gt;=1981,"A",IF(D119&gt;=1975,"B",IF(D119&gt;=1969,"C",IF(D119&gt;=1963,"D",IF(D119&gt;=1953,"E",IF(D119&gt;=1946,"SE",IF(D119&gt;=1938,"MSE",""))))))))</f>
        <v/>
      </c>
    </row>
    <row r="120" customFormat="false" ht="12.75" hidden="true" customHeight="false" outlineLevel="0" collapsed="false">
      <c r="F120" s="2" t="str">
        <f aca="false">IF(D120&gt;=1992,"GIOVANI",IF(D120&gt;=1981,"A",IF(D120&gt;=1975,"B",IF(D120&gt;=1969,"C",IF(D120&gt;=1963,"D",IF(D120&gt;=1953,"E",IF(D120&gt;=1946,"SE",IF(D120&gt;=1938,"MSE",""))))))))</f>
        <v/>
      </c>
    </row>
    <row r="121" customFormat="false" ht="12.75" hidden="true" customHeight="false" outlineLevel="0" collapsed="false">
      <c r="F121" s="2" t="str">
        <f aca="false">IF(D121&gt;=1992,"GIOVANI",IF(D121&gt;=1981,"A",IF(D121&gt;=1975,"B",IF(D121&gt;=1969,"C",IF(D121&gt;=1963,"D",IF(D121&gt;=1953,"E",IF(D121&gt;=1946,"SE",IF(D121&gt;=1938,"MSE",""))))))))</f>
        <v/>
      </c>
    </row>
  </sheetData>
  <autoFilter ref="A2:G121">
    <filterColumn colId="2">
      <filters>
        <filter val="VELO CLUB VIGNOLA"/>
      </filters>
    </filterColumn>
  </autoFilter>
  <printOptions headings="false" gridLines="false" gridLinesSet="true" horizontalCentered="false" verticalCentered="false"/>
  <pageMargins left="0.229861111111111" right="0.479861111111111" top="0.479861111111111" bottom="0.4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9.99"/>
    <col collapsed="false" customWidth="true" hidden="false" outlineLevel="0" max="3" min="3" style="0" width="14.56"/>
    <col collapsed="false" customWidth="true" hidden="false" outlineLevel="0" max="4" min="4" style="0" width="10.71"/>
  </cols>
  <sheetData>
    <row r="1" customFormat="false" ht="12.75" hidden="false" customHeight="false" outlineLevel="0" collapsed="false">
      <c r="A1" s="6" t="s">
        <v>1</v>
      </c>
      <c r="B1" s="6" t="s">
        <v>2</v>
      </c>
      <c r="C1" s="6" t="s">
        <v>3</v>
      </c>
      <c r="D1" s="6" t="s">
        <v>4</v>
      </c>
      <c r="E1" s="6" t="s">
        <v>5</v>
      </c>
      <c r="F1" s="6" t="s">
        <v>6</v>
      </c>
      <c r="G1" s="6" t="s">
        <v>221</v>
      </c>
      <c r="H1" s="6" t="s">
        <v>222</v>
      </c>
      <c r="I1" s="6" t="s">
        <v>223</v>
      </c>
    </row>
    <row r="2" customFormat="false" ht="12.75" hidden="false" customHeight="false" outlineLevel="0" collapsed="false">
      <c r="A2" s="14" t="s">
        <v>145</v>
      </c>
      <c r="B2" s="14" t="s">
        <v>137</v>
      </c>
      <c r="C2" s="14" t="s">
        <v>146</v>
      </c>
      <c r="D2" s="12" t="n">
        <v>1992</v>
      </c>
      <c r="E2" s="20" t="n">
        <v>212</v>
      </c>
      <c r="F2" s="23" t="s">
        <v>234</v>
      </c>
      <c r="G2" s="25" t="n">
        <v>0.0574074074074074</v>
      </c>
      <c r="H2" s="26" t="n">
        <v>6</v>
      </c>
      <c r="I2" s="0" t="n">
        <v>1</v>
      </c>
    </row>
    <row r="3" customFormat="false" ht="12.75" hidden="false" customHeight="false" outlineLevel="0" collapsed="false">
      <c r="A3" s="14" t="s">
        <v>203</v>
      </c>
      <c r="B3" s="14" t="s">
        <v>204</v>
      </c>
      <c r="C3" s="14" t="s">
        <v>44</v>
      </c>
      <c r="D3" s="12" t="n">
        <v>1993</v>
      </c>
      <c r="E3" s="20" t="n">
        <v>207</v>
      </c>
      <c r="F3" s="22" t="s">
        <v>234</v>
      </c>
      <c r="G3" s="25" t="n">
        <v>0.0578703703703704</v>
      </c>
      <c r="H3" s="26" t="n">
        <v>7</v>
      </c>
      <c r="I3" s="0" t="n">
        <v>2</v>
      </c>
    </row>
    <row r="22" customFormat="false" ht="12.75" hidden="false" customHeight="false" outlineLevel="0" collapsed="false">
      <c r="I22" s="43"/>
    </row>
  </sheetData>
  <printOptions headings="false" gridLines="false" gridLinesSet="true" horizontalCentered="false" verticalCentered="false"/>
  <pageMargins left="0.75" right="0.470138888888889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2.14"/>
    <col collapsed="false" customWidth="true" hidden="false" outlineLevel="0" max="3" min="3" style="0" width="10.85"/>
    <col collapsed="false" customWidth="true" hidden="false" outlineLevel="0" max="4" min="4" style="0" width="11.56"/>
    <col collapsed="false" customWidth="true" hidden="false" outlineLevel="0" max="5" min="5" style="0" width="9.56"/>
    <col collapsed="false" customWidth="true" hidden="false" outlineLevel="0" max="7" min="6" style="0" width="9.7"/>
    <col collapsed="false" customWidth="true" hidden="false" outlineLevel="0" max="8" min="8" style="0" width="9.28"/>
  </cols>
  <sheetData>
    <row r="1" customFormat="false" ht="12.75" hidden="false" customHeight="false" outlineLevel="0" collapsed="false">
      <c r="A1" s="6" t="s">
        <v>1</v>
      </c>
      <c r="B1" s="6" t="s">
        <v>2</v>
      </c>
      <c r="C1" s="6" t="s">
        <v>3</v>
      </c>
      <c r="D1" s="6" t="s">
        <v>4</v>
      </c>
      <c r="E1" s="6" t="s">
        <v>5</v>
      </c>
      <c r="F1" s="6" t="s">
        <v>6</v>
      </c>
      <c r="G1" s="6" t="s">
        <v>221</v>
      </c>
      <c r="H1" s="6" t="s">
        <v>222</v>
      </c>
      <c r="I1" s="6" t="s">
        <v>223</v>
      </c>
    </row>
    <row r="2" customFormat="false" ht="12.75" hidden="false" customHeight="false" outlineLevel="0" collapsed="false">
      <c r="A2" s="14" t="s">
        <v>198</v>
      </c>
      <c r="B2" s="14" t="s">
        <v>199</v>
      </c>
      <c r="C2" s="14" t="s">
        <v>32</v>
      </c>
      <c r="D2" s="12" t="n">
        <v>1973</v>
      </c>
      <c r="E2" s="20" t="n">
        <v>205</v>
      </c>
      <c r="F2" s="20" t="s">
        <v>200</v>
      </c>
      <c r="G2" s="25" t="n">
        <v>0.061087962962963</v>
      </c>
      <c r="H2" s="26" t="n">
        <v>11</v>
      </c>
      <c r="I2" s="0" t="n">
        <v>1</v>
      </c>
    </row>
    <row r="3" customFormat="false" ht="12.75" hidden="false" customHeight="false" outlineLevel="0" collapsed="false">
      <c r="A3" s="14" t="s">
        <v>207</v>
      </c>
      <c r="B3" s="14" t="s">
        <v>208</v>
      </c>
      <c r="C3" s="14" t="s">
        <v>209</v>
      </c>
      <c r="D3" s="12" t="n">
        <v>1977</v>
      </c>
      <c r="E3" s="20" t="n">
        <v>209</v>
      </c>
      <c r="F3" s="20" t="s">
        <v>200</v>
      </c>
      <c r="G3" s="25" t="n">
        <v>0.0829861111111111</v>
      </c>
      <c r="H3" s="26" t="n">
        <v>15</v>
      </c>
      <c r="I3" s="0" t="n">
        <v>2</v>
      </c>
    </row>
  </sheetData>
  <printOptions headings="false" gridLines="false" gridLinesSet="true" horizontalCentered="false" verticalCentered="false"/>
  <pageMargins left="0.75" right="0.390277777777778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4.28"/>
    <col collapsed="false" customWidth="true" hidden="false" outlineLevel="0" max="3" min="3" style="0" width="15.85"/>
  </cols>
  <sheetData>
    <row r="1" customFormat="false" ht="12.75" hidden="false" customHeight="false" outlineLevel="0" collapsed="false">
      <c r="A1" s="44" t="s">
        <v>235</v>
      </c>
      <c r="B1" s="44" t="s">
        <v>236</v>
      </c>
      <c r="C1" s="44" t="s">
        <v>237</v>
      </c>
      <c r="D1" s="45"/>
      <c r="G1" s="0" t="s">
        <v>221</v>
      </c>
    </row>
    <row r="2" customFormat="false" ht="27" hidden="false" customHeight="true" outlineLevel="0" collapsed="false">
      <c r="A2" s="46" t="n">
        <v>1</v>
      </c>
      <c r="B2" s="46" t="s">
        <v>238</v>
      </c>
      <c r="C2" s="46" t="s">
        <v>239</v>
      </c>
    </row>
    <row r="3" customFormat="false" ht="12.75" hidden="false" customHeight="false" outlineLevel="0" collapsed="false">
      <c r="A3" s="46"/>
      <c r="B3" s="46"/>
      <c r="C3" s="46"/>
    </row>
    <row r="4" customFormat="false" ht="12.75" hidden="false" customHeight="false" outlineLevel="0" collapsed="false">
      <c r="A4" s="46"/>
      <c r="B4" s="46"/>
      <c r="C4" s="46"/>
    </row>
    <row r="5" customFormat="false" ht="12.75" hidden="false" customHeight="false" outlineLevel="0" collapsed="false">
      <c r="A5" s="46"/>
      <c r="B5" s="46"/>
      <c r="C5" s="46"/>
    </row>
    <row r="6" customFormat="false" ht="12.75" hidden="false" customHeight="false" outlineLevel="0" collapsed="false">
      <c r="A6" s="46"/>
      <c r="B6" s="46"/>
      <c r="C6" s="46"/>
    </row>
    <row r="7" customFormat="false" ht="12.75" hidden="false" customHeight="false" outlineLevel="0" collapsed="false">
      <c r="A7" s="46"/>
      <c r="B7" s="46"/>
      <c r="C7" s="46"/>
    </row>
    <row r="8" customFormat="false" ht="12.75" hidden="false" customHeight="false" outlineLevel="0" collapsed="false">
      <c r="A8" s="46"/>
      <c r="B8" s="46"/>
      <c r="C8" s="46"/>
    </row>
    <row r="9" customFormat="false" ht="12.75" hidden="false" customHeight="false" outlineLevel="0" collapsed="false">
      <c r="A9" s="46"/>
      <c r="B9" s="46"/>
      <c r="C9" s="46"/>
    </row>
    <row r="10" customFormat="false" ht="12.75" hidden="false" customHeight="false" outlineLevel="0" collapsed="false">
      <c r="A10" s="46"/>
      <c r="B10" s="46"/>
      <c r="C10" s="46"/>
    </row>
    <row r="11" customFormat="false" ht="12.75" hidden="false" customHeight="false" outlineLevel="0" collapsed="false">
      <c r="A11" s="46"/>
      <c r="B11" s="46"/>
      <c r="C11" s="46"/>
    </row>
    <row r="12" customFormat="false" ht="12.75" hidden="false" customHeight="false" outlineLevel="0" collapsed="false">
      <c r="A12" s="46"/>
      <c r="B12" s="46"/>
      <c r="C12" s="46"/>
    </row>
    <row r="13" customFormat="false" ht="12.75" hidden="false" customHeight="false" outlineLevel="0" collapsed="false">
      <c r="A13" s="46"/>
      <c r="B13" s="46"/>
      <c r="C13" s="4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1.99"/>
    <col collapsed="false" customWidth="true" hidden="false" outlineLevel="0" max="3" min="3" style="0" width="20.28"/>
    <col collapsed="false" customWidth="true" hidden="false" outlineLevel="0" max="4" min="4" style="0" width="9.41"/>
    <col collapsed="false" customWidth="true" hidden="false" outlineLevel="0" max="5" min="5" style="0" width="8.99"/>
    <col collapsed="false" customWidth="true" hidden="false" outlineLevel="0" max="6" min="6" style="0" width="8.14"/>
  </cols>
  <sheetData>
    <row r="1" s="1" customFormat="true" ht="26.25" hidden="false" customHeight="true" outlineLevel="0" collapsed="false">
      <c r="A1" s="5" t="s">
        <v>0</v>
      </c>
      <c r="D1" s="2"/>
      <c r="E1" s="2"/>
      <c r="F1" s="2"/>
      <c r="G1" s="2"/>
      <c r="H1" s="3"/>
      <c r="I1" s="4"/>
    </row>
    <row r="2" customFormat="false" ht="12.7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221</v>
      </c>
      <c r="H2" s="24" t="s">
        <v>222</v>
      </c>
      <c r="I2" s="24" t="s">
        <v>223</v>
      </c>
    </row>
    <row r="3" customFormat="false" ht="12.75" hidden="false" customHeight="false" outlineLevel="0" collapsed="false">
      <c r="A3" s="14" t="s">
        <v>168</v>
      </c>
      <c r="B3" s="14" t="s">
        <v>57</v>
      </c>
      <c r="C3" s="14" t="s">
        <v>154</v>
      </c>
      <c r="D3" s="12" t="n">
        <v>1967</v>
      </c>
      <c r="E3" s="12" t="n">
        <v>85</v>
      </c>
      <c r="F3" s="16" t="str">
        <f aca="false">IF(D3&gt;=1992,"GIOVANI",IF(D3&gt;=1981,"A",IF(D3&gt;=1975,"B",IF(D3&gt;=1969,"C",IF(D3&gt;=1963,"D",IF(D3&gt;=1953,"E",IF(D3&gt;=1946,"SE",IF(D3&gt;=1938,"MSE",""))))))))</f>
        <v>D</v>
      </c>
      <c r="G3" s="25" t="n">
        <v>0.0518171296296296</v>
      </c>
      <c r="H3" s="0" t="n">
        <v>1</v>
      </c>
      <c r="I3" s="0" t="n">
        <v>1</v>
      </c>
    </row>
    <row r="4" customFormat="false" ht="12.75" hidden="false" customHeight="false" outlineLevel="0" collapsed="false">
      <c r="A4" s="14" t="s">
        <v>33</v>
      </c>
      <c r="B4" s="14" t="s">
        <v>34</v>
      </c>
      <c r="C4" s="14" t="s">
        <v>10</v>
      </c>
      <c r="D4" s="12" t="n">
        <v>1965</v>
      </c>
      <c r="E4" s="12" t="n">
        <v>12</v>
      </c>
      <c r="F4" s="16" t="str">
        <f aca="false">IF(D4&gt;=1992,"GIOVANI",IF(D4&gt;=1981,"A",IF(D4&gt;=1975,"B",IF(D4&gt;=1969,"C",IF(D4&gt;=1963,"D",IF(D4&gt;=1953,"E",IF(D4&gt;=1946,"SE",IF(D4&gt;=1938,"MSE",""))))))))</f>
        <v>D</v>
      </c>
      <c r="G4" s="25" t="n">
        <v>0.0524305555555556</v>
      </c>
      <c r="H4" s="0" t="n">
        <v>2</v>
      </c>
      <c r="I4" s="0" t="n">
        <v>2</v>
      </c>
    </row>
    <row r="5" customFormat="false" ht="12.75" hidden="false" customHeight="false" outlineLevel="0" collapsed="false">
      <c r="A5" s="14" t="s">
        <v>205</v>
      </c>
      <c r="B5" s="14" t="s">
        <v>206</v>
      </c>
      <c r="C5" s="14" t="s">
        <v>32</v>
      </c>
      <c r="D5" s="12" t="n">
        <v>1950</v>
      </c>
      <c r="E5" s="20" t="n">
        <v>208</v>
      </c>
      <c r="F5" s="12" t="str">
        <f aca="false">IF(D5&gt;=1992,"GIOVANI",IF(D5&gt;=1981,"A",IF(D5&gt;=1975,"B",IF(D5&gt;=1969,"C",IF(D5&gt;=1963,"D",IF(D5&gt;=1953,"E",IF(D5&gt;=1946,"SE",IF(D5&gt;=1938,"MSE",""))))))))</f>
        <v>SE</v>
      </c>
      <c r="G5" s="25" t="n">
        <v>0.0528356481481481</v>
      </c>
      <c r="H5" s="26" t="n">
        <v>1</v>
      </c>
    </row>
    <row r="6" customFormat="false" ht="12.75" hidden="false" customHeight="false" outlineLevel="0" collapsed="false">
      <c r="A6" s="14" t="s">
        <v>56</v>
      </c>
      <c r="B6" s="14" t="s">
        <v>57</v>
      </c>
      <c r="C6" s="14" t="s">
        <v>32</v>
      </c>
      <c r="D6" s="12" t="n">
        <v>1963</v>
      </c>
      <c r="E6" s="12" t="n">
        <v>26</v>
      </c>
      <c r="F6" s="16" t="str">
        <f aca="false">IF(D6&gt;=1992,"GIOVANI",IF(D6&gt;=1981,"A",IF(D6&gt;=1975,"B",IF(D6&gt;=1969,"C",IF(D6&gt;=1963,"D",IF(D6&gt;=1953,"E",IF(D6&gt;=1946,"SE",IF(D6&gt;=1938,"MSE",""))))))))</f>
        <v>D</v>
      </c>
      <c r="G6" s="25" t="n">
        <v>0.0541435185185185</v>
      </c>
      <c r="H6" s="0" t="n">
        <v>3</v>
      </c>
      <c r="I6" s="0" t="n">
        <v>3</v>
      </c>
    </row>
    <row r="7" customFormat="false" ht="12.75" hidden="false" customHeight="false" outlineLevel="0" collapsed="false">
      <c r="A7" s="14" t="s">
        <v>201</v>
      </c>
      <c r="B7" s="14" t="s">
        <v>202</v>
      </c>
      <c r="C7" s="14" t="s">
        <v>10</v>
      </c>
      <c r="D7" s="12" t="n">
        <v>1948</v>
      </c>
      <c r="E7" s="20" t="n">
        <v>206</v>
      </c>
      <c r="F7" s="21" t="str">
        <f aca="false">IF(D7&gt;=1992,"GIOVANI",IF(D7&gt;=1981,"A",IF(D7&gt;=1975,"B",IF(D7&gt;=1969,"C",IF(D7&gt;=1963,"D",IF(D7&gt;=1953,"E",IF(D7&gt;=1946,"SE",IF(D7&gt;=1938,"MSE",""))))))))</f>
        <v>SE</v>
      </c>
      <c r="G7" s="25" t="n">
        <v>0.0544444444444444</v>
      </c>
      <c r="H7" s="26" t="n">
        <v>2</v>
      </c>
    </row>
    <row r="8" customFormat="false" ht="12.75" hidden="false" customHeight="false" outlineLevel="0" collapsed="false">
      <c r="A8" s="14" t="s">
        <v>8</v>
      </c>
      <c r="B8" s="14" t="s">
        <v>27</v>
      </c>
      <c r="C8" s="14" t="s">
        <v>21</v>
      </c>
      <c r="D8" s="12" t="n">
        <v>1971</v>
      </c>
      <c r="E8" s="12" t="n">
        <v>25</v>
      </c>
      <c r="F8" s="13" t="str">
        <f aca="false">IF(D8&gt;=1992,"GIOVANI",IF(D8&gt;=1981,"A",IF(D8&gt;=1975,"B",IF(D8&gt;=1969,"C",IF(D8&gt;=1963,"D",IF(D8&gt;=1953,"E",IF(D8&gt;=1946,"SE",IF(D8&gt;=1938,"MSE",""))))))))</f>
        <v>C</v>
      </c>
      <c r="G8" s="25" t="n">
        <v>0.0546643518518518</v>
      </c>
      <c r="H8" s="0" t="n">
        <v>4</v>
      </c>
      <c r="I8" s="0" t="n">
        <v>1</v>
      </c>
    </row>
    <row r="9" customFormat="false" ht="12.75" hidden="false" customHeight="false" outlineLevel="0" collapsed="false">
      <c r="A9" s="14" t="s">
        <v>145</v>
      </c>
      <c r="B9" s="14" t="s">
        <v>112</v>
      </c>
      <c r="C9" s="14" t="s">
        <v>146</v>
      </c>
      <c r="D9" s="12" t="n">
        <v>1965</v>
      </c>
      <c r="E9" s="12" t="n">
        <v>73</v>
      </c>
      <c r="F9" s="16" t="str">
        <f aca="false">IF(D9&gt;=1992,"GIOVANI",IF(D9&gt;=1981,"A",IF(D9&gt;=1975,"B",IF(D9&gt;=1969,"C",IF(D9&gt;=1963,"D",IF(D9&gt;=1953,"E",IF(D9&gt;=1946,"SE",IF(D9&gt;=1938,"MSE",""))))))))</f>
        <v>D</v>
      </c>
      <c r="G9" s="25" t="n">
        <v>0.0550925925925926</v>
      </c>
      <c r="H9" s="0" t="n">
        <v>5</v>
      </c>
      <c r="I9" s="0" t="n">
        <v>4</v>
      </c>
    </row>
    <row r="10" customFormat="false" ht="12.75" hidden="false" customHeight="false" outlineLevel="0" collapsed="false">
      <c r="A10" s="10" t="s">
        <v>8</v>
      </c>
      <c r="B10" s="10" t="s">
        <v>9</v>
      </c>
      <c r="C10" s="10" t="s">
        <v>10</v>
      </c>
      <c r="D10" s="11" t="n">
        <v>1974</v>
      </c>
      <c r="E10" s="12" t="n">
        <v>1</v>
      </c>
      <c r="F10" s="13" t="str">
        <f aca="false">IF(D10&gt;=1992,"GIOVANI",IF(D10&gt;=1981,"A",IF(D10&gt;=1975,"B",IF(D10&gt;=1969,"C",IF(D10&gt;=1963,"D",IF(D10&gt;=1953,"E",IF(D10&gt;=1946,"SE",IF(D10&gt;=1938,"MSE",""))))))))</f>
        <v>C</v>
      </c>
      <c r="G10" s="25" t="n">
        <v>0.0553587962962963</v>
      </c>
      <c r="H10" s="0" t="n">
        <v>6</v>
      </c>
      <c r="I10" s="0" t="n">
        <v>2</v>
      </c>
    </row>
    <row r="11" customFormat="false" ht="12.75" hidden="false" customHeight="false" outlineLevel="0" collapsed="false">
      <c r="A11" s="14" t="s">
        <v>195</v>
      </c>
      <c r="B11" s="14" t="s">
        <v>196</v>
      </c>
      <c r="C11" s="14" t="s">
        <v>10</v>
      </c>
      <c r="D11" s="12" t="n">
        <v>1947</v>
      </c>
      <c r="E11" s="20" t="n">
        <v>203</v>
      </c>
      <c r="F11" s="21" t="str">
        <f aca="false">IF(D11&gt;=1992,"GIOVANI",IF(D11&gt;=1981,"A",IF(D11&gt;=1975,"B",IF(D11&gt;=1969,"C",IF(D11&gt;=1963,"D",IF(D11&gt;=1953,"E",IF(D11&gt;=1946,"SE",IF(D11&gt;=1938,"MSE",""))))))))</f>
        <v>SE</v>
      </c>
      <c r="G11" s="25" t="n">
        <v>0.0559027777777778</v>
      </c>
      <c r="H11" s="26" t="n">
        <v>3</v>
      </c>
    </row>
    <row r="12" customFormat="false" ht="12.75" hidden="false" customHeight="false" outlineLevel="0" collapsed="false">
      <c r="A12" s="14" t="s">
        <v>101</v>
      </c>
      <c r="B12" s="14" t="s">
        <v>102</v>
      </c>
      <c r="C12" s="14" t="s">
        <v>16</v>
      </c>
      <c r="D12" s="12" t="n">
        <v>1965</v>
      </c>
      <c r="E12" s="12" t="n">
        <v>48</v>
      </c>
      <c r="F12" s="16" t="str">
        <f aca="false">IF(D12&gt;=1992,"GIOVANI",IF(D12&gt;=1981,"A",IF(D12&gt;=1975,"B",IF(D12&gt;=1969,"C",IF(D12&gt;=1963,"D",IF(D12&gt;=1953,"E",IF(D12&gt;=1946,"SE",IF(D12&gt;=1938,"MSE",""))))))))</f>
        <v>D</v>
      </c>
      <c r="G12" s="25" t="n">
        <v>0.0562731481481482</v>
      </c>
      <c r="H12" s="0" t="n">
        <v>7</v>
      </c>
      <c r="I12" s="0" t="n">
        <v>5</v>
      </c>
    </row>
    <row r="13" customFormat="false" ht="12.75" hidden="false" customHeight="false" outlineLevel="0" collapsed="false">
      <c r="A13" s="14" t="s">
        <v>108</v>
      </c>
      <c r="B13" s="14" t="s">
        <v>109</v>
      </c>
      <c r="C13" s="14" t="s">
        <v>76</v>
      </c>
      <c r="D13" s="12" t="n">
        <v>1980</v>
      </c>
      <c r="E13" s="12" t="n">
        <v>51</v>
      </c>
      <c r="F13" s="18" t="str">
        <f aca="false">IF(D13&gt;=1992,"GIOVANI",IF(D13&gt;=1981,"A",IF(D13&gt;=1975,"B",IF(D13&gt;=1969,"C",IF(D13&gt;=1963,"D",IF(D13&gt;=1953,"E",IF(D13&gt;=1946,"SE",IF(D13&gt;=1938,"MSE",""))))))))</f>
        <v>B</v>
      </c>
      <c r="G13" s="25" t="n">
        <v>0.0562847222222222</v>
      </c>
      <c r="H13" s="0" t="n">
        <v>8</v>
      </c>
      <c r="I13" s="0" t="n">
        <v>1</v>
      </c>
    </row>
    <row r="14" customFormat="false" ht="12.75" hidden="false" customHeight="false" outlineLevel="0" collapsed="false">
      <c r="A14" s="14" t="s">
        <v>190</v>
      </c>
      <c r="B14" s="14" t="s">
        <v>191</v>
      </c>
      <c r="C14" s="14" t="s">
        <v>10</v>
      </c>
      <c r="D14" s="12" t="n">
        <v>1944</v>
      </c>
      <c r="E14" s="20" t="n">
        <v>201</v>
      </c>
      <c r="F14" s="21" t="str">
        <f aca="false">IF(D14&gt;=1992,"GIOVANI",IF(D14&gt;=1981,"A",IF(D14&gt;=1975,"B",IF(D14&gt;=1969,"C",IF(D14&gt;=1963,"D",IF(D14&gt;=1953,"E",IF(D14&gt;=1946,"SE",IF(D14&gt;=1938,"MSE",""))))))))</f>
        <v>MSE</v>
      </c>
      <c r="G14" s="25" t="n">
        <v>0.0566203703703704</v>
      </c>
      <c r="H14" s="26" t="n">
        <v>4</v>
      </c>
    </row>
    <row r="15" customFormat="false" ht="12.75" hidden="false" customHeight="false" outlineLevel="0" collapsed="false">
      <c r="A15" s="14" t="s">
        <v>19</v>
      </c>
      <c r="B15" s="14" t="s">
        <v>20</v>
      </c>
      <c r="C15" s="14" t="s">
        <v>21</v>
      </c>
      <c r="D15" s="12" t="n">
        <v>1963</v>
      </c>
      <c r="E15" s="12" t="n">
        <v>5</v>
      </c>
      <c r="F15" s="16" t="str">
        <f aca="false">IF(D15&gt;=1992,"GIOVANI",IF(D15&gt;=1981,"A",IF(D15&gt;=1975,"B",IF(D15&gt;=1969,"C",IF(D15&gt;=1963,"D",IF(D15&gt;=1953,"E",IF(D15&gt;=1946,"SE",IF(D15&gt;=1938,"MSE",""))))))))</f>
        <v>D</v>
      </c>
      <c r="G15" s="25" t="n">
        <v>0.0567708333333333</v>
      </c>
      <c r="H15" s="0" t="n">
        <v>9</v>
      </c>
      <c r="I15" s="0" t="n">
        <v>6</v>
      </c>
    </row>
    <row r="16" customFormat="false" ht="12.75" hidden="false" customHeight="false" outlineLevel="0" collapsed="false">
      <c r="A16" s="14" t="s">
        <v>78</v>
      </c>
      <c r="B16" s="14" t="s">
        <v>79</v>
      </c>
      <c r="C16" s="14" t="s">
        <v>32</v>
      </c>
      <c r="D16" s="12" t="n">
        <v>1962</v>
      </c>
      <c r="E16" s="12" t="n">
        <v>35</v>
      </c>
      <c r="F16" s="15" t="str">
        <f aca="false">IF(D16&gt;=1992,"GIOVANI",IF(D16&gt;=1981,"A",IF(D16&gt;=1975,"B",IF(D16&gt;=1969,"C",IF(D16&gt;=1963,"D",IF(D16&gt;=1953,"E",IF(D16&gt;=1946,"SE",IF(D16&gt;=1938,"MSE",""))))))))</f>
        <v>E</v>
      </c>
      <c r="G16" s="25" t="n">
        <v>0.0569444444444444</v>
      </c>
      <c r="H16" s="0" t="n">
        <v>10</v>
      </c>
      <c r="I16" s="0" t="n">
        <v>1</v>
      </c>
    </row>
    <row r="17" customFormat="false" ht="12.75" hidden="false" customHeight="false" outlineLevel="0" collapsed="false">
      <c r="A17" s="10" t="s">
        <v>61</v>
      </c>
      <c r="B17" s="10" t="s">
        <v>62</v>
      </c>
      <c r="C17" s="10" t="s">
        <v>63</v>
      </c>
      <c r="D17" s="11" t="n">
        <v>1974</v>
      </c>
      <c r="E17" s="12" t="n">
        <v>28</v>
      </c>
      <c r="F17" s="13" t="str">
        <f aca="false">IF(D17&gt;=1992,"GIOVANI",IF(D17&gt;=1981,"A",IF(D17&gt;=1975,"B",IF(D17&gt;=1969,"C",IF(D17&gt;=1963,"D",IF(D17&gt;=1953,"E",IF(D17&gt;=1946,"SE",IF(D17&gt;=1938,"MSE",""))))))))</f>
        <v>C</v>
      </c>
      <c r="G17" s="25" t="n">
        <v>0.0569560185185185</v>
      </c>
      <c r="H17" s="0" t="n">
        <v>11</v>
      </c>
      <c r="I17" s="0" t="n">
        <v>3</v>
      </c>
    </row>
    <row r="18" customFormat="false" ht="12.75" hidden="false" customHeight="false" outlineLevel="0" collapsed="false">
      <c r="A18" s="14" t="s">
        <v>69</v>
      </c>
      <c r="B18" s="14" t="s">
        <v>70</v>
      </c>
      <c r="C18" s="14" t="s">
        <v>21</v>
      </c>
      <c r="D18" s="12" t="n">
        <v>1977</v>
      </c>
      <c r="E18" s="12" t="n">
        <v>31</v>
      </c>
      <c r="F18" s="18" t="str">
        <f aca="false">IF(D18&gt;=1992,"GIOVANI",IF(D18&gt;=1981,"A",IF(D18&gt;=1975,"B",IF(D18&gt;=1969,"C",IF(D18&gt;=1963,"D",IF(D18&gt;=1953,"E",IF(D18&gt;=1946,"SE",IF(D18&gt;=1938,"MSE",""))))))))</f>
        <v>B</v>
      </c>
      <c r="G18" s="25" t="n">
        <v>0.057037037037037</v>
      </c>
      <c r="H18" s="0" t="n">
        <v>12</v>
      </c>
      <c r="I18" s="0" t="n">
        <v>2</v>
      </c>
    </row>
    <row r="19" customFormat="false" ht="12.75" hidden="false" customHeight="false" outlineLevel="0" collapsed="false">
      <c r="A19" s="10" t="s">
        <v>180</v>
      </c>
      <c r="B19" s="10" t="s">
        <v>36</v>
      </c>
      <c r="C19" s="10" t="s">
        <v>105</v>
      </c>
      <c r="D19" s="11" t="n">
        <v>1972</v>
      </c>
      <c r="E19" s="11" t="n">
        <v>94</v>
      </c>
      <c r="F19" s="13" t="str">
        <f aca="false">IF(D19&gt;=1992,"GIOVANI",IF(D19&gt;=1981,"A",IF(D19&gt;=1975,"B",IF(D19&gt;=1969,"C",IF(D19&gt;=1963,"D",IF(D19&gt;=1953,"E",IF(D19&gt;=1946,"SE",IF(D19&gt;=1938,"MSE",""))))))))</f>
        <v>C</v>
      </c>
      <c r="G19" s="25" t="n">
        <v>0.0570486111111111</v>
      </c>
      <c r="H19" s="0" t="n">
        <v>13</v>
      </c>
      <c r="I19" s="0" t="n">
        <v>4</v>
      </c>
    </row>
    <row r="20" customFormat="false" ht="12.75" hidden="false" customHeight="false" outlineLevel="0" collapsed="false">
      <c r="A20" s="10" t="s">
        <v>215</v>
      </c>
      <c r="B20" s="10" t="s">
        <v>216</v>
      </c>
      <c r="C20" s="10" t="s">
        <v>10</v>
      </c>
      <c r="D20" s="11" t="n">
        <v>1948</v>
      </c>
      <c r="E20" s="20" t="n">
        <v>214</v>
      </c>
      <c r="F20" s="21" t="str">
        <f aca="false">IF(D20&gt;=1992,"GIOVANI",IF(D20&gt;=1981,"A",IF(D20&gt;=1975,"B",IF(D20&gt;=1969,"C",IF(D20&gt;=1963,"D",IF(D20&gt;=1953,"E",IF(D20&gt;=1946,"SE",IF(D20&gt;=1938,"MSE",""))))))))</f>
        <v>SE</v>
      </c>
      <c r="G20" s="25" t="n">
        <v>0.0570601851851852</v>
      </c>
      <c r="H20" s="26" t="n">
        <v>5</v>
      </c>
    </row>
    <row r="21" customFormat="false" ht="12.75" hidden="false" customHeight="false" outlineLevel="0" collapsed="false">
      <c r="A21" s="14" t="s">
        <v>14</v>
      </c>
      <c r="B21" s="14" t="s">
        <v>15</v>
      </c>
      <c r="C21" s="14" t="s">
        <v>16</v>
      </c>
      <c r="D21" s="12" t="n">
        <v>1970</v>
      </c>
      <c r="E21" s="12" t="n">
        <v>3</v>
      </c>
      <c r="F21" s="13" t="str">
        <f aca="false">IF(D21&gt;=1992,"GIOVANI",IF(D21&gt;=1981,"A",IF(D21&gt;=1975,"B",IF(D21&gt;=1969,"C",IF(D21&gt;=1963,"D",IF(D21&gt;=1953,"E",IF(D21&gt;=1946,"SE",IF(D21&gt;=1938,"MSE",""))))))))</f>
        <v>C</v>
      </c>
      <c r="G21" s="25" t="n">
        <v>0.057349537037037</v>
      </c>
      <c r="H21" s="0" t="n">
        <v>14</v>
      </c>
      <c r="I21" s="0" t="n">
        <v>5</v>
      </c>
    </row>
    <row r="22" customFormat="false" ht="12.75" hidden="false" customHeight="false" outlineLevel="0" collapsed="false">
      <c r="A22" s="14" t="s">
        <v>145</v>
      </c>
      <c r="B22" s="14" t="s">
        <v>137</v>
      </c>
      <c r="C22" s="14" t="s">
        <v>146</v>
      </c>
      <c r="D22" s="12" t="n">
        <v>1992</v>
      </c>
      <c r="E22" s="20" t="n">
        <v>212</v>
      </c>
      <c r="F22" s="23" t="str">
        <f aca="false">IF(D22&gt;=1992,"GIOVANI",IF(D22&gt;=1981,"A",IF(D22&gt;=1975,"B",IF(D22&gt;=1969,"C",IF(D22&gt;=1963,"D",IF(D22&gt;=1953,"E",IF(D22&gt;=1946,"SE",IF(D22&gt;=1938,"MSE",""))))))))</f>
        <v>GIOVANI</v>
      </c>
      <c r="G22" s="25" t="n">
        <v>0.0574074074074074</v>
      </c>
      <c r="H22" s="26" t="n">
        <v>6</v>
      </c>
      <c r="I22" s="0" t="n">
        <v>1</v>
      </c>
    </row>
    <row r="23" customFormat="false" ht="12.75" hidden="false" customHeight="false" outlineLevel="0" collapsed="false">
      <c r="A23" s="14" t="s">
        <v>140</v>
      </c>
      <c r="B23" s="14" t="s">
        <v>141</v>
      </c>
      <c r="C23" s="14" t="s">
        <v>68</v>
      </c>
      <c r="D23" s="12" t="n">
        <v>1974</v>
      </c>
      <c r="E23" s="12" t="n">
        <v>69</v>
      </c>
      <c r="F23" s="13" t="str">
        <f aca="false">IF(D23&gt;=1992,"GIOVANI",IF(D23&gt;=1981,"A",IF(D23&gt;=1975,"B",IF(D23&gt;=1969,"C",IF(D23&gt;=1963,"D",IF(D23&gt;=1953,"E",IF(D23&gt;=1946,"SE",IF(D23&gt;=1938,"MSE",""))))))))</f>
        <v>C</v>
      </c>
      <c r="G23" s="25" t="n">
        <v>0.0574652777777778</v>
      </c>
      <c r="H23" s="0" t="n">
        <v>15</v>
      </c>
      <c r="I23" s="0" t="n">
        <v>6</v>
      </c>
    </row>
    <row r="24" customFormat="false" ht="12.75" hidden="false" customHeight="false" outlineLevel="0" collapsed="false">
      <c r="A24" s="14" t="s">
        <v>133</v>
      </c>
      <c r="B24" s="14" t="s">
        <v>134</v>
      </c>
      <c r="C24" s="14" t="s">
        <v>135</v>
      </c>
      <c r="D24" s="12" t="n">
        <v>1967</v>
      </c>
      <c r="E24" s="12" t="n">
        <v>66</v>
      </c>
      <c r="F24" s="16" t="str">
        <f aca="false">IF(D24&gt;=1992,"GIOVANI",IF(D24&gt;=1981,"A",IF(D24&gt;=1975,"B",IF(D24&gt;=1969,"C",IF(D24&gt;=1963,"D",IF(D24&gt;=1953,"E",IF(D24&gt;=1946,"SE",IF(D24&gt;=1938,"MSE",""))))))))</f>
        <v>D</v>
      </c>
      <c r="G24" s="25" t="n">
        <v>0.0577546296296296</v>
      </c>
      <c r="H24" s="0" t="n">
        <v>16</v>
      </c>
      <c r="I24" s="0" t="n">
        <v>7</v>
      </c>
    </row>
    <row r="25" customFormat="false" ht="12.75" hidden="false" customHeight="false" outlineLevel="0" collapsed="false">
      <c r="A25" s="14" t="s">
        <v>99</v>
      </c>
      <c r="B25" s="14" t="s">
        <v>62</v>
      </c>
      <c r="C25" s="14" t="s">
        <v>100</v>
      </c>
      <c r="D25" s="12" t="n">
        <v>1968</v>
      </c>
      <c r="E25" s="12" t="n">
        <v>47</v>
      </c>
      <c r="F25" s="16" t="str">
        <f aca="false">IF(D25&gt;=1992,"GIOVANI",IF(D25&gt;=1981,"A",IF(D25&gt;=1975,"B",IF(D25&gt;=1969,"C",IF(D25&gt;=1963,"D",IF(D25&gt;=1953,"E",IF(D25&gt;=1946,"SE",IF(D25&gt;=1938,"MSE",""))))))))</f>
        <v>D</v>
      </c>
      <c r="G25" s="25" t="n">
        <v>0.0577662037037037</v>
      </c>
      <c r="H25" s="0" t="n">
        <v>17</v>
      </c>
      <c r="I25" s="0" t="n">
        <v>8</v>
      </c>
    </row>
    <row r="26" customFormat="false" ht="12.75" hidden="false" customHeight="false" outlineLevel="0" collapsed="false">
      <c r="A26" s="14" t="s">
        <v>17</v>
      </c>
      <c r="B26" s="14" t="s">
        <v>18</v>
      </c>
      <c r="C26" s="14" t="s">
        <v>10</v>
      </c>
      <c r="D26" s="12" t="n">
        <v>1973</v>
      </c>
      <c r="E26" s="12" t="n">
        <v>4</v>
      </c>
      <c r="F26" s="13" t="str">
        <f aca="false">IF(D26&gt;=1992,"GIOVANI",IF(D26&gt;=1981,"A",IF(D26&gt;=1975,"B",IF(D26&gt;=1969,"C",IF(D26&gt;=1963,"D",IF(D26&gt;=1953,"E",IF(D26&gt;=1946,"SE",IF(D26&gt;=1938,"MSE",""))))))))</f>
        <v>C</v>
      </c>
      <c r="G26" s="25" t="n">
        <v>0.0578240740740741</v>
      </c>
      <c r="H26" s="0" t="n">
        <v>18</v>
      </c>
      <c r="I26" s="0" t="n">
        <v>7</v>
      </c>
    </row>
    <row r="27" customFormat="false" ht="12.75" hidden="false" customHeight="false" outlineLevel="0" collapsed="false">
      <c r="A27" s="14" t="s">
        <v>203</v>
      </c>
      <c r="B27" s="14" t="s">
        <v>204</v>
      </c>
      <c r="C27" s="14" t="s">
        <v>44</v>
      </c>
      <c r="D27" s="12" t="n">
        <v>1993</v>
      </c>
      <c r="E27" s="20" t="n">
        <v>207</v>
      </c>
      <c r="F27" s="22" t="str">
        <f aca="false">IF(D27&gt;=1992,"GIOVANI",IF(D27&gt;=1981,"A",IF(D27&gt;=1975,"B",IF(D27&gt;=1969,"C",IF(D27&gt;=1963,"D",IF(D27&gt;=1953,"E",IF(D27&gt;=1946,"SE",IF(D27&gt;=1938,"MSE",""))))))))</f>
        <v>GIOVANI</v>
      </c>
      <c r="G27" s="25" t="n">
        <v>0.0578703703703704</v>
      </c>
      <c r="H27" s="26" t="n">
        <v>7</v>
      </c>
      <c r="I27" s="0" t="n">
        <v>2</v>
      </c>
    </row>
    <row r="28" customFormat="false" ht="12.75" hidden="false" customHeight="false" outlineLevel="0" collapsed="false">
      <c r="A28" s="14" t="s">
        <v>212</v>
      </c>
      <c r="B28" s="14" t="s">
        <v>213</v>
      </c>
      <c r="C28" s="14" t="s">
        <v>214</v>
      </c>
      <c r="D28" s="12" t="n">
        <v>1951</v>
      </c>
      <c r="E28" s="20" t="n">
        <v>213</v>
      </c>
      <c r="F28" s="21" t="str">
        <f aca="false">IF(D28&gt;=1992,"GIOVANI",IF(D28&gt;=1981,"A",IF(D28&gt;=1975,"B",IF(D28&gt;=1969,"C",IF(D28&gt;=1963,"D",IF(D28&gt;=1953,"E",IF(D28&gt;=1946,"SE",IF(D28&gt;=1938,"MSE",""))))))))</f>
        <v>SE</v>
      </c>
      <c r="G28" s="25" t="n">
        <v>0.0579050925925926</v>
      </c>
      <c r="H28" s="26" t="n">
        <v>8</v>
      </c>
    </row>
    <row r="29" customFormat="false" ht="12.75" hidden="false" customHeight="false" outlineLevel="0" collapsed="false">
      <c r="A29" s="14" t="s">
        <v>42</v>
      </c>
      <c r="B29" s="14" t="s">
        <v>43</v>
      </c>
      <c r="C29" s="14" t="s">
        <v>44</v>
      </c>
      <c r="D29" s="12" t="n">
        <v>1985</v>
      </c>
      <c r="E29" s="12" t="n">
        <v>18</v>
      </c>
      <c r="F29" s="17" t="str">
        <f aca="false">IF(D29&gt;=1992,"GIOVANI",IF(D29&gt;=1981,"A",IF(D29&gt;=1975,"B",IF(D29&gt;=1969,"C",IF(D29&gt;=1963,"D",IF(D29&gt;=1953,"E",IF(D29&gt;=1946,"SE",IF(D29&gt;=1938,"MSE",""))))))))</f>
        <v>A</v>
      </c>
      <c r="G29" s="25" t="n">
        <v>0.0583333333333333</v>
      </c>
      <c r="H29" s="0" t="n">
        <v>19</v>
      </c>
      <c r="I29" s="0" t="n">
        <v>1</v>
      </c>
    </row>
    <row r="30" customFormat="false" ht="12.75" hidden="false" customHeight="false" outlineLevel="0" collapsed="false">
      <c r="A30" s="14" t="s">
        <v>58</v>
      </c>
      <c r="B30" s="14" t="s">
        <v>59</v>
      </c>
      <c r="C30" s="14" t="s">
        <v>60</v>
      </c>
      <c r="D30" s="12" t="n">
        <v>1961</v>
      </c>
      <c r="E30" s="12" t="n">
        <v>27</v>
      </c>
      <c r="F30" s="15" t="str">
        <f aca="false">IF(D30&gt;=1992,"GIOVANI",IF(D30&gt;=1981,"A",IF(D30&gt;=1975,"B",IF(D30&gt;=1969,"C",IF(D30&gt;=1963,"D",IF(D30&gt;=1953,"E",IF(D30&gt;=1946,"SE",IF(D30&gt;=1938,"MSE",""))))))))</f>
        <v>E</v>
      </c>
      <c r="G30" s="25" t="n">
        <v>0.0583564814814815</v>
      </c>
      <c r="H30" s="0" t="n">
        <v>20</v>
      </c>
      <c r="I30" s="0" t="n">
        <v>2</v>
      </c>
    </row>
    <row r="31" customFormat="false" ht="12.75" hidden="false" customHeight="false" outlineLevel="0" collapsed="false">
      <c r="A31" s="14" t="s">
        <v>26</v>
      </c>
      <c r="B31" s="14" t="s">
        <v>27</v>
      </c>
      <c r="C31" s="14" t="s">
        <v>10</v>
      </c>
      <c r="D31" s="12" t="n">
        <v>1957</v>
      </c>
      <c r="E31" s="12" t="n">
        <v>9</v>
      </c>
      <c r="F31" s="15" t="str">
        <f aca="false">IF(D31&gt;=1992,"GIOVANI",IF(D31&gt;=1981,"A",IF(D31&gt;=1975,"B",IF(D31&gt;=1969,"C",IF(D31&gt;=1963,"D",IF(D31&gt;=1953,"E",IF(D31&gt;=1946,"SE",IF(D31&gt;=1938,"MSE",""))))))))</f>
        <v>E</v>
      </c>
      <c r="G31" s="25" t="n">
        <v>0.0584722222222222</v>
      </c>
      <c r="H31" s="0" t="n">
        <v>21</v>
      </c>
      <c r="I31" s="0" t="n">
        <v>3</v>
      </c>
    </row>
    <row r="32" customFormat="false" ht="12.75" hidden="false" customHeight="false" outlineLevel="0" collapsed="false">
      <c r="A32" s="14" t="s">
        <v>211</v>
      </c>
      <c r="B32" s="14" t="s">
        <v>36</v>
      </c>
      <c r="C32" s="14" t="s">
        <v>105</v>
      </c>
      <c r="D32" s="12" t="n">
        <v>1952</v>
      </c>
      <c r="E32" s="20" t="n">
        <v>211</v>
      </c>
      <c r="F32" s="21" t="str">
        <f aca="false">IF(D32&gt;=1992,"GIOVANI",IF(D32&gt;=1981,"A",IF(D32&gt;=1975,"B",IF(D32&gt;=1969,"C",IF(D32&gt;=1963,"D",IF(D32&gt;=1953,"E",IF(D32&gt;=1946,"SE",IF(D32&gt;=1938,"MSE",""))))))))</f>
        <v>SE</v>
      </c>
      <c r="G32" s="25" t="n">
        <v>0.0586226851851852</v>
      </c>
      <c r="H32" s="26" t="n">
        <v>9</v>
      </c>
    </row>
    <row r="33" customFormat="false" ht="12.75" hidden="false" customHeight="false" outlineLevel="0" collapsed="false">
      <c r="A33" s="14" t="s">
        <v>136</v>
      </c>
      <c r="B33" s="14" t="s">
        <v>137</v>
      </c>
      <c r="C33" s="14" t="s">
        <v>10</v>
      </c>
      <c r="D33" s="12" t="n">
        <v>1961</v>
      </c>
      <c r="E33" s="12" t="n">
        <v>67</v>
      </c>
      <c r="F33" s="15" t="str">
        <f aca="false">IF(D33&gt;=1992,"GIOVANI",IF(D33&gt;=1981,"A",IF(D33&gt;=1975,"B",IF(D33&gt;=1969,"C",IF(D33&gt;=1963,"D",IF(D33&gt;=1953,"E",IF(D33&gt;=1946,"SE",IF(D33&gt;=1938,"MSE",""))))))))</f>
        <v>E</v>
      </c>
      <c r="G33" s="25" t="n">
        <v>0.0586805555555556</v>
      </c>
      <c r="H33" s="0" t="n">
        <v>22</v>
      </c>
      <c r="I33" s="0" t="n">
        <v>4</v>
      </c>
    </row>
    <row r="34" customFormat="false" ht="12.75" hidden="false" customHeight="false" outlineLevel="0" collapsed="false">
      <c r="A34" s="14" t="s">
        <v>51</v>
      </c>
      <c r="B34" s="14" t="s">
        <v>52</v>
      </c>
      <c r="C34" s="14" t="s">
        <v>53</v>
      </c>
      <c r="D34" s="12" t="n">
        <v>1970</v>
      </c>
      <c r="E34" s="12" t="n">
        <v>23</v>
      </c>
      <c r="F34" s="13" t="str">
        <f aca="false">IF(D34&gt;=1992,"GIOVANI",IF(D34&gt;=1981,"A",IF(D34&gt;=1975,"B",IF(D34&gt;=1969,"C",IF(D34&gt;=1963,"D",IF(D34&gt;=1953,"E",IF(D34&gt;=1946,"SE",IF(D34&gt;=1938,"MSE",""))))))))</f>
        <v>C</v>
      </c>
      <c r="G34" s="25" t="n">
        <v>0.0588425925925926</v>
      </c>
      <c r="H34" s="0" t="n">
        <v>23</v>
      </c>
      <c r="I34" s="0" t="n">
        <v>8</v>
      </c>
    </row>
    <row r="35" customFormat="false" ht="12.75" hidden="false" customHeight="false" outlineLevel="0" collapsed="false">
      <c r="A35" s="14" t="s">
        <v>91</v>
      </c>
      <c r="B35" s="14" t="s">
        <v>92</v>
      </c>
      <c r="C35" s="14" t="s">
        <v>32</v>
      </c>
      <c r="D35" s="12" t="n">
        <v>1971</v>
      </c>
      <c r="E35" s="12" t="n">
        <v>43</v>
      </c>
      <c r="F35" s="13" t="str">
        <f aca="false">IF(D35&gt;=1992,"GIOVANI",IF(D35&gt;=1981,"A",IF(D35&gt;=1975,"B",IF(D35&gt;=1969,"C",IF(D35&gt;=1963,"D",IF(D35&gt;=1953,"E",IF(D35&gt;=1946,"SE",IF(D35&gt;=1938,"MSE",""))))))))</f>
        <v>C</v>
      </c>
      <c r="G35" s="25" t="n">
        <v>0.0593518518518519</v>
      </c>
      <c r="H35" s="0" t="n">
        <v>24</v>
      </c>
      <c r="I35" s="0" t="n">
        <v>9</v>
      </c>
    </row>
    <row r="36" customFormat="false" ht="12.75" hidden="false" customHeight="false" outlineLevel="0" collapsed="false">
      <c r="A36" s="14" t="s">
        <v>110</v>
      </c>
      <c r="B36" s="14" t="s">
        <v>27</v>
      </c>
      <c r="C36" s="14" t="s">
        <v>100</v>
      </c>
      <c r="D36" s="12" t="n">
        <v>1959</v>
      </c>
      <c r="E36" s="12" t="n">
        <v>52</v>
      </c>
      <c r="F36" s="15" t="str">
        <f aca="false">IF(D36&gt;=1992,"GIOVANI",IF(D36&gt;=1981,"A",IF(D36&gt;=1975,"B",IF(D36&gt;=1969,"C",IF(D36&gt;=1963,"D",IF(D36&gt;=1953,"E",IF(D36&gt;=1946,"SE",IF(D36&gt;=1938,"MSE",""))))))))</f>
        <v>E</v>
      </c>
      <c r="G36" s="25" t="n">
        <v>0.0593634259259259</v>
      </c>
      <c r="H36" s="0" t="n">
        <v>25</v>
      </c>
      <c r="I36" s="0" t="n">
        <v>5</v>
      </c>
    </row>
    <row r="37" customFormat="false" ht="12.75" hidden="false" customHeight="false" outlineLevel="0" collapsed="false">
      <c r="A37" s="14" t="s">
        <v>119</v>
      </c>
      <c r="B37" s="14" t="s">
        <v>62</v>
      </c>
      <c r="C37" s="14" t="s">
        <v>65</v>
      </c>
      <c r="D37" s="12" t="n">
        <v>1961</v>
      </c>
      <c r="E37" s="12" t="n">
        <v>57</v>
      </c>
      <c r="F37" s="15" t="str">
        <f aca="false">IF(D37&gt;=1992,"GIOVANI",IF(D37&gt;=1981,"A",IF(D37&gt;=1975,"B",IF(D37&gt;=1969,"C",IF(D37&gt;=1963,"D",IF(D37&gt;=1953,"E",IF(D37&gt;=1946,"SE",IF(D37&gt;=1938,"MSE",""))))))))</f>
        <v>E</v>
      </c>
      <c r="G37" s="25" t="n">
        <v>0.0597337962962963</v>
      </c>
      <c r="H37" s="0" t="n">
        <v>26</v>
      </c>
      <c r="I37" s="0" t="n">
        <v>6</v>
      </c>
    </row>
    <row r="38" customFormat="false" ht="12.75" hidden="false" customHeight="false" outlineLevel="0" collapsed="false">
      <c r="A38" s="14" t="s">
        <v>188</v>
      </c>
      <c r="B38" s="14" t="s">
        <v>72</v>
      </c>
      <c r="C38" s="14" t="s">
        <v>189</v>
      </c>
      <c r="D38" s="12" t="n">
        <v>1945</v>
      </c>
      <c r="E38" s="20" t="n">
        <v>200</v>
      </c>
      <c r="F38" s="21" t="str">
        <f aca="false">IF(D38&gt;=1992,"GIOVANI",IF(D38&gt;=1981,"A",IF(D38&gt;=1975,"B",IF(D38&gt;=1969,"C",IF(D38&gt;=1963,"D",IF(D38&gt;=1953,"E",IF(D38&gt;=1946,"SE",IF(D38&gt;=1938,"MSE",""))))))))</f>
        <v>MSE</v>
      </c>
      <c r="G38" s="25" t="n">
        <v>0.0600347222222222</v>
      </c>
      <c r="H38" s="26" t="n">
        <v>10</v>
      </c>
    </row>
    <row r="39" customFormat="false" ht="12.75" hidden="false" customHeight="false" outlineLevel="0" collapsed="false">
      <c r="A39" s="14" t="s">
        <v>74</v>
      </c>
      <c r="B39" s="14" t="s">
        <v>75</v>
      </c>
      <c r="C39" s="14" t="s">
        <v>76</v>
      </c>
      <c r="D39" s="12" t="n">
        <v>1969</v>
      </c>
      <c r="E39" s="12" t="n">
        <v>33</v>
      </c>
      <c r="F39" s="13" t="str">
        <f aca="false">IF(D39&gt;=1992,"GIOVANI",IF(D39&gt;=1981,"A",IF(D39&gt;=1975,"B",IF(D39&gt;=1969,"C",IF(D39&gt;=1963,"D",IF(D39&gt;=1953,"E",IF(D39&gt;=1946,"SE",IF(D39&gt;=1938,"MSE",""))))))))</f>
        <v>C</v>
      </c>
      <c r="G39" s="25" t="n">
        <v>0.0604398148148148</v>
      </c>
      <c r="H39" s="0" t="n">
        <v>27</v>
      </c>
      <c r="I39" s="0" t="n">
        <v>10</v>
      </c>
    </row>
    <row r="40" customFormat="false" ht="12.75" hidden="false" customHeight="false" outlineLevel="0" collapsed="false">
      <c r="A40" s="14" t="s">
        <v>162</v>
      </c>
      <c r="B40" s="14" t="s">
        <v>62</v>
      </c>
      <c r="C40" s="14" t="s">
        <v>105</v>
      </c>
      <c r="D40" s="12" t="n">
        <v>1979</v>
      </c>
      <c r="E40" s="12" t="n">
        <v>81</v>
      </c>
      <c r="F40" s="18" t="str">
        <f aca="false">IF(D40&gt;=1992,"GIOVANI",IF(D40&gt;=1981,"A",IF(D40&gt;=1975,"B",IF(D40&gt;=1969,"C",IF(D40&gt;=1963,"D",IF(D40&gt;=1953,"E",IF(D40&gt;=1946,"SE",IF(D40&gt;=1938,"MSE",""))))))))</f>
        <v>B</v>
      </c>
      <c r="G40" s="25" t="n">
        <v>0.0605555555555556</v>
      </c>
      <c r="H40" s="0" t="n">
        <v>28</v>
      </c>
      <c r="I40" s="0" t="n">
        <v>3</v>
      </c>
    </row>
    <row r="41" customFormat="false" ht="12.75" hidden="false" customHeight="false" outlineLevel="0" collapsed="false">
      <c r="A41" s="14" t="s">
        <v>149</v>
      </c>
      <c r="B41" s="14" t="s">
        <v>34</v>
      </c>
      <c r="C41" s="14" t="s">
        <v>21</v>
      </c>
      <c r="D41" s="12" t="n">
        <v>1964</v>
      </c>
      <c r="E41" s="12" t="n">
        <v>75</v>
      </c>
      <c r="F41" s="16" t="str">
        <f aca="false">IF(D41&gt;=1992,"GIOVANI",IF(D41&gt;=1981,"A",IF(D41&gt;=1975,"B",IF(D41&gt;=1969,"C",IF(D41&gt;=1963,"D",IF(D41&gt;=1953,"E",IF(D41&gt;=1946,"SE",IF(D41&gt;=1938,"MSE",""))))))))</f>
        <v>D</v>
      </c>
      <c r="G41" s="25" t="n">
        <v>0.0605671296296296</v>
      </c>
      <c r="H41" s="0" t="n">
        <v>29</v>
      </c>
      <c r="I41" s="0" t="n">
        <v>9</v>
      </c>
    </row>
    <row r="42" customFormat="false" ht="12.75" hidden="false" customHeight="false" outlineLevel="0" collapsed="false">
      <c r="A42" s="14" t="s">
        <v>163</v>
      </c>
      <c r="B42" s="14" t="s">
        <v>130</v>
      </c>
      <c r="C42" s="14" t="s">
        <v>16</v>
      </c>
      <c r="D42" s="12" t="n">
        <v>1983</v>
      </c>
      <c r="E42" s="12" t="n">
        <v>82</v>
      </c>
      <c r="F42" s="17" t="str">
        <f aca="false">IF(D42&gt;=1992,"GIOVANI",IF(D42&gt;=1981,"A",IF(D42&gt;=1975,"B",IF(D42&gt;=1969,"C",IF(D42&gt;=1963,"D",IF(D42&gt;=1953,"E",IF(D42&gt;=1946,"SE",IF(D42&gt;=1938,"MSE",""))))))))</f>
        <v>A</v>
      </c>
      <c r="G42" s="25" t="n">
        <v>0.0606481481481481</v>
      </c>
      <c r="H42" s="0" t="n">
        <v>30</v>
      </c>
      <c r="I42" s="0" t="n">
        <v>2</v>
      </c>
    </row>
    <row r="43" customFormat="false" ht="12.75" hidden="false" customHeight="false" outlineLevel="0" collapsed="false">
      <c r="A43" s="14" t="s">
        <v>142</v>
      </c>
      <c r="B43" s="14" t="s">
        <v>29</v>
      </c>
      <c r="C43" s="14" t="s">
        <v>135</v>
      </c>
      <c r="D43" s="12" t="n">
        <v>1960</v>
      </c>
      <c r="E43" s="12" t="n">
        <v>70</v>
      </c>
      <c r="F43" s="15" t="str">
        <f aca="false">IF(D43&gt;=1992,"GIOVANI",IF(D43&gt;=1981,"A",IF(D43&gt;=1975,"B",IF(D43&gt;=1969,"C",IF(D43&gt;=1963,"D",IF(D43&gt;=1953,"E",IF(D43&gt;=1946,"SE",IF(D43&gt;=1938,"MSE",""))))))))</f>
        <v>E</v>
      </c>
      <c r="G43" s="25" t="n">
        <v>0.060775462962963</v>
      </c>
      <c r="H43" s="0" t="n">
        <v>31</v>
      </c>
      <c r="I43" s="0" t="n">
        <v>7</v>
      </c>
    </row>
    <row r="44" customFormat="false" ht="12.75" hidden="false" customHeight="false" outlineLevel="0" collapsed="false">
      <c r="A44" s="14" t="s">
        <v>54</v>
      </c>
      <c r="B44" s="14" t="s">
        <v>55</v>
      </c>
      <c r="C44" s="14" t="s">
        <v>32</v>
      </c>
      <c r="D44" s="12" t="n">
        <v>1964</v>
      </c>
      <c r="E44" s="12" t="n">
        <v>24</v>
      </c>
      <c r="F44" s="16" t="str">
        <f aca="false">IF(D44&gt;=1992,"GIOVANI",IF(D44&gt;=1981,"A",IF(D44&gt;=1975,"B",IF(D44&gt;=1969,"C",IF(D44&gt;=1963,"D",IF(D44&gt;=1953,"E",IF(D44&gt;=1946,"SE",IF(D44&gt;=1938,"MSE",""))))))))</f>
        <v>D</v>
      </c>
      <c r="G44" s="25" t="s">
        <v>224</v>
      </c>
      <c r="H44" s="0" t="s">
        <v>224</v>
      </c>
      <c r="I44" s="0" t="s">
        <v>224</v>
      </c>
    </row>
    <row r="45" customFormat="false" ht="12.75" hidden="false" customHeight="false" outlineLevel="0" collapsed="false">
      <c r="A45" s="14" t="s">
        <v>198</v>
      </c>
      <c r="B45" s="14" t="s">
        <v>199</v>
      </c>
      <c r="C45" s="14" t="s">
        <v>32</v>
      </c>
      <c r="D45" s="12" t="n">
        <v>1973</v>
      </c>
      <c r="E45" s="20" t="n">
        <v>205</v>
      </c>
      <c r="F45" s="20" t="s">
        <v>200</v>
      </c>
      <c r="G45" s="25" t="n">
        <v>0.061087962962963</v>
      </c>
      <c r="H45" s="26" t="n">
        <v>11</v>
      </c>
      <c r="I45" s="0" t="n">
        <v>1</v>
      </c>
    </row>
    <row r="46" customFormat="false" ht="12.75" hidden="false" customHeight="false" outlineLevel="0" collapsed="false">
      <c r="A46" s="14" t="s">
        <v>193</v>
      </c>
      <c r="B46" s="14" t="s">
        <v>194</v>
      </c>
      <c r="C46" s="14" t="s">
        <v>10</v>
      </c>
      <c r="D46" s="12" t="n">
        <v>1943</v>
      </c>
      <c r="E46" s="20" t="n">
        <v>202</v>
      </c>
      <c r="F46" s="21" t="str">
        <f aca="false">IF(D46&gt;=1992,"GIOVANI",IF(D46&gt;=1981,"A",IF(D46&gt;=1975,"B",IF(D46&gt;=1969,"C",IF(D46&gt;=1963,"D",IF(D46&gt;=1953,"E",IF(D46&gt;=1946,"SE",IF(D46&gt;=1938,"MSE",""))))))))</f>
        <v>MSE</v>
      </c>
      <c r="G46" s="25" t="n">
        <v>0.0611226851851852</v>
      </c>
      <c r="H46" s="26" t="n">
        <v>12</v>
      </c>
    </row>
    <row r="47" customFormat="false" ht="12.75" hidden="false" customHeight="false" outlineLevel="0" collapsed="false">
      <c r="A47" s="14" t="s">
        <v>95</v>
      </c>
      <c r="B47" s="14" t="s">
        <v>96</v>
      </c>
      <c r="C47" s="14" t="s">
        <v>97</v>
      </c>
      <c r="D47" s="12" t="n">
        <v>1991</v>
      </c>
      <c r="E47" s="12" t="n">
        <v>45</v>
      </c>
      <c r="F47" s="17" t="str">
        <f aca="false">IF(D47&gt;=1992,"GIOVANI",IF(D47&gt;=1981,"A",IF(D47&gt;=1975,"B",IF(D47&gt;=1969,"C",IF(D47&gt;=1963,"D",IF(D47&gt;=1953,"E",IF(D47&gt;=1946,"SE",IF(D47&gt;=1938,"MSE",""))))))))</f>
        <v>A</v>
      </c>
      <c r="G47" s="25" t="n">
        <v>0.0612615740740741</v>
      </c>
      <c r="H47" s="0" t="n">
        <v>32</v>
      </c>
      <c r="I47" s="0" t="n">
        <v>3</v>
      </c>
    </row>
    <row r="48" customFormat="false" ht="12.75" hidden="false" customHeight="false" outlineLevel="0" collapsed="false">
      <c r="A48" s="10" t="s">
        <v>181</v>
      </c>
      <c r="B48" s="10" t="s">
        <v>182</v>
      </c>
      <c r="C48" s="10" t="s">
        <v>183</v>
      </c>
      <c r="D48" s="11" t="n">
        <v>1970</v>
      </c>
      <c r="E48" s="11" t="n">
        <v>95</v>
      </c>
      <c r="F48" s="13" t="str">
        <f aca="false">IF(D48&gt;=1992,"GIOVANI",IF(D48&gt;=1981,"A",IF(D48&gt;=1975,"B",IF(D48&gt;=1969,"C",IF(D48&gt;=1963,"D",IF(D48&gt;=1953,"E",IF(D48&gt;=1946,"SE",IF(D48&gt;=1938,"MSE",""))))))))</f>
        <v>C</v>
      </c>
      <c r="G48" s="25" t="n">
        <v>0.0615740740740741</v>
      </c>
      <c r="H48" s="0" t="n">
        <v>33</v>
      </c>
      <c r="I48" s="0" t="n">
        <v>11</v>
      </c>
    </row>
    <row r="49" customFormat="false" ht="12.75" hidden="false" customHeight="false" outlineLevel="0" collapsed="false">
      <c r="A49" s="14" t="s">
        <v>90</v>
      </c>
      <c r="B49" s="14" t="s">
        <v>46</v>
      </c>
      <c r="C49" s="14" t="s">
        <v>44</v>
      </c>
      <c r="D49" s="12" t="n">
        <v>1980</v>
      </c>
      <c r="E49" s="12" t="n">
        <v>41</v>
      </c>
      <c r="F49" s="18" t="str">
        <f aca="false">IF(D49&gt;=1992,"GIOVANI",IF(D49&gt;=1981,"A",IF(D49&gt;=1975,"B",IF(D49&gt;=1969,"C",IF(D49&gt;=1963,"D",IF(D49&gt;=1953,"E",IF(D49&gt;=1946,"SE",IF(D49&gt;=1938,"MSE",""))))))))</f>
        <v>B</v>
      </c>
      <c r="G49" s="25" t="n">
        <v>0.0621990740740741</v>
      </c>
      <c r="H49" s="0" t="n">
        <v>34</v>
      </c>
      <c r="I49" s="0" t="n">
        <v>4</v>
      </c>
    </row>
    <row r="50" customFormat="false" ht="12.75" hidden="false" customHeight="false" outlineLevel="0" collapsed="false">
      <c r="A50" s="14" t="s">
        <v>160</v>
      </c>
      <c r="B50" s="14" t="s">
        <v>161</v>
      </c>
      <c r="C50" s="14" t="s">
        <v>105</v>
      </c>
      <c r="D50" s="12" t="n">
        <v>1961</v>
      </c>
      <c r="E50" s="12" t="n">
        <v>80</v>
      </c>
      <c r="F50" s="15" t="str">
        <f aca="false">IF(D50&gt;=1992,"GIOVANI",IF(D50&gt;=1981,"A",IF(D50&gt;=1975,"B",IF(D50&gt;=1969,"C",IF(D50&gt;=1963,"D",IF(D50&gt;=1953,"E",IF(D50&gt;=1946,"SE",IF(D50&gt;=1938,"MSE",""))))))))</f>
        <v>E</v>
      </c>
      <c r="G50" s="25" t="n">
        <v>0.0622337962962963</v>
      </c>
      <c r="H50" s="0" t="n">
        <v>35</v>
      </c>
      <c r="I50" s="0" t="n">
        <v>8</v>
      </c>
    </row>
    <row r="51" customFormat="false" ht="12.75" hidden="false" customHeight="false" outlineLevel="0" collapsed="false">
      <c r="A51" s="14" t="s">
        <v>87</v>
      </c>
      <c r="B51" s="14" t="s">
        <v>88</v>
      </c>
      <c r="C51" s="14" t="s">
        <v>89</v>
      </c>
      <c r="D51" s="12" t="n">
        <v>1972</v>
      </c>
      <c r="E51" s="12" t="n">
        <v>40</v>
      </c>
      <c r="F51" s="13" t="str">
        <f aca="false">IF(D51&gt;=1992,"GIOVANI",IF(D51&gt;=1981,"A",IF(D51&gt;=1975,"B",IF(D51&gt;=1969,"C",IF(D51&gt;=1963,"D",IF(D51&gt;=1953,"E",IF(D51&gt;=1946,"SE",IF(D51&gt;=1938,"MSE",""))))))))</f>
        <v>C</v>
      </c>
      <c r="G51" s="25" t="n">
        <v>0.0623726851851852</v>
      </c>
      <c r="H51" s="0" t="n">
        <v>36</v>
      </c>
      <c r="I51" s="0" t="n">
        <v>12</v>
      </c>
    </row>
    <row r="52" customFormat="false" ht="12.75" hidden="false" customHeight="false" outlineLevel="0" collapsed="false">
      <c r="A52" s="14" t="s">
        <v>49</v>
      </c>
      <c r="B52" s="14" t="s">
        <v>46</v>
      </c>
      <c r="C52" s="14" t="s">
        <v>10</v>
      </c>
      <c r="D52" s="12" t="n">
        <v>1961</v>
      </c>
      <c r="E52" s="12" t="n">
        <v>21</v>
      </c>
      <c r="F52" s="15" t="str">
        <f aca="false">IF(D52&gt;=1992,"GIOVANI",IF(D52&gt;=1981,"A",IF(D52&gt;=1975,"B",IF(D52&gt;=1969,"C",IF(D52&gt;=1963,"D",IF(D52&gt;=1953,"E",IF(D52&gt;=1946,"SE",IF(D52&gt;=1938,"MSE",""))))))))</f>
        <v>E</v>
      </c>
      <c r="G52" s="25" t="n">
        <v>0.0624074074074074</v>
      </c>
      <c r="H52" s="0" t="n">
        <v>37</v>
      </c>
      <c r="I52" s="0" t="n">
        <v>9</v>
      </c>
    </row>
    <row r="53" customFormat="false" ht="12.75" hidden="false" customHeight="false" outlineLevel="0" collapsed="false">
      <c r="A53" s="14" t="s">
        <v>143</v>
      </c>
      <c r="B53" s="14" t="s">
        <v>46</v>
      </c>
      <c r="C53" s="14" t="s">
        <v>100</v>
      </c>
      <c r="D53" s="12" t="n">
        <v>1966</v>
      </c>
      <c r="E53" s="12" t="n">
        <v>71</v>
      </c>
      <c r="F53" s="16" t="str">
        <f aca="false">IF(D53&gt;=1992,"GIOVANI",IF(D53&gt;=1981,"A",IF(D53&gt;=1975,"B",IF(D53&gt;=1969,"C",IF(D53&gt;=1963,"D",IF(D53&gt;=1953,"E",IF(D53&gt;=1946,"SE",IF(D53&gt;=1938,"MSE",""))))))))</f>
        <v>D</v>
      </c>
      <c r="G53" s="25" t="n">
        <v>0.0627083333333333</v>
      </c>
      <c r="H53" s="0" t="n">
        <v>38</v>
      </c>
      <c r="I53" s="0" t="n">
        <v>10</v>
      </c>
    </row>
    <row r="54" customFormat="false" ht="12.75" hidden="false" customHeight="false" outlineLevel="0" collapsed="false">
      <c r="A54" s="14" t="s">
        <v>111</v>
      </c>
      <c r="B54" s="14" t="s">
        <v>112</v>
      </c>
      <c r="C54" s="14" t="s">
        <v>32</v>
      </c>
      <c r="D54" s="12" t="n">
        <v>1959</v>
      </c>
      <c r="E54" s="12" t="n">
        <v>53</v>
      </c>
      <c r="F54" s="15" t="str">
        <f aca="false">IF(D54&gt;=1992,"GIOVANI",IF(D54&gt;=1981,"A",IF(D54&gt;=1975,"B",IF(D54&gt;=1969,"C",IF(D54&gt;=1963,"D",IF(D54&gt;=1953,"E",IF(D54&gt;=1946,"SE",IF(D54&gt;=1938,"MSE",""))))))))</f>
        <v>E</v>
      </c>
      <c r="G54" s="25" t="n">
        <v>0.0628009259259259</v>
      </c>
      <c r="H54" s="0" t="n">
        <v>39</v>
      </c>
      <c r="I54" s="0" t="n">
        <v>10</v>
      </c>
    </row>
    <row r="55" customFormat="false" ht="12.75" hidden="false" customHeight="false" outlineLevel="0" collapsed="false">
      <c r="A55" s="14" t="s">
        <v>210</v>
      </c>
      <c r="B55" s="14" t="s">
        <v>79</v>
      </c>
      <c r="C55" s="14" t="s">
        <v>10</v>
      </c>
      <c r="D55" s="12" t="n">
        <v>1943</v>
      </c>
      <c r="E55" s="20" t="n">
        <v>210</v>
      </c>
      <c r="F55" s="21" t="str">
        <f aca="false">IF(D55&gt;=1992,"GIOVANI",IF(D55&gt;=1981,"A",IF(D55&gt;=1975,"B",IF(D55&gt;=1969,"C",IF(D55&gt;=1963,"D",IF(D55&gt;=1953,"E",IF(D55&gt;=1946,"SE",IF(D55&gt;=1938,"MSE",""))))))))</f>
        <v>MSE</v>
      </c>
      <c r="G55" s="25" t="n">
        <v>0.0629050925925926</v>
      </c>
      <c r="H55" s="26" t="n">
        <v>13</v>
      </c>
    </row>
    <row r="56" customFormat="false" ht="12.75" hidden="false" customHeight="false" outlineLevel="0" collapsed="false">
      <c r="A56" s="14" t="s">
        <v>64</v>
      </c>
      <c r="B56" s="14" t="s">
        <v>57</v>
      </c>
      <c r="C56" s="14" t="s">
        <v>65</v>
      </c>
      <c r="D56" s="12" t="n">
        <v>1958</v>
      </c>
      <c r="E56" s="12" t="n">
        <v>29</v>
      </c>
      <c r="F56" s="15" t="str">
        <f aca="false">IF(D56&gt;=1992,"GIOVANI",IF(D56&gt;=1981,"A",IF(D56&gt;=1975,"B",IF(D56&gt;=1969,"C",IF(D56&gt;=1963,"D",IF(D56&gt;=1953,"E",IF(D56&gt;=1946,"SE",IF(D56&gt;=1938,"MSE",""))))))))</f>
        <v>E</v>
      </c>
      <c r="G56" s="25" t="n">
        <v>0.0632060185185185</v>
      </c>
      <c r="H56" s="0" t="n">
        <v>40</v>
      </c>
      <c r="I56" s="0" t="n">
        <v>11</v>
      </c>
    </row>
    <row r="57" customFormat="false" ht="12.75" hidden="false" customHeight="false" outlineLevel="0" collapsed="false">
      <c r="A57" s="10" t="s">
        <v>184</v>
      </c>
      <c r="B57" s="10" t="s">
        <v>9</v>
      </c>
      <c r="C57" s="10" t="s">
        <v>185</v>
      </c>
      <c r="D57" s="11" t="n">
        <v>1969</v>
      </c>
      <c r="E57" s="11" t="n">
        <v>96</v>
      </c>
      <c r="F57" s="13" t="str">
        <f aca="false">IF(D57&gt;=1992,"GIOVANI",IF(D57&gt;=1981,"A",IF(D57&gt;=1975,"B",IF(D57&gt;=1969,"C",IF(D57&gt;=1963,"D",IF(D57&gt;=1953,"E",IF(D57&gt;=1946,"SE",IF(D57&gt;=1938,"MSE",""))))))))</f>
        <v>C</v>
      </c>
      <c r="G57" s="25" t="n">
        <v>0.0632175925925926</v>
      </c>
      <c r="H57" s="0" t="n">
        <v>41</v>
      </c>
      <c r="I57" s="0" t="n">
        <v>13</v>
      </c>
    </row>
    <row r="58" customFormat="false" ht="12.75" hidden="false" customHeight="false" outlineLevel="0" collapsed="false">
      <c r="A58" s="14" t="s">
        <v>115</v>
      </c>
      <c r="B58" s="14" t="s">
        <v>116</v>
      </c>
      <c r="C58" s="14" t="s">
        <v>21</v>
      </c>
      <c r="D58" s="12" t="n">
        <v>1962</v>
      </c>
      <c r="E58" s="12" t="n">
        <v>55</v>
      </c>
      <c r="F58" s="15" t="str">
        <f aca="false">IF(D58&gt;=1992,"GIOVANI",IF(D58&gt;=1981,"A",IF(D58&gt;=1975,"B",IF(D58&gt;=1969,"C",IF(D58&gt;=1963,"D",IF(D58&gt;=1953,"E",IF(D58&gt;=1946,"SE",IF(D58&gt;=1938,"MSE",""))))))))</f>
        <v>E</v>
      </c>
      <c r="G58" s="25" t="n">
        <v>0.0632291666666667</v>
      </c>
      <c r="H58" s="0" t="n">
        <v>42</v>
      </c>
      <c r="I58" s="0" t="n">
        <v>12</v>
      </c>
    </row>
    <row r="59" customFormat="false" ht="12.75" hidden="false" customHeight="false" outlineLevel="0" collapsed="false">
      <c r="A59" s="14" t="s">
        <v>177</v>
      </c>
      <c r="B59" s="14" t="s">
        <v>96</v>
      </c>
      <c r="C59" s="14" t="s">
        <v>68</v>
      </c>
      <c r="D59" s="12" t="n">
        <v>1976</v>
      </c>
      <c r="E59" s="12" t="n">
        <v>91</v>
      </c>
      <c r="F59" s="18" t="str">
        <f aca="false">IF(D59&gt;=1992,"GIOVANI",IF(D59&gt;=1981,"A",IF(D59&gt;=1975,"B",IF(D59&gt;=1969,"C",IF(D59&gt;=1963,"D",IF(D59&gt;=1953,"E",IF(D59&gt;=1946,"SE",IF(D59&gt;=1938,"MSE",""))))))))</f>
        <v>B</v>
      </c>
      <c r="G59" s="25" t="n">
        <v>0.0634606481481482</v>
      </c>
      <c r="H59" s="0" t="n">
        <v>43</v>
      </c>
      <c r="I59" s="0" t="n">
        <v>5</v>
      </c>
    </row>
    <row r="60" customFormat="false" ht="12.75" hidden="false" customHeight="false" outlineLevel="0" collapsed="false">
      <c r="A60" s="14" t="s">
        <v>98</v>
      </c>
      <c r="B60" s="14" t="s">
        <v>9</v>
      </c>
      <c r="C60" s="14" t="s">
        <v>32</v>
      </c>
      <c r="D60" s="12" t="n">
        <v>1964</v>
      </c>
      <c r="E60" s="12" t="n">
        <v>46</v>
      </c>
      <c r="F60" s="16" t="str">
        <f aca="false">IF(D60&gt;=1992,"GIOVANI",IF(D60&gt;=1981,"A",IF(D60&gt;=1975,"B",IF(D60&gt;=1969,"C",IF(D60&gt;=1963,"D",IF(D60&gt;=1953,"E",IF(D60&gt;=1946,"SE",IF(D60&gt;=1938,"MSE",""))))))))</f>
        <v>D</v>
      </c>
      <c r="G60" s="25" t="n">
        <v>0.0637847222222222</v>
      </c>
      <c r="H60" s="0" t="n">
        <v>44</v>
      </c>
      <c r="I60" s="0" t="n">
        <v>11</v>
      </c>
    </row>
    <row r="61" customFormat="false" ht="12.75" hidden="false" customHeight="false" outlineLevel="0" collapsed="false">
      <c r="A61" s="14" t="s">
        <v>153</v>
      </c>
      <c r="B61" s="14" t="s">
        <v>36</v>
      </c>
      <c r="C61" s="14" t="s">
        <v>154</v>
      </c>
      <c r="D61" s="12" t="n">
        <v>1962</v>
      </c>
      <c r="E61" s="12" t="n">
        <v>77</v>
      </c>
      <c r="F61" s="15" t="str">
        <f aca="false">IF(D61&gt;=1992,"GIOVANI",IF(D61&gt;=1981,"A",IF(D61&gt;=1975,"B",IF(D61&gt;=1969,"C",IF(D61&gt;=1963,"D",IF(D61&gt;=1953,"E",IF(D61&gt;=1946,"SE",IF(D61&gt;=1938,"MSE",""))))))))</f>
        <v>E</v>
      </c>
      <c r="G61" s="25" t="n">
        <v>0.0640509259259259</v>
      </c>
      <c r="H61" s="0" t="n">
        <v>45</v>
      </c>
      <c r="I61" s="0" t="n">
        <v>13</v>
      </c>
    </row>
    <row r="62" customFormat="false" ht="12.75" hidden="false" customHeight="false" outlineLevel="0" collapsed="false">
      <c r="A62" s="14" t="s">
        <v>38</v>
      </c>
      <c r="B62" s="14" t="s">
        <v>27</v>
      </c>
      <c r="C62" s="14" t="s">
        <v>21</v>
      </c>
      <c r="D62" s="12" t="n">
        <v>1960</v>
      </c>
      <c r="E62" s="12" t="n">
        <v>15</v>
      </c>
      <c r="F62" s="15" t="str">
        <f aca="false">IF(D62&gt;=1992,"GIOVANI",IF(D62&gt;=1981,"A",IF(D62&gt;=1975,"B",IF(D62&gt;=1969,"C",IF(D62&gt;=1963,"D",IF(D62&gt;=1953,"E",IF(D62&gt;=1946,"SE",IF(D62&gt;=1938,"MSE",""))))))))</f>
        <v>E</v>
      </c>
      <c r="G62" s="25" t="n">
        <v>0.0641203703703704</v>
      </c>
      <c r="H62" s="0" t="n">
        <v>46</v>
      </c>
      <c r="I62" s="0" t="n">
        <v>14</v>
      </c>
    </row>
    <row r="63" customFormat="false" ht="12.75" hidden="false" customHeight="false" outlineLevel="0" collapsed="false">
      <c r="A63" s="14" t="s">
        <v>197</v>
      </c>
      <c r="B63" s="14" t="s">
        <v>118</v>
      </c>
      <c r="C63" s="14" t="s">
        <v>10</v>
      </c>
      <c r="D63" s="12" t="n">
        <v>1943</v>
      </c>
      <c r="E63" s="20" t="n">
        <v>204</v>
      </c>
      <c r="F63" s="21" t="str">
        <f aca="false">IF(D63&gt;=1992,"GIOVANI",IF(D63&gt;=1981,"A",IF(D63&gt;=1975,"B",IF(D63&gt;=1969,"C",IF(D63&gt;=1963,"D",IF(D63&gt;=1953,"E",IF(D63&gt;=1946,"SE",IF(D63&gt;=1938,"MSE",""))))))))</f>
        <v>MSE</v>
      </c>
      <c r="G63" s="25" t="n">
        <v>0.064212962962963</v>
      </c>
      <c r="H63" s="26" t="n">
        <v>14</v>
      </c>
    </row>
    <row r="64" customFormat="false" ht="12.75" hidden="false" customHeight="false" outlineLevel="0" collapsed="false">
      <c r="A64" s="14" t="s">
        <v>71</v>
      </c>
      <c r="B64" s="14" t="s">
        <v>72</v>
      </c>
      <c r="C64" s="14" t="s">
        <v>73</v>
      </c>
      <c r="D64" s="12" t="n">
        <v>1971</v>
      </c>
      <c r="E64" s="12" t="n">
        <v>32</v>
      </c>
      <c r="F64" s="13" t="str">
        <f aca="false">IF(D64&gt;=1992,"GIOVANI",IF(D64&gt;=1981,"A",IF(D64&gt;=1975,"B",IF(D64&gt;=1969,"C",IF(D64&gt;=1963,"D",IF(D64&gt;=1953,"E",IF(D64&gt;=1946,"SE",IF(D64&gt;=1938,"MSE",""))))))))</f>
        <v>C</v>
      </c>
      <c r="G64" s="25" t="n">
        <v>0.0646990740740741</v>
      </c>
      <c r="H64" s="0" t="n">
        <v>47</v>
      </c>
      <c r="I64" s="0" t="n">
        <v>14</v>
      </c>
    </row>
    <row r="65" customFormat="false" ht="12.75" hidden="false" customHeight="false" outlineLevel="0" collapsed="false">
      <c r="A65" s="14" t="s">
        <v>66</v>
      </c>
      <c r="B65" s="14" t="s">
        <v>67</v>
      </c>
      <c r="C65" s="14" t="s">
        <v>68</v>
      </c>
      <c r="D65" s="12" t="n">
        <v>1961</v>
      </c>
      <c r="E65" s="12" t="n">
        <v>30</v>
      </c>
      <c r="F65" s="15" t="str">
        <f aca="false">IF(D65&gt;=1992,"GIOVANI",IF(D65&gt;=1981,"A",IF(D65&gt;=1975,"B",IF(D65&gt;=1969,"C",IF(D65&gt;=1963,"D",IF(D65&gt;=1953,"E",IF(D65&gt;=1946,"SE",IF(D65&gt;=1938,"MSE",""))))))))</f>
        <v>E</v>
      </c>
      <c r="G65" s="25" t="n">
        <v>0.0648148148148148</v>
      </c>
      <c r="H65" s="0" t="n">
        <v>48</v>
      </c>
      <c r="I65" s="0" t="n">
        <v>15</v>
      </c>
    </row>
    <row r="66" customFormat="false" ht="12.75" hidden="false" customHeight="false" outlineLevel="0" collapsed="false">
      <c r="A66" s="14" t="s">
        <v>120</v>
      </c>
      <c r="B66" s="14" t="s">
        <v>121</v>
      </c>
      <c r="C66" s="14" t="s">
        <v>21</v>
      </c>
      <c r="D66" s="12" t="n">
        <v>1961</v>
      </c>
      <c r="E66" s="12" t="n">
        <v>58</v>
      </c>
      <c r="F66" s="15" t="str">
        <f aca="false">IF(D66&gt;=1992,"GIOVANI",IF(D66&gt;=1981,"A",IF(D66&gt;=1975,"B",IF(D66&gt;=1969,"C",IF(D66&gt;=1963,"D",IF(D66&gt;=1953,"E",IF(D66&gt;=1946,"SE",IF(D66&gt;=1938,"MSE",""))))))))</f>
        <v>E</v>
      </c>
      <c r="G66" s="25" t="n">
        <v>0.065787037037037</v>
      </c>
      <c r="H66" s="0" t="n">
        <v>49</v>
      </c>
      <c r="I66" s="0" t="n">
        <v>16</v>
      </c>
    </row>
    <row r="67" customFormat="false" ht="12.75" hidden="false" customHeight="false" outlineLevel="0" collapsed="false">
      <c r="A67" s="14" t="s">
        <v>93</v>
      </c>
      <c r="B67" s="14" t="s">
        <v>62</v>
      </c>
      <c r="C67" s="14" t="s">
        <v>94</v>
      </c>
      <c r="D67" s="12" t="n">
        <v>1980</v>
      </c>
      <c r="E67" s="12" t="n">
        <v>44</v>
      </c>
      <c r="F67" s="18" t="str">
        <f aca="false">IF(D67&gt;=1992,"GIOVANI",IF(D67&gt;=1981,"A",IF(D67&gt;=1975,"B",IF(D67&gt;=1969,"C",IF(D67&gt;=1963,"D",IF(D67&gt;=1953,"E",IF(D67&gt;=1946,"SE",IF(D67&gt;=1938,"MSE",""))))))))</f>
        <v>B</v>
      </c>
      <c r="G67" s="25" t="n">
        <v>0.0663773148148148</v>
      </c>
      <c r="H67" s="0" t="n">
        <v>50</v>
      </c>
      <c r="I67" s="0" t="n">
        <v>6</v>
      </c>
    </row>
    <row r="68" customFormat="false" ht="12.75" hidden="false" customHeight="false" outlineLevel="0" collapsed="false">
      <c r="A68" s="14" t="s">
        <v>165</v>
      </c>
      <c r="B68" s="14" t="s">
        <v>166</v>
      </c>
      <c r="C68" s="14" t="s">
        <v>167</v>
      </c>
      <c r="D68" s="12" t="n">
        <v>1972</v>
      </c>
      <c r="E68" s="12" t="n">
        <v>84</v>
      </c>
      <c r="F68" s="13" t="str">
        <f aca="false">IF(D68&gt;=1992,"GIOVANI",IF(D68&gt;=1981,"A",IF(D68&gt;=1975,"B",IF(D68&gt;=1969,"C",IF(D68&gt;=1963,"D",IF(D68&gt;=1953,"E",IF(D68&gt;=1946,"SE",IF(D68&gt;=1938,"MSE",""))))))))</f>
        <v>C</v>
      </c>
      <c r="G68" s="25" t="n">
        <v>0.0664351851851852</v>
      </c>
      <c r="H68" s="0" t="n">
        <v>51</v>
      </c>
      <c r="I68" s="0" t="n">
        <v>15</v>
      </c>
    </row>
    <row r="69" customFormat="false" ht="12.75" hidden="false" customHeight="false" outlineLevel="0" collapsed="false">
      <c r="A69" s="14" t="s">
        <v>157</v>
      </c>
      <c r="B69" s="14" t="s">
        <v>158</v>
      </c>
      <c r="C69" s="14" t="s">
        <v>159</v>
      </c>
      <c r="D69" s="12" t="n">
        <v>1955</v>
      </c>
      <c r="E69" s="12" t="n">
        <v>79</v>
      </c>
      <c r="F69" s="15" t="str">
        <f aca="false">IF(D69&gt;=1992,"GIOVANI",IF(D69&gt;=1981,"A",IF(D69&gt;=1975,"B",IF(D69&gt;=1969,"C",IF(D69&gt;=1963,"D",IF(D69&gt;=1953,"E",IF(D69&gt;=1946,"SE",IF(D69&gt;=1938,"MSE",""))))))))</f>
        <v>E</v>
      </c>
      <c r="G69" s="25" t="n">
        <v>0.0665856481481481</v>
      </c>
      <c r="H69" s="0" t="n">
        <v>52</v>
      </c>
      <c r="I69" s="0" t="n">
        <v>17</v>
      </c>
    </row>
    <row r="70" customFormat="false" ht="12.75" hidden="false" customHeight="false" outlineLevel="0" collapsed="false">
      <c r="A70" s="14" t="s">
        <v>74</v>
      </c>
      <c r="B70" s="14" t="s">
        <v>77</v>
      </c>
      <c r="C70" s="14" t="s">
        <v>76</v>
      </c>
      <c r="D70" s="12" t="n">
        <v>1962</v>
      </c>
      <c r="E70" s="12" t="n">
        <v>34</v>
      </c>
      <c r="F70" s="15" t="str">
        <f aca="false">IF(D70&gt;=1992,"GIOVANI",IF(D70&gt;=1981,"A",IF(D70&gt;=1975,"B",IF(D70&gt;=1969,"C",IF(D70&gt;=1963,"D",IF(D70&gt;=1953,"E",IF(D70&gt;=1946,"SE",IF(D70&gt;=1938,"MSE",""))))))))</f>
        <v>E</v>
      </c>
      <c r="G70" s="25" t="n">
        <v>0.0667592592592593</v>
      </c>
      <c r="H70" s="0" t="n">
        <v>53</v>
      </c>
      <c r="I70" s="0" t="n">
        <v>18</v>
      </c>
    </row>
    <row r="71" customFormat="false" ht="12.75" hidden="false" customHeight="false" outlineLevel="0" collapsed="false">
      <c r="A71" s="14" t="s">
        <v>30</v>
      </c>
      <c r="B71" s="14" t="s">
        <v>31</v>
      </c>
      <c r="C71" s="14" t="s">
        <v>32</v>
      </c>
      <c r="D71" s="12" t="n">
        <v>1959</v>
      </c>
      <c r="E71" s="12" t="n">
        <v>11</v>
      </c>
      <c r="F71" s="15" t="str">
        <f aca="false">IF(D71&gt;=1992,"GIOVANI",IF(D71&gt;=1981,"A",IF(D71&gt;=1975,"B",IF(D71&gt;=1969,"C",IF(D71&gt;=1963,"D",IF(D71&gt;=1953,"E",IF(D71&gt;=1946,"SE",IF(D71&gt;=1938,"MSE",""))))))))</f>
        <v>E</v>
      </c>
      <c r="G71" s="25" t="n">
        <v>0.0670138888888889</v>
      </c>
      <c r="H71" s="0" t="n">
        <v>54</v>
      </c>
      <c r="I71" s="0" t="n">
        <v>19</v>
      </c>
    </row>
    <row r="72" customFormat="false" ht="12.75" hidden="false" customHeight="false" outlineLevel="0" collapsed="false">
      <c r="A72" s="10" t="s">
        <v>11</v>
      </c>
      <c r="B72" s="10" t="s">
        <v>27</v>
      </c>
      <c r="C72" s="10" t="s">
        <v>185</v>
      </c>
      <c r="D72" s="11" t="n">
        <v>1960</v>
      </c>
      <c r="E72" s="11" t="n">
        <v>97</v>
      </c>
      <c r="F72" s="15" t="str">
        <f aca="false">IF(D72&gt;=1992,"GIOVANI",IF(D72&gt;=1981,"A",IF(D72&gt;=1975,"B",IF(D72&gt;=1969,"C",IF(D72&gt;=1963,"D",IF(D72&gt;=1953,"E",IF(D72&gt;=1946,"SE",IF(D72&gt;=1938,"MSE",""))))))))</f>
        <v>E</v>
      </c>
      <c r="G72" s="25" t="n">
        <v>0.0670717592592593</v>
      </c>
      <c r="H72" s="0" t="n">
        <v>55</v>
      </c>
      <c r="I72" s="0" t="n">
        <v>20</v>
      </c>
    </row>
    <row r="73" customFormat="false" ht="12.75" hidden="false" customHeight="false" outlineLevel="0" collapsed="false">
      <c r="A73" s="14" t="s">
        <v>131</v>
      </c>
      <c r="B73" s="14" t="s">
        <v>132</v>
      </c>
      <c r="C73" s="14" t="s">
        <v>44</v>
      </c>
      <c r="D73" s="12" t="n">
        <v>1970</v>
      </c>
      <c r="E73" s="12" t="n">
        <v>65</v>
      </c>
      <c r="F73" s="13" t="str">
        <f aca="false">IF(D73&gt;=1992,"GIOVANI",IF(D73&gt;=1981,"A",IF(D73&gt;=1975,"B",IF(D73&gt;=1969,"C",IF(D73&gt;=1963,"D",IF(D73&gt;=1953,"E",IF(D73&gt;=1946,"SE",IF(D73&gt;=1938,"MSE",""))))))))</f>
        <v>C</v>
      </c>
      <c r="G73" s="25" t="n">
        <v>0.0671296296296296</v>
      </c>
      <c r="H73" s="0" t="n">
        <v>56</v>
      </c>
      <c r="I73" s="0" t="n">
        <v>16</v>
      </c>
    </row>
    <row r="74" customFormat="false" ht="12.75" hidden="false" customHeight="false" outlineLevel="0" collapsed="false">
      <c r="A74" s="14" t="s">
        <v>169</v>
      </c>
      <c r="B74" s="14" t="s">
        <v>170</v>
      </c>
      <c r="C74" s="14" t="s">
        <v>16</v>
      </c>
      <c r="D74" s="12" t="n">
        <v>1964</v>
      </c>
      <c r="E74" s="12" t="n">
        <v>86</v>
      </c>
      <c r="F74" s="16" t="str">
        <f aca="false">IF(D74&gt;=1992,"GIOVANI",IF(D74&gt;=1981,"A",IF(D74&gt;=1975,"B",IF(D74&gt;=1969,"C",IF(D74&gt;=1963,"D",IF(D74&gt;=1953,"E",IF(D74&gt;=1946,"SE",IF(D74&gt;=1938,"MSE",""))))))))</f>
        <v>D</v>
      </c>
      <c r="G74" s="25" t="n">
        <v>0.0672106481481481</v>
      </c>
      <c r="H74" s="0" t="n">
        <v>57</v>
      </c>
      <c r="I74" s="0" t="n">
        <v>12</v>
      </c>
    </row>
    <row r="75" customFormat="false" ht="12.75" hidden="false" customHeight="false" outlineLevel="0" collapsed="false">
      <c r="A75" s="10" t="s">
        <v>219</v>
      </c>
      <c r="B75" s="10" t="s">
        <v>55</v>
      </c>
      <c r="C75" s="10" t="s">
        <v>220</v>
      </c>
      <c r="D75" s="11" t="n">
        <v>1980</v>
      </c>
      <c r="E75" s="11" t="n">
        <v>101</v>
      </c>
      <c r="F75" s="18" t="str">
        <f aca="false">IF(D75&gt;=1992,"GIOVANI",IF(D75&gt;=1981,"A",IF(D75&gt;=1975,"B",IF(D75&gt;=1969,"C",IF(D75&gt;=1963,"D",IF(D75&gt;=1953,"E",IF(D75&gt;=1946,"SE",IF(D75&gt;=1938,"MSE",""))))))))</f>
        <v>B</v>
      </c>
      <c r="G75" s="25" t="n">
        <v>0.0673263888888889</v>
      </c>
      <c r="H75" s="0" t="n">
        <v>58</v>
      </c>
      <c r="I75" s="0" t="n">
        <v>7</v>
      </c>
    </row>
    <row r="76" customFormat="false" ht="12.75" hidden="false" customHeight="false" outlineLevel="0" collapsed="false">
      <c r="A76" s="14" t="s">
        <v>127</v>
      </c>
      <c r="B76" s="14" t="s">
        <v>36</v>
      </c>
      <c r="C76" s="14" t="s">
        <v>94</v>
      </c>
      <c r="D76" s="12" t="n">
        <v>1957</v>
      </c>
      <c r="E76" s="12" t="n">
        <v>62</v>
      </c>
      <c r="F76" s="15" t="str">
        <f aca="false">IF(D76&gt;=1992,"GIOVANI",IF(D76&gt;=1981,"A",IF(D76&gt;=1975,"B",IF(D76&gt;=1969,"C",IF(D76&gt;=1963,"D",IF(D76&gt;=1953,"E",IF(D76&gt;=1946,"SE",IF(D76&gt;=1938,"MSE",""))))))))</f>
        <v>E</v>
      </c>
      <c r="G76" s="25" t="n">
        <v>0.0674652777777778</v>
      </c>
      <c r="H76" s="0" t="n">
        <v>59</v>
      </c>
      <c r="I76" s="0" t="n">
        <v>21</v>
      </c>
    </row>
    <row r="77" customFormat="false" ht="12.75" hidden="false" customHeight="false" outlineLevel="0" collapsed="false">
      <c r="A77" s="14" t="s">
        <v>126</v>
      </c>
      <c r="B77" s="14" t="s">
        <v>40</v>
      </c>
      <c r="C77" s="14" t="s">
        <v>94</v>
      </c>
      <c r="D77" s="12" t="n">
        <v>1962</v>
      </c>
      <c r="E77" s="12" t="n">
        <v>61</v>
      </c>
      <c r="F77" s="15" t="str">
        <f aca="false">IF(D77&gt;=1992,"GIOVANI",IF(D77&gt;=1981,"A",IF(D77&gt;=1975,"B",IF(D77&gt;=1969,"C",IF(D77&gt;=1963,"D",IF(D77&gt;=1953,"E",IF(D77&gt;=1946,"SE",IF(D77&gt;=1938,"MSE",""))))))))</f>
        <v>E</v>
      </c>
      <c r="G77" s="25" t="n">
        <v>0.0677430555555556</v>
      </c>
      <c r="H77" s="0" t="n">
        <v>60</v>
      </c>
      <c r="I77" s="0" t="n">
        <v>22</v>
      </c>
    </row>
    <row r="78" customFormat="false" ht="12.75" hidden="false" customHeight="false" outlineLevel="0" collapsed="false">
      <c r="A78" s="14" t="s">
        <v>85</v>
      </c>
      <c r="B78" s="14" t="s">
        <v>86</v>
      </c>
      <c r="C78" s="14" t="s">
        <v>44</v>
      </c>
      <c r="D78" s="12" t="n">
        <v>1988</v>
      </c>
      <c r="E78" s="12" t="n">
        <v>39</v>
      </c>
      <c r="F78" s="17" t="str">
        <f aca="false">IF(D78&gt;=1992,"GIOVANI",IF(D78&gt;=1981,"A",IF(D78&gt;=1975,"B",IF(D78&gt;=1969,"C",IF(D78&gt;=1963,"D",IF(D78&gt;=1953,"E",IF(D78&gt;=1946,"SE",IF(D78&gt;=1938,"MSE",""))))))))</f>
        <v>A</v>
      </c>
      <c r="G78" s="25" t="n">
        <v>0.0678240740740741</v>
      </c>
      <c r="H78" s="0" t="n">
        <v>61</v>
      </c>
      <c r="I78" s="0" t="n">
        <v>4</v>
      </c>
    </row>
    <row r="79" customFormat="false" ht="12.75" hidden="false" customHeight="false" outlineLevel="0" collapsed="false">
      <c r="A79" s="14" t="s">
        <v>22</v>
      </c>
      <c r="B79" s="14" t="s">
        <v>23</v>
      </c>
      <c r="C79" s="14" t="s">
        <v>16</v>
      </c>
      <c r="D79" s="12" t="n">
        <v>1987</v>
      </c>
      <c r="E79" s="12" t="n">
        <v>6</v>
      </c>
      <c r="F79" s="17" t="str">
        <f aca="false">IF(D79&gt;=1992,"GIOVANI",IF(D79&gt;=1981,"A",IF(D79&gt;=1975,"B",IF(D79&gt;=1969,"C",IF(D79&gt;=1963,"D",IF(D79&gt;=1953,"E",IF(D79&gt;=1946,"SE",IF(D79&gt;=1938,"MSE",""))))))))</f>
        <v>A</v>
      </c>
      <c r="G79" s="25" t="n">
        <v>0.0686342592592593</v>
      </c>
      <c r="H79" s="0" t="n">
        <v>62</v>
      </c>
      <c r="I79" s="0" t="n">
        <v>5</v>
      </c>
    </row>
    <row r="80" customFormat="false" ht="12.75" hidden="false" customHeight="false" outlineLevel="0" collapsed="false">
      <c r="A80" s="14" t="s">
        <v>113</v>
      </c>
      <c r="B80" s="14" t="s">
        <v>114</v>
      </c>
      <c r="C80" s="14" t="s">
        <v>94</v>
      </c>
      <c r="D80" s="12" t="n">
        <v>1958</v>
      </c>
      <c r="E80" s="12" t="n">
        <v>54</v>
      </c>
      <c r="F80" s="15" t="str">
        <f aca="false">IF(D80&gt;=1992,"GIOVANI",IF(D80&gt;=1981,"A",IF(D80&gt;=1975,"B",IF(D80&gt;=1969,"C",IF(D80&gt;=1963,"D",IF(D80&gt;=1953,"E",IF(D80&gt;=1946,"SE",IF(D80&gt;=1938,"MSE",""))))))))</f>
        <v>E</v>
      </c>
      <c r="G80" s="25" t="n">
        <v>0.069212962962963</v>
      </c>
      <c r="H80" s="0" t="n">
        <v>63</v>
      </c>
      <c r="I80" s="0" t="n">
        <v>23</v>
      </c>
    </row>
    <row r="81" customFormat="false" ht="12.75" hidden="false" customHeight="false" outlineLevel="0" collapsed="false">
      <c r="A81" s="14" t="s">
        <v>174</v>
      </c>
      <c r="B81" s="14" t="s">
        <v>175</v>
      </c>
      <c r="C81" s="14" t="s">
        <v>68</v>
      </c>
      <c r="D81" s="12" t="n">
        <v>1970</v>
      </c>
      <c r="E81" s="12" t="n">
        <v>89</v>
      </c>
      <c r="F81" s="13" t="str">
        <f aca="false">IF(D81&gt;=1992,"GIOVANI",IF(D81&gt;=1981,"A",IF(D81&gt;=1975,"B",IF(D81&gt;=1969,"C",IF(D81&gt;=1963,"D",IF(D81&gt;=1953,"E",IF(D81&gt;=1946,"SE",IF(D81&gt;=1938,"MSE",""))))))))</f>
        <v>C</v>
      </c>
      <c r="G81" s="25" t="n">
        <v>0.069224537037037</v>
      </c>
      <c r="H81" s="0" t="n">
        <v>64</v>
      </c>
      <c r="I81" s="0" t="n">
        <v>17</v>
      </c>
    </row>
    <row r="82" customFormat="false" ht="12.75" hidden="false" customHeight="false" outlineLevel="0" collapsed="false">
      <c r="A82" s="14" t="s">
        <v>106</v>
      </c>
      <c r="B82" s="14" t="s">
        <v>107</v>
      </c>
      <c r="C82" s="14" t="s">
        <v>76</v>
      </c>
      <c r="D82" s="12" t="n">
        <v>1961</v>
      </c>
      <c r="E82" s="12" t="n">
        <v>50</v>
      </c>
      <c r="F82" s="15" t="str">
        <f aca="false">IF(D82&gt;=1992,"GIOVANI",IF(D82&gt;=1981,"A",IF(D82&gt;=1975,"B",IF(D82&gt;=1969,"C",IF(D82&gt;=1963,"D",IF(D82&gt;=1953,"E",IF(D82&gt;=1946,"SE",IF(D82&gt;=1938,"MSE",""))))))))</f>
        <v>E</v>
      </c>
      <c r="G82" s="25" t="n">
        <v>0.0700694444444445</v>
      </c>
      <c r="H82" s="0" t="n">
        <v>65</v>
      </c>
      <c r="I82" s="0" t="n">
        <v>24</v>
      </c>
    </row>
    <row r="83" customFormat="false" ht="13.5" hidden="false" customHeight="false" outlineLevel="0" collapsed="false">
      <c r="A83" s="14" t="s">
        <v>124</v>
      </c>
      <c r="B83" s="14" t="s">
        <v>125</v>
      </c>
      <c r="C83" s="14" t="s">
        <v>32</v>
      </c>
      <c r="D83" s="12" t="n">
        <v>1975</v>
      </c>
      <c r="E83" s="12" t="n">
        <v>60</v>
      </c>
      <c r="F83" s="18" t="str">
        <f aca="false">IF(D83&gt;=1992,"GIOVANI",IF(D83&gt;=1981,"A",IF(D83&gt;=1975,"B",IF(D83&gt;=1969,"C",IF(D83&gt;=1963,"D",IF(D83&gt;=1953,"E",IF(D83&gt;=1946,"SE",IF(D83&gt;=1938,"MSE",""))))))))</f>
        <v>B</v>
      </c>
      <c r="G83" s="25" t="n">
        <v>0.0702546296296296</v>
      </c>
      <c r="H83" s="0" t="n">
        <v>66</v>
      </c>
      <c r="I83" s="0" t="n">
        <v>8</v>
      </c>
    </row>
    <row r="84" customFormat="false" ht="12.75" hidden="false" customHeight="false" outlineLevel="0" collapsed="false">
      <c r="A84" s="14" t="s">
        <v>39</v>
      </c>
      <c r="B84" s="14" t="s">
        <v>40</v>
      </c>
      <c r="C84" s="14" t="s">
        <v>41</v>
      </c>
      <c r="D84" s="12" t="n">
        <v>1963</v>
      </c>
      <c r="E84" s="12" t="n">
        <v>17</v>
      </c>
      <c r="F84" s="16" t="str">
        <f aca="false">IF(D84&gt;=1992,"GIOVANI",IF(D84&gt;=1981,"A",IF(D84&gt;=1975,"B",IF(D84&gt;=1969,"C",IF(D84&gt;=1963,"D",IF(D84&gt;=1953,"E",IF(D84&gt;=1946,"SE",IF(D84&gt;=1938,"MSE",""))))))))</f>
        <v>D</v>
      </c>
      <c r="G84" s="27" t="n">
        <v>0.0704282407407407</v>
      </c>
      <c r="H84" s="0" t="n">
        <v>67</v>
      </c>
      <c r="I84" s="0" t="n">
        <v>13</v>
      </c>
    </row>
    <row r="85" customFormat="false" ht="12.75" hidden="false" customHeight="false" outlineLevel="0" collapsed="false">
      <c r="A85" s="14" t="s">
        <v>11</v>
      </c>
      <c r="B85" s="14" t="s">
        <v>12</v>
      </c>
      <c r="C85" s="14" t="s">
        <v>13</v>
      </c>
      <c r="D85" s="12" t="n">
        <v>1957</v>
      </c>
      <c r="E85" s="12" t="n">
        <v>2</v>
      </c>
      <c r="F85" s="15" t="str">
        <f aca="false">IF(D85&gt;=1992,"GIOVANI",IF(D85&gt;=1981,"A",IF(D85&gt;=1975,"B",IF(D85&gt;=1969,"C",IF(D85&gt;=1963,"D",IF(D85&gt;=1953,"E",IF(D85&gt;=1946,"SE",IF(D85&gt;=1938,"MSE",""))))))))</f>
        <v>E</v>
      </c>
      <c r="G85" s="25" t="n">
        <v>0.0705439814814815</v>
      </c>
      <c r="H85" s="0" t="n">
        <v>68</v>
      </c>
      <c r="I85" s="0" t="n">
        <v>25</v>
      </c>
    </row>
    <row r="86" customFormat="false" ht="12.75" hidden="false" customHeight="false" outlineLevel="0" collapsed="false">
      <c r="A86" s="14" t="s">
        <v>83</v>
      </c>
      <c r="B86" s="14" t="s">
        <v>84</v>
      </c>
      <c r="C86" s="14" t="s">
        <v>44</v>
      </c>
      <c r="D86" s="12" t="n">
        <v>1965</v>
      </c>
      <c r="E86" s="12" t="n">
        <v>38</v>
      </c>
      <c r="F86" s="16" t="str">
        <f aca="false">IF(D86&gt;=1992,"GIOVANI",IF(D86&gt;=1981,"A",IF(D86&gt;=1975,"B",IF(D86&gt;=1969,"C",IF(D86&gt;=1963,"D",IF(D86&gt;=1953,"E",IF(D86&gt;=1946,"SE",IF(D86&gt;=1938,"MSE",""))))))))</f>
        <v>D</v>
      </c>
      <c r="G86" s="25" t="n">
        <v>0.0706018518518519</v>
      </c>
      <c r="H86" s="0" t="n">
        <v>69</v>
      </c>
      <c r="I86" s="0" t="n">
        <v>14</v>
      </c>
    </row>
    <row r="87" customFormat="false" ht="12.75" hidden="false" customHeight="false" outlineLevel="0" collapsed="false">
      <c r="A87" s="14" t="s">
        <v>138</v>
      </c>
      <c r="B87" s="14" t="s">
        <v>139</v>
      </c>
      <c r="C87" s="14" t="s">
        <v>32</v>
      </c>
      <c r="D87" s="12" t="n">
        <v>1958</v>
      </c>
      <c r="E87" s="12" t="n">
        <v>68</v>
      </c>
      <c r="F87" s="15" t="str">
        <f aca="false">IF(D87&gt;=1992,"GIOVANI",IF(D87&gt;=1981,"A",IF(D87&gt;=1975,"B",IF(D87&gt;=1969,"C",IF(D87&gt;=1963,"D",IF(D87&gt;=1953,"E",IF(D87&gt;=1946,"SE",IF(D87&gt;=1938,"MSE",""))))))))</f>
        <v>E</v>
      </c>
      <c r="G87" s="25" t="n">
        <v>0.070775462962963</v>
      </c>
      <c r="H87" s="0" t="n">
        <v>70</v>
      </c>
      <c r="I87" s="0" t="n">
        <v>26</v>
      </c>
    </row>
    <row r="88" customFormat="false" ht="12.75" hidden="false" customHeight="false" outlineLevel="0" collapsed="false">
      <c r="A88" s="10" t="s">
        <v>186</v>
      </c>
      <c r="B88" s="10" t="s">
        <v>187</v>
      </c>
      <c r="C88" s="10" t="s">
        <v>68</v>
      </c>
      <c r="D88" s="11" t="n">
        <v>1961</v>
      </c>
      <c r="E88" s="11" t="n">
        <v>99</v>
      </c>
      <c r="F88" s="15" t="str">
        <f aca="false">IF(D88&gt;=1992,"GIOVANI",IF(D88&gt;=1981,"A",IF(D88&gt;=1975,"B",IF(D88&gt;=1969,"C",IF(D88&gt;=1963,"D",IF(D88&gt;=1953,"E",IF(D88&gt;=1946,"SE",IF(D88&gt;=1938,"MSE",""))))))))</f>
        <v>E</v>
      </c>
      <c r="G88" s="25" t="n">
        <v>0.0719675925925926</v>
      </c>
      <c r="H88" s="0" t="n">
        <v>71</v>
      </c>
      <c r="I88" s="0" t="n">
        <v>27</v>
      </c>
    </row>
    <row r="89" customFormat="false" ht="12.75" hidden="false" customHeight="false" outlineLevel="0" collapsed="false">
      <c r="A89" s="14" t="s">
        <v>80</v>
      </c>
      <c r="B89" s="14" t="s">
        <v>34</v>
      </c>
      <c r="C89" s="14" t="s">
        <v>44</v>
      </c>
      <c r="D89" s="12" t="n">
        <v>1971</v>
      </c>
      <c r="E89" s="12" t="n">
        <v>36</v>
      </c>
      <c r="F89" s="13" t="str">
        <f aca="false">IF(D89&gt;=1992,"GIOVANI",IF(D89&gt;=1981,"A",IF(D89&gt;=1975,"B",IF(D89&gt;=1969,"C",IF(D89&gt;=1963,"D",IF(D89&gt;=1953,"E",IF(D89&gt;=1946,"SE",IF(D89&gt;=1938,"MSE",""))))))))</f>
        <v>C</v>
      </c>
      <c r="G89" s="25" t="n">
        <v>0.0723263888888889</v>
      </c>
      <c r="H89" s="0" t="n">
        <v>72</v>
      </c>
      <c r="I89" s="0" t="n">
        <v>18</v>
      </c>
    </row>
    <row r="90" customFormat="false" ht="12.75" hidden="false" customHeight="false" outlineLevel="0" collapsed="false">
      <c r="A90" s="14" t="s">
        <v>45</v>
      </c>
      <c r="B90" s="14" t="s">
        <v>46</v>
      </c>
      <c r="C90" s="14" t="s">
        <v>10</v>
      </c>
      <c r="D90" s="12" t="n">
        <v>1962</v>
      </c>
      <c r="E90" s="12" t="n">
        <v>19</v>
      </c>
      <c r="F90" s="15" t="str">
        <f aca="false">IF(D90&gt;=1992,"GIOVANI",IF(D90&gt;=1981,"A",IF(D90&gt;=1975,"B",IF(D90&gt;=1969,"C",IF(D90&gt;=1963,"D",IF(D90&gt;=1953,"E",IF(D90&gt;=1946,"SE",IF(D90&gt;=1938,"MSE",""))))))))</f>
        <v>E</v>
      </c>
      <c r="G90" s="25" t="n">
        <v>0.0728009259259259</v>
      </c>
      <c r="H90" s="0" t="n">
        <v>73</v>
      </c>
      <c r="I90" s="0" t="n">
        <v>28</v>
      </c>
    </row>
    <row r="91" customFormat="false" ht="12.75" hidden="false" customHeight="false" outlineLevel="0" collapsed="false">
      <c r="A91" s="14" t="s">
        <v>117</v>
      </c>
      <c r="B91" s="14" t="s">
        <v>118</v>
      </c>
      <c r="C91" s="14" t="s">
        <v>32</v>
      </c>
      <c r="D91" s="12" t="n">
        <v>1963</v>
      </c>
      <c r="E91" s="12" t="n">
        <v>56</v>
      </c>
      <c r="F91" s="16" t="str">
        <f aca="false">IF(D91&gt;=1992,"GIOVANI",IF(D91&gt;=1981,"A",IF(D91&gt;=1975,"B",IF(D91&gt;=1969,"C",IF(D91&gt;=1963,"D",IF(D91&gt;=1953,"E",IF(D91&gt;=1946,"SE",IF(D91&gt;=1938,"MSE",""))))))))</f>
        <v>D</v>
      </c>
      <c r="G91" s="25" t="n">
        <v>0.0734953703703704</v>
      </c>
      <c r="H91" s="0" t="n">
        <v>74</v>
      </c>
      <c r="I91" s="0" t="n">
        <v>15</v>
      </c>
    </row>
    <row r="92" customFormat="false" ht="12.75" hidden="false" customHeight="false" outlineLevel="0" collapsed="false">
      <c r="A92" s="14" t="s">
        <v>171</v>
      </c>
      <c r="B92" s="14" t="s">
        <v>57</v>
      </c>
      <c r="C92" s="14" t="s">
        <v>68</v>
      </c>
      <c r="D92" s="12" t="n">
        <v>1964</v>
      </c>
      <c r="E92" s="12" t="n">
        <v>87</v>
      </c>
      <c r="F92" s="16" t="str">
        <f aca="false">IF(D92&gt;=1992,"GIOVANI",IF(D92&gt;=1981,"A",IF(D92&gt;=1975,"B",IF(D92&gt;=1969,"C",IF(D92&gt;=1963,"D",IF(D92&gt;=1953,"E",IF(D92&gt;=1946,"SE",IF(D92&gt;=1938,"MSE",""))))))))</f>
        <v>D</v>
      </c>
      <c r="G92" s="25" t="n">
        <v>0.0736921296296296</v>
      </c>
      <c r="H92" s="0" t="n">
        <v>75</v>
      </c>
      <c r="I92" s="0" t="n">
        <v>16</v>
      </c>
    </row>
    <row r="93" customFormat="false" ht="12.75" hidden="false" customHeight="false" outlineLevel="0" collapsed="false">
      <c r="A93" s="14" t="s">
        <v>35</v>
      </c>
      <c r="B93" s="14" t="s">
        <v>36</v>
      </c>
      <c r="C93" s="14" t="s">
        <v>10</v>
      </c>
      <c r="D93" s="12" t="n">
        <v>1953</v>
      </c>
      <c r="E93" s="12" t="n">
        <v>13</v>
      </c>
      <c r="F93" s="15" t="str">
        <f aca="false">IF(D93&gt;=1992,"GIOVANI",IF(D93&gt;=1981,"A",IF(D93&gt;=1975,"B",IF(D93&gt;=1969,"C",IF(D93&gt;=1963,"D",IF(D93&gt;=1953,"E",IF(D93&gt;=1946,"SE",IF(D93&gt;=1938,"MSE",""))))))))</f>
        <v>E</v>
      </c>
      <c r="G93" s="25" t="n">
        <v>0.073900462962963</v>
      </c>
      <c r="H93" s="0" t="n">
        <v>76</v>
      </c>
      <c r="I93" s="0" t="n">
        <v>29</v>
      </c>
    </row>
    <row r="94" customFormat="false" ht="12.75" hidden="false" customHeight="false" outlineLevel="0" collapsed="false">
      <c r="A94" s="10" t="s">
        <v>186</v>
      </c>
      <c r="B94" s="10" t="s">
        <v>96</v>
      </c>
      <c r="C94" s="10" t="s">
        <v>68</v>
      </c>
      <c r="D94" s="11" t="n">
        <v>1965</v>
      </c>
      <c r="E94" s="11" t="n">
        <v>98</v>
      </c>
      <c r="F94" s="16" t="str">
        <f aca="false">IF(D94&gt;=1992,"GIOVANI",IF(D94&gt;=1981,"A",IF(D94&gt;=1975,"B",IF(D94&gt;=1969,"C",IF(D94&gt;=1963,"D",IF(D94&gt;=1953,"E",IF(D94&gt;=1946,"SE",IF(D94&gt;=1938,"MSE",""))))))))</f>
        <v>D</v>
      </c>
      <c r="G94" s="25" t="n">
        <v>0.0742824074074074</v>
      </c>
      <c r="H94" s="0" t="n">
        <v>77</v>
      </c>
      <c r="I94" s="0" t="n">
        <v>17</v>
      </c>
    </row>
    <row r="95" customFormat="false" ht="12.75" hidden="false" customHeight="false" outlineLevel="0" collapsed="false">
      <c r="A95" s="14" t="s">
        <v>50</v>
      </c>
      <c r="B95" s="14" t="s">
        <v>34</v>
      </c>
      <c r="C95" s="14" t="s">
        <v>32</v>
      </c>
      <c r="D95" s="12" t="n">
        <v>1974</v>
      </c>
      <c r="E95" s="12" t="n">
        <v>22</v>
      </c>
      <c r="F95" s="13" t="str">
        <f aca="false">IF(D95&gt;=1992,"GIOVANI",IF(D95&gt;=1981,"A",IF(D95&gt;=1975,"B",IF(D95&gt;=1969,"C",IF(D95&gt;=1963,"D",IF(D95&gt;=1953,"E",IF(D95&gt;=1946,"SE",IF(D95&gt;=1938,"MSE",""))))))))</f>
        <v>C</v>
      </c>
      <c r="G95" s="25" t="n">
        <v>0.0743402777777778</v>
      </c>
      <c r="H95" s="0" t="n">
        <v>78</v>
      </c>
      <c r="I95" s="0" t="n">
        <v>19</v>
      </c>
    </row>
    <row r="96" customFormat="false" ht="12.75" hidden="false" customHeight="false" outlineLevel="0" collapsed="false">
      <c r="A96" s="14" t="s">
        <v>155</v>
      </c>
      <c r="B96" s="14" t="s">
        <v>156</v>
      </c>
      <c r="C96" s="14" t="s">
        <v>89</v>
      </c>
      <c r="D96" s="12" t="n">
        <v>1962</v>
      </c>
      <c r="E96" s="12" t="n">
        <v>78</v>
      </c>
      <c r="F96" s="15" t="str">
        <f aca="false">IF(D96&gt;=1992,"GIOVANI",IF(D96&gt;=1981,"A",IF(D96&gt;=1975,"B",IF(D96&gt;=1969,"C",IF(D96&gt;=1963,"D",IF(D96&gt;=1953,"E",IF(D96&gt;=1946,"SE",IF(D96&gt;=1938,"MSE",""))))))))</f>
        <v>E</v>
      </c>
      <c r="G96" s="25" t="n">
        <v>0.0747685185185185</v>
      </c>
      <c r="H96" s="0" t="n">
        <v>79</v>
      </c>
      <c r="I96" s="0" t="n">
        <v>30</v>
      </c>
    </row>
    <row r="97" customFormat="false" ht="12.75" hidden="false" customHeight="false" outlineLevel="0" collapsed="false">
      <c r="A97" s="14" t="s">
        <v>164</v>
      </c>
      <c r="B97" s="14" t="s">
        <v>18</v>
      </c>
      <c r="C97" s="14" t="s">
        <v>32</v>
      </c>
      <c r="D97" s="12" t="n">
        <v>1969</v>
      </c>
      <c r="E97" s="12" t="n">
        <v>83</v>
      </c>
      <c r="F97" s="13" t="str">
        <f aca="false">IF(D97&gt;=1992,"GIOVANI",IF(D97&gt;=1981,"A",IF(D97&gt;=1975,"B",IF(D97&gt;=1969,"C",IF(D97&gt;=1963,"D",IF(D97&gt;=1953,"E",IF(D97&gt;=1946,"SE",IF(D97&gt;=1938,"MSE",""))))))))</f>
        <v>C</v>
      </c>
      <c r="G97" s="25" t="n">
        <v>0.0758680555555556</v>
      </c>
      <c r="H97" s="0" t="n">
        <v>80</v>
      </c>
      <c r="I97" s="0" t="n">
        <v>20</v>
      </c>
    </row>
    <row r="98" customFormat="false" ht="12.75" hidden="false" customHeight="false" outlineLevel="0" collapsed="false">
      <c r="A98" s="14" t="s">
        <v>129</v>
      </c>
      <c r="B98" s="14" t="s">
        <v>130</v>
      </c>
      <c r="C98" s="14" t="s">
        <v>32</v>
      </c>
      <c r="D98" s="12" t="n">
        <v>1962</v>
      </c>
      <c r="E98" s="12" t="n">
        <v>64</v>
      </c>
      <c r="F98" s="15" t="str">
        <f aca="false">IF(D98&gt;=1992,"GIOVANI",IF(D98&gt;=1981,"A",IF(D98&gt;=1975,"B",IF(D98&gt;=1969,"C",IF(D98&gt;=1963,"D",IF(D98&gt;=1953,"E",IF(D98&gt;=1946,"SE",IF(D98&gt;=1938,"MSE",""))))))))</f>
        <v>E</v>
      </c>
      <c r="G98" s="25" t="n">
        <v>0.0767361111111111</v>
      </c>
      <c r="H98" s="0" t="n">
        <v>81</v>
      </c>
      <c r="I98" s="0" t="n">
        <v>31</v>
      </c>
    </row>
    <row r="99" customFormat="false" ht="12.75" hidden="false" customHeight="false" outlineLevel="0" collapsed="false">
      <c r="A99" s="14" t="s">
        <v>128</v>
      </c>
      <c r="B99" s="14" t="s">
        <v>112</v>
      </c>
      <c r="C99" s="14" t="s">
        <v>32</v>
      </c>
      <c r="D99" s="12" t="n">
        <v>1962</v>
      </c>
      <c r="E99" s="12" t="n">
        <v>63</v>
      </c>
      <c r="F99" s="15" t="str">
        <f aca="false">IF(D99&gt;=1992,"GIOVANI",IF(D99&gt;=1981,"A",IF(D99&gt;=1975,"B",IF(D99&gt;=1969,"C",IF(D99&gt;=1963,"D",IF(D99&gt;=1953,"E",IF(D99&gt;=1946,"SE",IF(D99&gt;=1938,"MSE",""))))))))</f>
        <v>E</v>
      </c>
      <c r="G99" s="25" t="n">
        <v>0.0767476851851852</v>
      </c>
      <c r="H99" s="0" t="n">
        <v>82</v>
      </c>
      <c r="I99" s="0" t="n">
        <v>32</v>
      </c>
    </row>
    <row r="100" customFormat="false" ht="12.75" hidden="false" customHeight="false" outlineLevel="0" collapsed="false">
      <c r="A100" s="14" t="s">
        <v>172</v>
      </c>
      <c r="B100" s="14" t="s">
        <v>173</v>
      </c>
      <c r="C100" s="14" t="s">
        <v>32</v>
      </c>
      <c r="D100" s="12" t="n">
        <v>1958</v>
      </c>
      <c r="E100" s="12" t="n">
        <v>88</v>
      </c>
      <c r="F100" s="15" t="str">
        <f aca="false">IF(D100&gt;=1992,"GIOVANI",IF(D100&gt;=1981,"A",IF(D100&gt;=1975,"B",IF(D100&gt;=1969,"C",IF(D100&gt;=1963,"D",IF(D100&gt;=1953,"E",IF(D100&gt;=1946,"SE",IF(D100&gt;=1938,"MSE",""))))))))</f>
        <v>E</v>
      </c>
      <c r="G100" s="28" t="n">
        <v>0.0808217592592593</v>
      </c>
      <c r="H100" s="0" t="n">
        <v>83</v>
      </c>
      <c r="I100" s="0" t="n">
        <v>33</v>
      </c>
    </row>
    <row r="101" customFormat="false" ht="12.75" hidden="false" customHeight="false" outlineLevel="0" collapsed="false">
      <c r="A101" s="14" t="s">
        <v>207</v>
      </c>
      <c r="B101" s="14" t="s">
        <v>208</v>
      </c>
      <c r="C101" s="14" t="s">
        <v>209</v>
      </c>
      <c r="D101" s="12" t="n">
        <v>1977</v>
      </c>
      <c r="E101" s="20" t="n">
        <v>209</v>
      </c>
      <c r="F101" s="20" t="s">
        <v>200</v>
      </c>
      <c r="G101" s="25" t="n">
        <v>0.0829861111111111</v>
      </c>
      <c r="H101" s="26" t="n">
        <v>15</v>
      </c>
      <c r="I101" s="0" t="n">
        <v>2</v>
      </c>
    </row>
    <row r="102" customFormat="false" ht="12.75" hidden="false" customHeight="false" outlineLevel="0" collapsed="false">
      <c r="A102" s="10" t="s">
        <v>217</v>
      </c>
      <c r="B102" s="10" t="s">
        <v>112</v>
      </c>
      <c r="C102" s="10" t="s">
        <v>218</v>
      </c>
      <c r="D102" s="11" t="n">
        <v>1986</v>
      </c>
      <c r="E102" s="11" t="n">
        <v>100</v>
      </c>
      <c r="F102" s="17" t="str">
        <f aca="false">IF(D102&gt;=1992,"GIOVANI",IF(D102&gt;=1981,"A",IF(D102&gt;=1975,"B",IF(D102&gt;=1969,"C",IF(D102&gt;=1963,"D",IF(D102&gt;=1953,"E",IF(D102&gt;=1946,"SE",IF(D102&gt;=1938,"MSE",""))))))))</f>
        <v>A</v>
      </c>
      <c r="G102" s="29" t="n">
        <v>0.0834490740740741</v>
      </c>
      <c r="H102" s="0" t="n">
        <v>84</v>
      </c>
      <c r="I102" s="0" t="n">
        <v>6</v>
      </c>
    </row>
    <row r="103" customFormat="false" ht="12.75" hidden="false" customHeight="false" outlineLevel="0" collapsed="false">
      <c r="A103" s="14" t="s">
        <v>147</v>
      </c>
      <c r="B103" s="14" t="s">
        <v>27</v>
      </c>
      <c r="C103" s="14" t="s">
        <v>148</v>
      </c>
      <c r="D103" s="12" t="n">
        <v>1957</v>
      </c>
      <c r="E103" s="12" t="n">
        <v>74</v>
      </c>
      <c r="F103" s="15" t="str">
        <f aca="false">IF(D103&gt;=1992,"GIOVANI",IF(D103&gt;=1981,"A",IF(D103&gt;=1975,"B",IF(D103&gt;=1969,"C",IF(D103&gt;=1963,"D",IF(D103&gt;=1953,"E",IF(D103&gt;=1946,"SE",IF(D103&gt;=1938,"MSE",""))))))))</f>
        <v>E</v>
      </c>
      <c r="G103" s="25" t="n">
        <v>0.084375</v>
      </c>
      <c r="H103" s="0" t="n">
        <v>85</v>
      </c>
      <c r="I103" s="0" t="n">
        <v>34</v>
      </c>
    </row>
    <row r="104" customFormat="false" ht="12.75" hidden="false" customHeight="false" outlineLevel="0" collapsed="false">
      <c r="A104" s="14" t="s">
        <v>176</v>
      </c>
      <c r="B104" s="14" t="s">
        <v>20</v>
      </c>
      <c r="C104" s="14" t="s">
        <v>68</v>
      </c>
      <c r="D104" s="12" t="n">
        <v>1970</v>
      </c>
      <c r="E104" s="12" t="n">
        <v>90</v>
      </c>
      <c r="F104" s="13" t="str">
        <f aca="false">IF(D104&gt;=1992,"GIOVANI",IF(D104&gt;=1981,"A",IF(D104&gt;=1975,"B",IF(D104&gt;=1969,"C",IF(D104&gt;=1963,"D",IF(D104&gt;=1953,"E",IF(D104&gt;=1946,"SE",IF(D104&gt;=1938,"MSE",""))))))))</f>
        <v>C</v>
      </c>
      <c r="G104" s="30" t="n">
        <v>0.0866898148148148</v>
      </c>
      <c r="H104" s="0" t="n">
        <v>86</v>
      </c>
      <c r="I104" s="0" t="n">
        <v>21</v>
      </c>
    </row>
    <row r="105" customFormat="false" ht="12.75" hidden="false" customHeight="false" outlineLevel="0" collapsed="false">
      <c r="A105" s="14" t="s">
        <v>24</v>
      </c>
      <c r="B105" s="14" t="s">
        <v>25</v>
      </c>
      <c r="C105" s="14" t="s">
        <v>10</v>
      </c>
      <c r="D105" s="12" t="n">
        <v>1958</v>
      </c>
      <c r="E105" s="12" t="n">
        <v>8</v>
      </c>
      <c r="F105" s="15" t="str">
        <f aca="false">IF(D105&gt;=1992,"GIOVANI",IF(D105&gt;=1981,"A",IF(D105&gt;=1975,"B",IF(D105&gt;=1969,"C",IF(D105&gt;=1963,"D",IF(D105&gt;=1953,"E",IF(D105&gt;=1946,"SE",IF(D105&gt;=1938,"MSE",""))))))))</f>
        <v>E</v>
      </c>
      <c r="G105" s="12" t="s">
        <v>224</v>
      </c>
      <c r="H105" s="0" t="s">
        <v>224</v>
      </c>
      <c r="I105" s="0" t="s">
        <v>224</v>
      </c>
    </row>
    <row r="106" customFormat="false" ht="12.75" hidden="false" customHeight="false" outlineLevel="0" collapsed="false">
      <c r="A106" s="14" t="s">
        <v>28</v>
      </c>
      <c r="B106" s="14" t="s">
        <v>29</v>
      </c>
      <c r="C106" s="14" t="s">
        <v>10</v>
      </c>
      <c r="D106" s="12" t="n">
        <v>1967</v>
      </c>
      <c r="E106" s="12" t="n">
        <v>10</v>
      </c>
      <c r="F106" s="16" t="str">
        <f aca="false">IF(D106&gt;=1992,"GIOVANI",IF(D106&gt;=1981,"A",IF(D106&gt;=1975,"B",IF(D106&gt;=1969,"C",IF(D106&gt;=1963,"D",IF(D106&gt;=1953,"E",IF(D106&gt;=1946,"SE",IF(D106&gt;=1938,"MSE",""))))))))</f>
        <v>D</v>
      </c>
      <c r="G106" s="12" t="s">
        <v>224</v>
      </c>
      <c r="H106" s="0" t="s">
        <v>224</v>
      </c>
      <c r="I106" s="0" t="s">
        <v>224</v>
      </c>
    </row>
    <row r="107" customFormat="false" ht="12.75" hidden="false" customHeight="false" outlineLevel="0" collapsed="false">
      <c r="A107" s="14" t="s">
        <v>37</v>
      </c>
      <c r="B107" s="14" t="s">
        <v>36</v>
      </c>
      <c r="C107" s="14" t="s">
        <v>10</v>
      </c>
      <c r="D107" s="12" t="n">
        <v>1975</v>
      </c>
      <c r="E107" s="12" t="n">
        <v>14</v>
      </c>
      <c r="F107" s="18" t="str">
        <f aca="false">IF(D107&gt;=1992,"GIOVANI",IF(D107&gt;=1981,"A",IF(D107&gt;=1975,"B",IF(D107&gt;=1969,"C",IF(D107&gt;=1963,"D",IF(D107&gt;=1953,"E",IF(D107&gt;=1946,"SE",IF(D107&gt;=1938,"MSE",""))))))))</f>
        <v>B</v>
      </c>
      <c r="G107" s="12" t="s">
        <v>224</v>
      </c>
      <c r="H107" s="0" t="s">
        <v>224</v>
      </c>
      <c r="I107" s="0" t="s">
        <v>224</v>
      </c>
    </row>
    <row r="108" customFormat="false" ht="13.5" hidden="false" customHeight="false" outlineLevel="0" collapsed="false">
      <c r="A108" s="14" t="s">
        <v>47</v>
      </c>
      <c r="B108" s="14" t="s">
        <v>48</v>
      </c>
      <c r="C108" s="14" t="s">
        <v>10</v>
      </c>
      <c r="D108" s="12" t="n">
        <v>1959</v>
      </c>
      <c r="E108" s="12" t="n">
        <v>20</v>
      </c>
      <c r="F108" s="15" t="str">
        <f aca="false">IF(D108&gt;=1992,"GIOVANI",IF(D108&gt;=1981,"A",IF(D108&gt;=1975,"B",IF(D108&gt;=1969,"C",IF(D108&gt;=1963,"D",IF(D108&gt;=1953,"E",IF(D108&gt;=1946,"SE",IF(D108&gt;=1938,"MSE",""))))))))</f>
        <v>E</v>
      </c>
      <c r="G108" s="12" t="s">
        <v>224</v>
      </c>
      <c r="H108" s="0" t="s">
        <v>224</v>
      </c>
      <c r="I108" s="0" t="s">
        <v>224</v>
      </c>
    </row>
    <row r="109" customFormat="false" ht="12.75" hidden="false" customHeight="false" outlineLevel="0" collapsed="false">
      <c r="A109" s="14" t="s">
        <v>103</v>
      </c>
      <c r="B109" s="14" t="s">
        <v>104</v>
      </c>
      <c r="C109" s="14" t="s">
        <v>105</v>
      </c>
      <c r="D109" s="12" t="n">
        <v>1990</v>
      </c>
      <c r="E109" s="12" t="n">
        <v>49</v>
      </c>
      <c r="F109" s="17" t="str">
        <f aca="false">IF(D109&gt;=1992,"GIOVANI",IF(D109&gt;=1981,"A",IF(D109&gt;=1975,"B",IF(D109&gt;=1969,"C",IF(D109&gt;=1963,"D",IF(D109&gt;=1953,"E",IF(D109&gt;=1946,"SE",IF(D109&gt;=1938,"MSE",""))))))))</f>
        <v>A</v>
      </c>
      <c r="G109" s="31" t="s">
        <v>224</v>
      </c>
      <c r="H109" s="0" t="s">
        <v>224</v>
      </c>
      <c r="I109" s="0" t="s">
        <v>224</v>
      </c>
    </row>
    <row r="110" customFormat="false" ht="12.75" hidden="false" customHeight="false" outlineLevel="0" collapsed="false">
      <c r="A110" s="14" t="s">
        <v>122</v>
      </c>
      <c r="B110" s="14" t="s">
        <v>123</v>
      </c>
      <c r="C110" s="14" t="s">
        <v>100</v>
      </c>
      <c r="D110" s="12" t="n">
        <v>1966</v>
      </c>
      <c r="E110" s="12" t="n">
        <v>59</v>
      </c>
      <c r="F110" s="16" t="str">
        <f aca="false">IF(D110&gt;=1992,"GIOVANI",IF(D110&gt;=1981,"A",IF(D110&gt;=1975,"B",IF(D110&gt;=1969,"C",IF(D110&gt;=1963,"D",IF(D110&gt;=1953,"E",IF(D110&gt;=1946,"SE",IF(D110&gt;=1938,"MSE",""))))))))</f>
        <v>D</v>
      </c>
      <c r="G110" s="12" t="s">
        <v>224</v>
      </c>
      <c r="H110" s="0" t="s">
        <v>224</v>
      </c>
      <c r="I110" s="0" t="s">
        <v>224</v>
      </c>
    </row>
    <row r="111" customFormat="false" ht="12.75" hidden="false" customHeight="false" outlineLevel="0" collapsed="false">
      <c r="A111" s="14" t="s">
        <v>150</v>
      </c>
      <c r="B111" s="14" t="s">
        <v>151</v>
      </c>
      <c r="C111" s="14" t="s">
        <v>152</v>
      </c>
      <c r="D111" s="12" t="n">
        <v>1962</v>
      </c>
      <c r="E111" s="12" t="n">
        <v>76</v>
      </c>
      <c r="F111" s="15" t="str">
        <f aca="false">IF(D111&gt;=1992,"GIOVANI",IF(D111&gt;=1981,"A",IF(D111&gt;=1975,"B",IF(D111&gt;=1969,"C",IF(D111&gt;=1963,"D",IF(D111&gt;=1953,"E",IF(D111&gt;=1946,"SE",IF(D111&gt;=1938,"MSE",""))))))))</f>
        <v>E</v>
      </c>
      <c r="G111" s="12" t="s">
        <v>224</v>
      </c>
      <c r="H111" s="0" t="s">
        <v>224</v>
      </c>
      <c r="I111" s="0" t="s">
        <v>224</v>
      </c>
    </row>
    <row r="112" customFormat="false" ht="12.75" hidden="false" customHeight="false" outlineLevel="0" collapsed="false">
      <c r="A112" s="10" t="s">
        <v>178</v>
      </c>
      <c r="B112" s="10" t="s">
        <v>62</v>
      </c>
      <c r="C112" s="10" t="s">
        <v>68</v>
      </c>
      <c r="D112" s="11" t="n">
        <v>1965</v>
      </c>
      <c r="E112" s="11" t="n">
        <v>92</v>
      </c>
      <c r="F112" s="16" t="str">
        <f aca="false">IF(D112&gt;=1992,"GIOVANI",IF(D112&gt;=1981,"A",IF(D112&gt;=1975,"B",IF(D112&gt;=1969,"C",IF(D112&gt;=1963,"D",IF(D112&gt;=1953,"E",IF(D112&gt;=1946,"SE",IF(D112&gt;=1938,"MSE",""))))))))</f>
        <v>D</v>
      </c>
      <c r="G112" s="11" t="s">
        <v>224</v>
      </c>
      <c r="H112" s="0" t="s">
        <v>224</v>
      </c>
      <c r="I112" s="0" t="s">
        <v>224</v>
      </c>
    </row>
    <row r="113" customFormat="false" ht="12.75" hidden="false" customHeight="false" outlineLevel="0" collapsed="false">
      <c r="A113" s="10" t="s">
        <v>179</v>
      </c>
      <c r="B113" s="10" t="s">
        <v>84</v>
      </c>
      <c r="C113" s="10" t="s">
        <v>10</v>
      </c>
      <c r="D113" s="11" t="n">
        <v>1962</v>
      </c>
      <c r="E113" s="11" t="n">
        <v>93</v>
      </c>
      <c r="F113" s="15" t="str">
        <f aca="false">IF(D113&gt;=1992,"GIOVANI",IF(D113&gt;=1981,"A",IF(D113&gt;=1975,"B",IF(D113&gt;=1969,"C",IF(D113&gt;=1963,"D",IF(D113&gt;=1953,"E",IF(D113&gt;=1946,"SE",IF(D113&gt;=1938,"MSE",""))))))))</f>
        <v>E</v>
      </c>
      <c r="G113" s="11" t="s">
        <v>224</v>
      </c>
      <c r="H113" s="0" t="s">
        <v>224</v>
      </c>
      <c r="I113" s="0" t="s">
        <v>224</v>
      </c>
    </row>
    <row r="114" customFormat="false" ht="12.75" hidden="false" customHeight="false" outlineLevel="0" collapsed="false">
      <c r="A114" s="14" t="s">
        <v>81</v>
      </c>
      <c r="B114" s="14" t="s">
        <v>82</v>
      </c>
      <c r="C114" s="14" t="s">
        <v>32</v>
      </c>
      <c r="D114" s="12" t="n">
        <v>1968</v>
      </c>
      <c r="E114" s="12" t="n">
        <v>37</v>
      </c>
      <c r="F114" s="16" t="str">
        <f aca="false">IF(D114&gt;=1992,"GIOVANI",IF(D114&gt;=1981,"A",IF(D114&gt;=1975,"B",IF(D114&gt;=1969,"C",IF(D114&gt;=1963,"D",IF(D114&gt;=1953,"E",IF(D114&gt;=1946,"SE",IF(D114&gt;=1938,"MSE",""))))))))</f>
        <v>D</v>
      </c>
      <c r="G114" s="12"/>
    </row>
    <row r="115" customFormat="false" ht="12.75" hidden="false" customHeight="false" outlineLevel="0" collapsed="false">
      <c r="A115" s="14" t="s">
        <v>144</v>
      </c>
      <c r="B115" s="14" t="s">
        <v>34</v>
      </c>
      <c r="C115" s="14" t="s">
        <v>32</v>
      </c>
      <c r="D115" s="12" t="n">
        <v>1967</v>
      </c>
      <c r="E115" s="12" t="n">
        <v>72</v>
      </c>
      <c r="F115" s="16" t="str">
        <f aca="false">IF(D115&gt;=1992,"GIOVANI",IF(D115&gt;=1981,"A",IF(D115&gt;=1975,"B",IF(D115&gt;=1969,"C",IF(D115&gt;=1963,"D",IF(D115&gt;=1953,"E",IF(D115&gt;=1946,"SE",IF(D115&gt;=1938,"MSE",""))))))))</f>
        <v>D</v>
      </c>
      <c r="G115" s="12"/>
    </row>
  </sheetData>
  <autoFilter ref="A2:I115"/>
  <printOptions headings="false" gridLines="false" gridLinesSet="true" horizontalCentered="false" verticalCentered="false"/>
  <pageMargins left="0.329861111111111" right="0.3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59" activePane="bottomLeft" state="frozen"/>
      <selection pane="topLeft" activeCell="A1" activeCellId="0" sqref="A1"/>
      <selection pane="bottomLeft" activeCell="A90" activeCellId="0" sqref="A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9.56"/>
    <col collapsed="false" customWidth="true" hidden="false" outlineLevel="0" max="2" min="2" style="32" width="9.14"/>
    <col collapsed="false" customWidth="true" hidden="false" outlineLevel="0" max="4" min="4" style="2" width="9.14"/>
    <col collapsed="false" customWidth="true" hidden="false" outlineLevel="0" max="5" min="5" style="32" width="9.14"/>
  </cols>
  <sheetData>
    <row r="1" customFormat="false" ht="13.5" hidden="false" customHeight="false" outlineLevel="0" collapsed="false">
      <c r="A1" s="33" t="s">
        <v>225</v>
      </c>
      <c r="B1" s="34" t="s">
        <v>221</v>
      </c>
      <c r="D1" s="33" t="s">
        <v>226</v>
      </c>
      <c r="E1" s="34" t="s">
        <v>221</v>
      </c>
    </row>
    <row r="2" customFormat="false" ht="12.75" hidden="false" customHeight="false" outlineLevel="0" collapsed="false">
      <c r="A2" s="35" t="n">
        <v>85</v>
      </c>
      <c r="B2" s="27" t="n">
        <v>0.0518171296296296</v>
      </c>
      <c r="D2" s="35" t="n">
        <v>208</v>
      </c>
      <c r="E2" s="27" t="n">
        <v>0.0528356481481481</v>
      </c>
    </row>
    <row r="3" customFormat="false" ht="12.75" hidden="false" customHeight="false" outlineLevel="0" collapsed="false">
      <c r="A3" s="11" t="n">
        <v>12</v>
      </c>
      <c r="B3" s="25" t="n">
        <v>0.0524305555555556</v>
      </c>
      <c r="D3" s="11" t="n">
        <v>206</v>
      </c>
      <c r="E3" s="25" t="n">
        <v>0.0544444444444444</v>
      </c>
    </row>
    <row r="4" customFormat="false" ht="12.75" hidden="false" customHeight="false" outlineLevel="0" collapsed="false">
      <c r="A4" s="11" t="n">
        <v>26</v>
      </c>
      <c r="B4" s="25" t="n">
        <v>0.0541435185185185</v>
      </c>
      <c r="D4" s="11" t="n">
        <v>203</v>
      </c>
      <c r="E4" s="25" t="n">
        <v>0.0559027777777778</v>
      </c>
    </row>
    <row r="5" customFormat="false" ht="12.75" hidden="false" customHeight="false" outlineLevel="0" collapsed="false">
      <c r="A5" s="11" t="n">
        <v>25</v>
      </c>
      <c r="B5" s="25" t="n">
        <v>0.0546643518518518</v>
      </c>
      <c r="D5" s="11" t="n">
        <v>201</v>
      </c>
      <c r="E5" s="25" t="n">
        <v>0.0566203703703704</v>
      </c>
    </row>
    <row r="6" customFormat="false" ht="12.75" hidden="false" customHeight="false" outlineLevel="0" collapsed="false">
      <c r="A6" s="11" t="n">
        <v>73</v>
      </c>
      <c r="B6" s="25" t="n">
        <v>0.0550925925925926</v>
      </c>
      <c r="D6" s="11" t="n">
        <v>214</v>
      </c>
      <c r="E6" s="25" t="n">
        <v>0.0570601851851852</v>
      </c>
    </row>
    <row r="7" customFormat="false" ht="12.75" hidden="false" customHeight="false" outlineLevel="0" collapsed="false">
      <c r="A7" s="11" t="n">
        <v>1</v>
      </c>
      <c r="B7" s="25" t="n">
        <v>0.0553587962962963</v>
      </c>
      <c r="D7" s="11" t="n">
        <v>212</v>
      </c>
      <c r="E7" s="25" t="n">
        <v>0.0574074074074074</v>
      </c>
    </row>
    <row r="8" customFormat="false" ht="12.75" hidden="false" customHeight="false" outlineLevel="0" collapsed="false">
      <c r="A8" s="11" t="n">
        <v>48</v>
      </c>
      <c r="B8" s="25" t="n">
        <v>0.0562731481481482</v>
      </c>
      <c r="D8" s="11" t="n">
        <v>207</v>
      </c>
      <c r="E8" s="25" t="n">
        <v>0.0578703703703704</v>
      </c>
    </row>
    <row r="9" customFormat="false" ht="12.75" hidden="false" customHeight="false" outlineLevel="0" collapsed="false">
      <c r="A9" s="11" t="n">
        <v>51</v>
      </c>
      <c r="B9" s="25" t="n">
        <v>0.0562847222222222</v>
      </c>
      <c r="D9" s="11" t="n">
        <v>213</v>
      </c>
      <c r="E9" s="25" t="n">
        <v>0.0579050925925926</v>
      </c>
    </row>
    <row r="10" customFormat="false" ht="12.75" hidden="false" customHeight="false" outlineLevel="0" collapsed="false">
      <c r="A10" s="11" t="n">
        <v>5</v>
      </c>
      <c r="B10" s="36" t="n">
        <v>0.0567708333333333</v>
      </c>
      <c r="D10" s="11" t="n">
        <v>211</v>
      </c>
      <c r="E10" s="25" t="n">
        <v>0.0586226851851852</v>
      </c>
    </row>
    <row r="11" customFormat="false" ht="12.75" hidden="false" customHeight="false" outlineLevel="0" collapsed="false">
      <c r="A11" s="11" t="n">
        <v>35</v>
      </c>
      <c r="B11" s="25" t="n">
        <v>0.0569444444444444</v>
      </c>
      <c r="D11" s="11" t="n">
        <v>200</v>
      </c>
      <c r="E11" s="25" t="n">
        <v>0.0600347222222222</v>
      </c>
    </row>
    <row r="12" customFormat="false" ht="12.75" hidden="false" customHeight="false" outlineLevel="0" collapsed="false">
      <c r="A12" s="11" t="n">
        <v>28</v>
      </c>
      <c r="B12" s="36" t="n">
        <v>0.0569560185185185</v>
      </c>
      <c r="D12" s="11" t="n">
        <v>205</v>
      </c>
      <c r="E12" s="25" t="n">
        <v>0.061087962962963</v>
      </c>
    </row>
    <row r="13" customFormat="false" ht="12.75" hidden="false" customHeight="false" outlineLevel="0" collapsed="false">
      <c r="A13" s="11" t="n">
        <v>31</v>
      </c>
      <c r="B13" s="25" t="n">
        <v>0.057037037037037</v>
      </c>
      <c r="D13" s="11" t="n">
        <v>202</v>
      </c>
      <c r="E13" s="25" t="n">
        <v>0.0611226851851852</v>
      </c>
    </row>
    <row r="14" customFormat="false" ht="12.75" hidden="false" customHeight="false" outlineLevel="0" collapsed="false">
      <c r="A14" s="11" t="n">
        <v>94</v>
      </c>
      <c r="B14" s="25" t="n">
        <v>0.0570486111111111</v>
      </c>
      <c r="D14" s="11" t="n">
        <v>210</v>
      </c>
      <c r="E14" s="25" t="n">
        <v>0.0629050925925926</v>
      </c>
    </row>
    <row r="15" customFormat="false" ht="12.75" hidden="false" customHeight="false" outlineLevel="0" collapsed="false">
      <c r="A15" s="11" t="n">
        <v>3</v>
      </c>
      <c r="B15" s="25" t="n">
        <v>0.057349537037037</v>
      </c>
      <c r="D15" s="11" t="n">
        <v>204</v>
      </c>
      <c r="E15" s="36" t="n">
        <v>0.064212962962963</v>
      </c>
    </row>
    <row r="16" customFormat="false" ht="12.75" hidden="false" customHeight="false" outlineLevel="0" collapsed="false">
      <c r="A16" s="11" t="n">
        <v>69</v>
      </c>
      <c r="B16" s="36" t="n">
        <v>0.0574652777777778</v>
      </c>
      <c r="D16" s="11" t="n">
        <v>209</v>
      </c>
      <c r="E16" s="25" t="n">
        <v>0.0829861111111111</v>
      </c>
    </row>
    <row r="17" customFormat="false" ht="12.75" hidden="false" customHeight="false" outlineLevel="0" collapsed="false">
      <c r="A17" s="11" t="n">
        <v>66</v>
      </c>
      <c r="B17" s="25" t="n">
        <v>0.0577546296296296</v>
      </c>
      <c r="D17" s="11"/>
      <c r="E17" s="25"/>
    </row>
    <row r="18" customFormat="false" ht="12.75" hidden="false" customHeight="false" outlineLevel="0" collapsed="false">
      <c r="A18" s="11" t="n">
        <v>47</v>
      </c>
      <c r="B18" s="36" t="n">
        <v>0.0577662037037037</v>
      </c>
      <c r="D18" s="11"/>
      <c r="E18" s="25"/>
    </row>
    <row r="19" customFormat="false" ht="12.75" hidden="false" customHeight="false" outlineLevel="0" collapsed="false">
      <c r="A19" s="11" t="n">
        <v>4</v>
      </c>
      <c r="B19" s="25" t="n">
        <v>0.0578240740740741</v>
      </c>
      <c r="D19" s="11"/>
      <c r="E19" s="25"/>
    </row>
    <row r="20" customFormat="false" ht="12.75" hidden="false" customHeight="false" outlineLevel="0" collapsed="false">
      <c r="A20" s="11" t="n">
        <v>18</v>
      </c>
      <c r="B20" s="25" t="n">
        <v>0.0583333333333333</v>
      </c>
      <c r="D20" s="11"/>
      <c r="E20" s="25"/>
    </row>
    <row r="21" customFormat="false" ht="12.75" hidden="false" customHeight="false" outlineLevel="0" collapsed="false">
      <c r="A21" s="11" t="n">
        <v>27</v>
      </c>
      <c r="B21" s="25" t="n">
        <v>0.0583564814814815</v>
      </c>
      <c r="D21" s="11"/>
      <c r="E21" s="25"/>
    </row>
    <row r="22" customFormat="false" ht="12.75" hidden="false" customHeight="false" outlineLevel="0" collapsed="false">
      <c r="A22" s="11" t="n">
        <v>9</v>
      </c>
      <c r="B22" s="25" t="n">
        <v>0.0584722222222222</v>
      </c>
      <c r="D22" s="11"/>
      <c r="E22" s="25"/>
    </row>
    <row r="23" customFormat="false" ht="12.75" hidden="false" customHeight="false" outlineLevel="0" collapsed="false">
      <c r="A23" s="11" t="n">
        <v>67</v>
      </c>
      <c r="B23" s="25" t="n">
        <v>0.0586805555555556</v>
      </c>
      <c r="D23" s="11"/>
      <c r="E23" s="25"/>
    </row>
    <row r="24" customFormat="false" ht="12.75" hidden="false" customHeight="false" outlineLevel="0" collapsed="false">
      <c r="A24" s="11" t="n">
        <v>23</v>
      </c>
      <c r="B24" s="25" t="n">
        <v>0.0588425925925926</v>
      </c>
      <c r="D24" s="11"/>
      <c r="E24" s="25"/>
    </row>
    <row r="25" customFormat="false" ht="12.75" hidden="false" customHeight="false" outlineLevel="0" collapsed="false">
      <c r="A25" s="11" t="n">
        <v>43</v>
      </c>
      <c r="B25" s="36" t="n">
        <v>0.0593518518518519</v>
      </c>
      <c r="D25" s="11"/>
      <c r="E25" s="25"/>
    </row>
    <row r="26" customFormat="false" ht="12.75" hidden="false" customHeight="false" outlineLevel="0" collapsed="false">
      <c r="A26" s="11" t="n">
        <v>52</v>
      </c>
      <c r="B26" s="25" t="n">
        <v>0.0593634259259259</v>
      </c>
      <c r="D26" s="11"/>
      <c r="E26" s="25"/>
    </row>
    <row r="27" customFormat="false" ht="12.75" hidden="false" customHeight="false" outlineLevel="0" collapsed="false">
      <c r="A27" s="11" t="n">
        <v>57</v>
      </c>
      <c r="B27" s="25" t="n">
        <v>0.0597337962962963</v>
      </c>
      <c r="D27" s="11"/>
      <c r="E27" s="25"/>
    </row>
    <row r="28" customFormat="false" ht="12.75" hidden="false" customHeight="false" outlineLevel="0" collapsed="false">
      <c r="A28" s="37" t="n">
        <v>33</v>
      </c>
      <c r="B28" s="36" t="n">
        <v>0.0604398148148148</v>
      </c>
      <c r="D28" s="11"/>
      <c r="E28" s="25"/>
    </row>
    <row r="29" customFormat="false" ht="12.75" hidden="false" customHeight="false" outlineLevel="0" collapsed="false">
      <c r="A29" s="11" t="n">
        <v>81</v>
      </c>
      <c r="B29" s="25" t="n">
        <v>0.0605555555555556</v>
      </c>
      <c r="D29" s="11"/>
      <c r="E29" s="25"/>
    </row>
    <row r="30" customFormat="false" ht="12.75" hidden="false" customHeight="false" outlineLevel="0" collapsed="false">
      <c r="A30" s="11" t="n">
        <v>75</v>
      </c>
      <c r="B30" s="25" t="n">
        <v>0.0605671296296296</v>
      </c>
      <c r="D30" s="11"/>
      <c r="E30" s="25"/>
    </row>
    <row r="31" customFormat="false" ht="12.75" hidden="false" customHeight="false" outlineLevel="0" collapsed="false">
      <c r="A31" s="11" t="n">
        <v>82</v>
      </c>
      <c r="B31" s="25" t="n">
        <v>0.0606481481481481</v>
      </c>
    </row>
    <row r="32" customFormat="false" ht="12.75" hidden="false" customHeight="false" outlineLevel="0" collapsed="false">
      <c r="A32" s="11" t="n">
        <v>70</v>
      </c>
      <c r="B32" s="25" t="n">
        <v>0.060775462962963</v>
      </c>
    </row>
    <row r="33" customFormat="false" ht="12.75" hidden="false" customHeight="false" outlineLevel="0" collapsed="false">
      <c r="A33" s="11" t="n">
        <v>24</v>
      </c>
      <c r="B33" s="25" t="n">
        <v>0.0610532407407407</v>
      </c>
    </row>
    <row r="34" customFormat="false" ht="12.75" hidden="false" customHeight="false" outlineLevel="0" collapsed="false">
      <c r="A34" s="11" t="n">
        <v>45</v>
      </c>
      <c r="B34" s="36" t="n">
        <v>0.0612615740740741</v>
      </c>
    </row>
    <row r="35" customFormat="false" ht="12.75" hidden="false" customHeight="false" outlineLevel="0" collapsed="false">
      <c r="A35" s="11" t="n">
        <v>95</v>
      </c>
      <c r="B35" s="25" t="n">
        <v>0.0615740740740741</v>
      </c>
    </row>
    <row r="36" customFormat="false" ht="12.75" hidden="false" customHeight="false" outlineLevel="0" collapsed="false">
      <c r="A36" s="11" t="n">
        <v>41</v>
      </c>
      <c r="B36" s="25" t="n">
        <v>0.0621990740740741</v>
      </c>
    </row>
    <row r="37" customFormat="false" ht="12.75" hidden="false" customHeight="false" outlineLevel="0" collapsed="false">
      <c r="A37" s="11" t="n">
        <v>80</v>
      </c>
      <c r="B37" s="25" t="n">
        <v>0.0622337962962963</v>
      </c>
    </row>
    <row r="38" customFormat="false" ht="12.75" hidden="false" customHeight="false" outlineLevel="0" collapsed="false">
      <c r="A38" s="11" t="n">
        <v>40</v>
      </c>
      <c r="B38" s="36" t="n">
        <v>0.0623726851851852</v>
      </c>
    </row>
    <row r="39" customFormat="false" ht="12.75" hidden="false" customHeight="false" outlineLevel="0" collapsed="false">
      <c r="A39" s="11" t="n">
        <v>21</v>
      </c>
      <c r="B39" s="25" t="n">
        <v>0.0624074074074074</v>
      </c>
    </row>
    <row r="40" customFormat="false" ht="12.75" hidden="false" customHeight="false" outlineLevel="0" collapsed="false">
      <c r="A40" s="11" t="n">
        <v>71</v>
      </c>
      <c r="B40" s="25" t="n">
        <v>0.0627083333333333</v>
      </c>
    </row>
    <row r="41" customFormat="false" ht="12.75" hidden="false" customHeight="false" outlineLevel="0" collapsed="false">
      <c r="A41" s="11" t="n">
        <v>53</v>
      </c>
      <c r="B41" s="25" t="n">
        <v>0.0628009259259259</v>
      </c>
    </row>
    <row r="42" customFormat="false" ht="12.75" hidden="false" customHeight="false" outlineLevel="0" collapsed="false">
      <c r="A42" s="11" t="n">
        <v>29</v>
      </c>
      <c r="B42" s="36" t="n">
        <v>0.0632060185185185</v>
      </c>
    </row>
    <row r="43" customFormat="false" ht="12.75" hidden="false" customHeight="false" outlineLevel="0" collapsed="false">
      <c r="A43" s="11" t="n">
        <v>96</v>
      </c>
      <c r="B43" s="25" t="n">
        <v>0.0632175925925926</v>
      </c>
    </row>
    <row r="44" customFormat="false" ht="12.75" hidden="false" customHeight="false" outlineLevel="0" collapsed="false">
      <c r="A44" s="11" t="n">
        <v>55</v>
      </c>
      <c r="B44" s="25" t="n">
        <v>0.0632291666666667</v>
      </c>
    </row>
    <row r="45" customFormat="false" ht="12.75" hidden="false" customHeight="false" outlineLevel="0" collapsed="false">
      <c r="A45" s="11" t="n">
        <v>91</v>
      </c>
      <c r="B45" s="25" t="n">
        <v>0.0634606481481482</v>
      </c>
    </row>
    <row r="46" customFormat="false" ht="12.75" hidden="false" customHeight="false" outlineLevel="0" collapsed="false">
      <c r="A46" s="11" t="n">
        <v>46</v>
      </c>
      <c r="B46" s="36" t="n">
        <v>0.0637847222222222</v>
      </c>
    </row>
    <row r="47" customFormat="false" ht="12.75" hidden="false" customHeight="false" outlineLevel="0" collapsed="false">
      <c r="A47" s="11" t="n">
        <v>77</v>
      </c>
      <c r="B47" s="25" t="n">
        <v>0.0640509259259259</v>
      </c>
    </row>
    <row r="48" customFormat="false" ht="12.75" hidden="false" customHeight="false" outlineLevel="0" collapsed="false">
      <c r="A48" s="11" t="n">
        <v>15</v>
      </c>
      <c r="B48" s="36" t="n">
        <v>0.0641203703703704</v>
      </c>
    </row>
    <row r="49" customFormat="false" ht="12.75" hidden="false" customHeight="false" outlineLevel="0" collapsed="false">
      <c r="A49" s="11" t="n">
        <v>32</v>
      </c>
      <c r="B49" s="25" t="n">
        <v>0.0646990740740741</v>
      </c>
    </row>
    <row r="50" customFormat="false" ht="12.75" hidden="false" customHeight="false" outlineLevel="0" collapsed="false">
      <c r="A50" s="11" t="n">
        <v>30</v>
      </c>
      <c r="B50" s="25" t="n">
        <v>0.0648148148148148</v>
      </c>
    </row>
    <row r="51" customFormat="false" ht="12.75" hidden="false" customHeight="false" outlineLevel="0" collapsed="false">
      <c r="A51" s="11" t="n">
        <v>58</v>
      </c>
      <c r="B51" s="36" t="n">
        <v>0.065787037037037</v>
      </c>
    </row>
    <row r="52" customFormat="false" ht="12.75" hidden="false" customHeight="false" outlineLevel="0" collapsed="false">
      <c r="A52" s="11" t="n">
        <v>44</v>
      </c>
      <c r="B52" s="25" t="n">
        <v>0.0663773148148148</v>
      </c>
    </row>
    <row r="53" customFormat="false" ht="12.75" hidden="false" customHeight="false" outlineLevel="0" collapsed="false">
      <c r="A53" s="11" t="n">
        <v>84</v>
      </c>
      <c r="B53" s="25" t="n">
        <v>0.0664351851851852</v>
      </c>
    </row>
    <row r="54" customFormat="false" ht="12.75" hidden="false" customHeight="false" outlineLevel="0" collapsed="false">
      <c r="A54" s="11" t="n">
        <v>79</v>
      </c>
      <c r="B54" s="25" t="n">
        <v>0.0665856481481481</v>
      </c>
    </row>
    <row r="55" customFormat="false" ht="12.75" hidden="false" customHeight="false" outlineLevel="0" collapsed="false">
      <c r="A55" s="11" t="n">
        <v>34</v>
      </c>
      <c r="B55" s="25" t="n">
        <v>0.0667592592592593</v>
      </c>
    </row>
    <row r="56" customFormat="false" ht="12.75" hidden="false" customHeight="false" outlineLevel="0" collapsed="false">
      <c r="A56" s="11" t="n">
        <v>11</v>
      </c>
      <c r="B56" s="25" t="n">
        <v>0.0670138888888889</v>
      </c>
    </row>
    <row r="57" customFormat="false" ht="12.75" hidden="false" customHeight="false" outlineLevel="0" collapsed="false">
      <c r="A57" s="11" t="n">
        <v>97</v>
      </c>
      <c r="B57" s="25" t="n">
        <v>0.0670717592592593</v>
      </c>
    </row>
    <row r="58" customFormat="false" ht="12.75" hidden="false" customHeight="false" outlineLevel="0" collapsed="false">
      <c r="A58" s="11" t="n">
        <v>65</v>
      </c>
      <c r="B58" s="25" t="n">
        <v>0.0671296296296296</v>
      </c>
    </row>
    <row r="59" customFormat="false" ht="12.75" hidden="false" customHeight="false" outlineLevel="0" collapsed="false">
      <c r="A59" s="11" t="n">
        <v>86</v>
      </c>
      <c r="B59" s="25" t="n">
        <v>0.0672106481481481</v>
      </c>
    </row>
    <row r="60" customFormat="false" ht="12.75" hidden="false" customHeight="false" outlineLevel="0" collapsed="false">
      <c r="A60" s="11" t="n">
        <v>101</v>
      </c>
      <c r="B60" s="25" t="n">
        <v>0.0673263888888889</v>
      </c>
    </row>
    <row r="61" customFormat="false" ht="12.75" hidden="false" customHeight="false" outlineLevel="0" collapsed="false">
      <c r="A61" s="11" t="n">
        <v>62</v>
      </c>
      <c r="B61" s="25" t="n">
        <v>0.0674652777777778</v>
      </c>
    </row>
    <row r="62" customFormat="false" ht="12.75" hidden="false" customHeight="false" outlineLevel="0" collapsed="false">
      <c r="A62" s="11" t="n">
        <v>61</v>
      </c>
      <c r="B62" s="25" t="n">
        <v>0.0677430555555556</v>
      </c>
    </row>
    <row r="63" customFormat="false" ht="12.75" hidden="false" customHeight="false" outlineLevel="0" collapsed="false">
      <c r="A63" s="11" t="n">
        <v>39</v>
      </c>
      <c r="B63" s="25" t="n">
        <v>0.0678240740740741</v>
      </c>
    </row>
    <row r="64" customFormat="false" ht="12.75" hidden="false" customHeight="false" outlineLevel="0" collapsed="false">
      <c r="A64" s="11" t="n">
        <v>6</v>
      </c>
      <c r="B64" s="25" t="n">
        <v>0.0686342592592593</v>
      </c>
    </row>
    <row r="65" customFormat="false" ht="12.75" hidden="false" customHeight="false" outlineLevel="0" collapsed="false">
      <c r="A65" s="11" t="n">
        <v>54</v>
      </c>
      <c r="B65" s="25" t="n">
        <v>0.069212962962963</v>
      </c>
    </row>
    <row r="66" customFormat="false" ht="12.75" hidden="false" customHeight="false" outlineLevel="0" collapsed="false">
      <c r="A66" s="11" t="n">
        <v>89</v>
      </c>
      <c r="B66" s="25" t="n">
        <v>0.069224537037037</v>
      </c>
    </row>
    <row r="67" customFormat="false" ht="12.75" hidden="false" customHeight="false" outlineLevel="0" collapsed="false">
      <c r="A67" s="11" t="n">
        <v>100</v>
      </c>
      <c r="B67" s="25"/>
    </row>
    <row r="68" customFormat="false" ht="12.75" hidden="false" customHeight="false" outlineLevel="0" collapsed="false">
      <c r="A68" s="11" t="n">
        <v>50</v>
      </c>
      <c r="B68" s="25" t="n">
        <v>0.0700694444444445</v>
      </c>
    </row>
    <row r="69" customFormat="false" ht="12.75" hidden="false" customHeight="false" outlineLevel="0" collapsed="false">
      <c r="A69" s="11" t="n">
        <v>60</v>
      </c>
      <c r="B69" s="25" t="n">
        <v>0.0702546296296296</v>
      </c>
    </row>
    <row r="70" customFormat="false" ht="12.75" hidden="false" customHeight="false" outlineLevel="0" collapsed="false">
      <c r="A70" s="11" t="n">
        <v>17</v>
      </c>
      <c r="B70" s="25" t="n">
        <v>0.0704282407407407</v>
      </c>
    </row>
    <row r="71" customFormat="false" ht="12.75" hidden="false" customHeight="false" outlineLevel="0" collapsed="false">
      <c r="A71" s="11" t="n">
        <v>2</v>
      </c>
      <c r="B71" s="25" t="n">
        <v>0.0705439814814815</v>
      </c>
    </row>
    <row r="72" customFormat="false" ht="12.75" hidden="false" customHeight="false" outlineLevel="0" collapsed="false">
      <c r="A72" s="11" t="n">
        <v>38</v>
      </c>
      <c r="B72" s="25" t="n">
        <v>0.0706018518518519</v>
      </c>
    </row>
    <row r="73" customFormat="false" ht="12.75" hidden="false" customHeight="false" outlineLevel="0" collapsed="false">
      <c r="A73" s="11" t="n">
        <v>68</v>
      </c>
      <c r="B73" s="25" t="n">
        <v>0.070775462962963</v>
      </c>
    </row>
    <row r="74" customFormat="false" ht="12.75" hidden="false" customHeight="false" outlineLevel="0" collapsed="false">
      <c r="A74" s="11" t="n">
        <v>99</v>
      </c>
      <c r="B74" s="25" t="n">
        <v>0.0719675925925926</v>
      </c>
    </row>
    <row r="75" customFormat="false" ht="12.75" hidden="false" customHeight="false" outlineLevel="0" collapsed="false">
      <c r="A75" s="11" t="n">
        <v>36</v>
      </c>
      <c r="B75" s="25" t="n">
        <v>0.0723263888888889</v>
      </c>
    </row>
    <row r="76" customFormat="false" ht="12.75" hidden="false" customHeight="false" outlineLevel="0" collapsed="false">
      <c r="A76" s="11" t="n">
        <v>19</v>
      </c>
      <c r="B76" s="25" t="n">
        <v>0.0728009259259259</v>
      </c>
    </row>
    <row r="77" customFormat="false" ht="12.75" hidden="false" customHeight="false" outlineLevel="0" collapsed="false">
      <c r="A77" s="11" t="n">
        <v>56</v>
      </c>
      <c r="B77" s="25" t="n">
        <v>0.0734953703703704</v>
      </c>
    </row>
    <row r="78" customFormat="false" ht="12.75" hidden="false" customHeight="false" outlineLevel="0" collapsed="false">
      <c r="A78" s="11" t="n">
        <v>87</v>
      </c>
      <c r="B78" s="25" t="n">
        <v>0.0736921296296296</v>
      </c>
    </row>
    <row r="79" customFormat="false" ht="12.75" hidden="false" customHeight="false" outlineLevel="0" collapsed="false">
      <c r="A79" s="11" t="n">
        <v>13</v>
      </c>
      <c r="B79" s="25" t="n">
        <v>0.073900462962963</v>
      </c>
    </row>
    <row r="80" customFormat="false" ht="12.75" hidden="false" customHeight="false" outlineLevel="0" collapsed="false">
      <c r="A80" s="11" t="n">
        <v>98</v>
      </c>
      <c r="B80" s="25" t="n">
        <v>0.0742824074074074</v>
      </c>
    </row>
    <row r="81" customFormat="false" ht="12.75" hidden="false" customHeight="false" outlineLevel="0" collapsed="false">
      <c r="A81" s="11" t="n">
        <v>22</v>
      </c>
      <c r="B81" s="25" t="n">
        <v>0.0743402777777778</v>
      </c>
    </row>
    <row r="82" customFormat="false" ht="12.75" hidden="false" customHeight="false" outlineLevel="0" collapsed="false">
      <c r="A82" s="11" t="n">
        <v>78</v>
      </c>
      <c r="B82" s="36" t="n">
        <v>0.0747685185185185</v>
      </c>
    </row>
    <row r="83" customFormat="false" ht="12.75" hidden="false" customHeight="false" outlineLevel="0" collapsed="false">
      <c r="A83" s="11" t="n">
        <v>83</v>
      </c>
      <c r="B83" s="25" t="n">
        <v>0.0758680555555556</v>
      </c>
    </row>
    <row r="84" customFormat="false" ht="12.75" hidden="false" customHeight="false" outlineLevel="0" collapsed="false">
      <c r="A84" s="11" t="n">
        <v>64</v>
      </c>
      <c r="B84" s="25" t="n">
        <v>0.0767361111111111</v>
      </c>
    </row>
    <row r="85" customFormat="false" ht="12.75" hidden="false" customHeight="false" outlineLevel="0" collapsed="false">
      <c r="A85" s="11" t="n">
        <v>63</v>
      </c>
      <c r="B85" s="25" t="n">
        <v>0.0767476851851852</v>
      </c>
    </row>
    <row r="86" customFormat="false" ht="12.75" hidden="false" customHeight="false" outlineLevel="0" collapsed="false">
      <c r="A86" s="11" t="n">
        <v>88</v>
      </c>
      <c r="B86" s="38" t="n">
        <v>0.0808217592592593</v>
      </c>
    </row>
    <row r="87" customFormat="false" ht="12.75" hidden="false" customHeight="false" outlineLevel="0" collapsed="false">
      <c r="A87" s="11" t="n">
        <v>100</v>
      </c>
      <c r="B87" s="25" t="n">
        <v>0.0834490740740741</v>
      </c>
    </row>
    <row r="88" customFormat="false" ht="12.75" hidden="false" customHeight="false" outlineLevel="0" collapsed="false">
      <c r="A88" s="11" t="n">
        <v>74</v>
      </c>
      <c r="B88" s="25" t="n">
        <v>0.084375</v>
      </c>
    </row>
    <row r="89" customFormat="false" ht="12.75" hidden="false" customHeight="false" outlineLevel="0" collapsed="false">
      <c r="A89" s="11" t="n">
        <v>90</v>
      </c>
      <c r="B89" s="30" t="n">
        <v>0.0866898148148148</v>
      </c>
    </row>
    <row r="90" customFormat="false" ht="12.75" hidden="false" customHeight="false" outlineLevel="0" collapsed="false">
      <c r="A90" s="11"/>
      <c r="B90" s="25"/>
    </row>
    <row r="91" customFormat="false" ht="12.75" hidden="false" customHeight="false" outlineLevel="0" collapsed="false">
      <c r="A91" s="11"/>
      <c r="B91" s="25"/>
    </row>
    <row r="92" customFormat="false" ht="12.75" hidden="false" customHeight="false" outlineLevel="0" collapsed="false">
      <c r="A92" s="11"/>
      <c r="B92" s="25"/>
    </row>
    <row r="93" customFormat="false" ht="12.75" hidden="false" customHeight="false" outlineLevel="0" collapsed="false">
      <c r="A93" s="11"/>
      <c r="B93" s="25"/>
    </row>
    <row r="94" customFormat="false" ht="12.75" hidden="false" customHeight="false" outlineLevel="0" collapsed="false">
      <c r="A94" s="11"/>
      <c r="B94" s="25"/>
    </row>
    <row r="95" customFormat="false" ht="12.75" hidden="false" customHeight="false" outlineLevel="0" collapsed="false">
      <c r="A95" s="11"/>
      <c r="B95" s="25"/>
    </row>
    <row r="96" customFormat="false" ht="12.75" hidden="false" customHeight="false" outlineLevel="0" collapsed="false">
      <c r="A96" s="11"/>
      <c r="B96" s="25"/>
    </row>
    <row r="97" customFormat="false" ht="12.75" hidden="false" customHeight="false" outlineLevel="0" collapsed="false">
      <c r="A97" s="11"/>
      <c r="B97" s="25"/>
    </row>
    <row r="98" customFormat="false" ht="12.75" hidden="false" customHeight="false" outlineLevel="0" collapsed="false">
      <c r="A98" s="11"/>
      <c r="B98" s="25"/>
    </row>
    <row r="99" customFormat="false" ht="12.75" hidden="false" customHeight="false" outlineLevel="0" collapsed="false">
      <c r="A99" s="11"/>
      <c r="B99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2.99"/>
    <col collapsed="false" customWidth="true" hidden="false" outlineLevel="0" max="3" min="3" style="0" width="17.42"/>
    <col collapsed="false" customWidth="true" hidden="false" outlineLevel="0" max="4" min="4" style="0" width="10.99"/>
    <col collapsed="false" customWidth="true" hidden="false" outlineLevel="0" max="9" min="9" style="0" width="10.13"/>
  </cols>
  <sheetData>
    <row r="1" customFormat="false" ht="12.75" hidden="false" customHeight="false" outlineLevel="0" collapsed="false">
      <c r="A1" s="6" t="s">
        <v>1</v>
      </c>
      <c r="B1" s="6" t="s">
        <v>2</v>
      </c>
      <c r="C1" s="6" t="s">
        <v>3</v>
      </c>
      <c r="D1" s="6" t="s">
        <v>4</v>
      </c>
      <c r="E1" s="6" t="s">
        <v>5</v>
      </c>
      <c r="F1" s="6" t="s">
        <v>6</v>
      </c>
      <c r="G1" s="6" t="s">
        <v>221</v>
      </c>
      <c r="H1" s="6" t="s">
        <v>222</v>
      </c>
      <c r="I1" s="6" t="s">
        <v>223</v>
      </c>
    </row>
    <row r="2" customFormat="false" ht="12.75" hidden="false" customHeight="false" outlineLevel="0" collapsed="false">
      <c r="A2" s="14" t="s">
        <v>42</v>
      </c>
      <c r="B2" s="14" t="s">
        <v>43</v>
      </c>
      <c r="C2" s="14" t="s">
        <v>44</v>
      </c>
      <c r="D2" s="12" t="n">
        <v>1985</v>
      </c>
      <c r="E2" s="12" t="n">
        <v>18</v>
      </c>
      <c r="F2" s="17" t="s">
        <v>227</v>
      </c>
      <c r="G2" s="25" t="n">
        <v>0.0583333333333333</v>
      </c>
      <c r="H2" s="0" t="n">
        <v>19</v>
      </c>
      <c r="I2" s="0" t="n">
        <v>1</v>
      </c>
    </row>
    <row r="3" customFormat="false" ht="12.75" hidden="false" customHeight="false" outlineLevel="0" collapsed="false">
      <c r="A3" s="14" t="s">
        <v>163</v>
      </c>
      <c r="B3" s="14" t="s">
        <v>130</v>
      </c>
      <c r="C3" s="14" t="s">
        <v>16</v>
      </c>
      <c r="D3" s="12" t="n">
        <v>1983</v>
      </c>
      <c r="E3" s="12" t="n">
        <v>82</v>
      </c>
      <c r="F3" s="17" t="s">
        <v>227</v>
      </c>
      <c r="G3" s="25" t="n">
        <v>0.0606481481481481</v>
      </c>
      <c r="H3" s="0" t="n">
        <v>30</v>
      </c>
      <c r="I3" s="0" t="n">
        <v>2</v>
      </c>
    </row>
    <row r="4" customFormat="false" ht="12.75" hidden="false" customHeight="false" outlineLevel="0" collapsed="false">
      <c r="A4" s="14" t="s">
        <v>95</v>
      </c>
      <c r="B4" s="14" t="s">
        <v>96</v>
      </c>
      <c r="C4" s="14" t="s">
        <v>97</v>
      </c>
      <c r="D4" s="12" t="n">
        <v>1991</v>
      </c>
      <c r="E4" s="12" t="n">
        <v>45</v>
      </c>
      <c r="F4" s="17" t="s">
        <v>227</v>
      </c>
      <c r="G4" s="25" t="n">
        <v>0.0612615740740741</v>
      </c>
      <c r="H4" s="0" t="n">
        <v>33</v>
      </c>
      <c r="I4" s="0" t="n">
        <v>3</v>
      </c>
    </row>
    <row r="5" customFormat="false" ht="12.75" hidden="false" customHeight="false" outlineLevel="0" collapsed="false">
      <c r="A5" s="14" t="s">
        <v>85</v>
      </c>
      <c r="B5" s="14" t="s">
        <v>86</v>
      </c>
      <c r="C5" s="14" t="s">
        <v>44</v>
      </c>
      <c r="D5" s="12" t="n">
        <v>1988</v>
      </c>
      <c r="E5" s="12" t="n">
        <v>39</v>
      </c>
      <c r="F5" s="17" t="s">
        <v>227</v>
      </c>
      <c r="G5" s="25" t="n">
        <v>0.0678240740740741</v>
      </c>
      <c r="H5" s="0" t="n">
        <v>62</v>
      </c>
      <c r="I5" s="0" t="n">
        <v>4</v>
      </c>
    </row>
    <row r="6" customFormat="false" ht="12.75" hidden="false" customHeight="false" outlineLevel="0" collapsed="false">
      <c r="A6" s="14" t="s">
        <v>22</v>
      </c>
      <c r="B6" s="14" t="s">
        <v>23</v>
      </c>
      <c r="C6" s="14" t="s">
        <v>16</v>
      </c>
      <c r="D6" s="12" t="n">
        <v>1987</v>
      </c>
      <c r="E6" s="12" t="n">
        <v>6</v>
      </c>
      <c r="F6" s="17" t="s">
        <v>227</v>
      </c>
      <c r="G6" s="25" t="n">
        <v>0.0686342592592593</v>
      </c>
      <c r="H6" s="0" t="n">
        <v>63</v>
      </c>
      <c r="I6" s="0" t="n">
        <v>5</v>
      </c>
    </row>
    <row r="7" customFormat="false" ht="13.5" hidden="false" customHeight="false" outlineLevel="0" collapsed="false">
      <c r="A7" s="10" t="s">
        <v>217</v>
      </c>
      <c r="B7" s="10" t="s">
        <v>112</v>
      </c>
      <c r="C7" s="10" t="s">
        <v>218</v>
      </c>
      <c r="D7" s="11" t="n">
        <v>1986</v>
      </c>
      <c r="E7" s="11" t="n">
        <v>100</v>
      </c>
      <c r="F7" s="17" t="s">
        <v>227</v>
      </c>
      <c r="G7" s="29" t="n">
        <v>0.0834490740740741</v>
      </c>
      <c r="H7" s="0" t="n">
        <v>85</v>
      </c>
      <c r="I7" s="0" t="n">
        <v>6</v>
      </c>
    </row>
    <row r="8" customFormat="false" ht="12.75" hidden="false" customHeight="false" outlineLevel="0" collapsed="false">
      <c r="A8" s="14" t="s">
        <v>103</v>
      </c>
      <c r="B8" s="14" t="s">
        <v>104</v>
      </c>
      <c r="C8" s="14" t="s">
        <v>105</v>
      </c>
      <c r="D8" s="12" t="n">
        <v>1990</v>
      </c>
      <c r="E8" s="12" t="n">
        <v>49</v>
      </c>
      <c r="F8" s="17" t="s">
        <v>227</v>
      </c>
      <c r="G8" s="31" t="s">
        <v>224</v>
      </c>
      <c r="H8" s="0" t="s">
        <v>224</v>
      </c>
      <c r="I8" s="0" t="s">
        <v>224</v>
      </c>
    </row>
    <row r="9" customFormat="false" ht="12.75" hidden="false" customHeight="false" outlineLevel="0" collapsed="false">
      <c r="A9" s="10"/>
      <c r="B9" s="10"/>
      <c r="C9" s="10"/>
      <c r="D9" s="11"/>
      <c r="E9" s="11"/>
      <c r="F9" s="11"/>
      <c r="G9" s="11"/>
      <c r="H9" s="11"/>
      <c r="I9" s="10"/>
    </row>
  </sheetData>
  <printOptions headings="false" gridLines="false" gridLinesSet="true" horizontalCentered="false" verticalCentered="false"/>
  <pageMargins left="0.209722222222222" right="0.270138888888889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0.56"/>
    <col collapsed="false" customWidth="true" hidden="false" outlineLevel="0" max="3" min="3" style="0" width="17.14"/>
    <col collapsed="false" customWidth="true" hidden="false" outlineLevel="0" max="4" min="4" style="0" width="10.71"/>
    <col collapsed="false" customWidth="true" hidden="false" outlineLevel="0" max="5" min="5" style="0" width="8.56"/>
  </cols>
  <sheetData>
    <row r="1" customFormat="false" ht="12.75" hidden="false" customHeight="false" outlineLevel="0" collapsed="false">
      <c r="A1" s="6" t="s">
        <v>1</v>
      </c>
      <c r="B1" s="6" t="s">
        <v>2</v>
      </c>
      <c r="C1" s="6" t="s">
        <v>3</v>
      </c>
      <c r="D1" s="6" t="s">
        <v>4</v>
      </c>
      <c r="E1" s="6" t="s">
        <v>5</v>
      </c>
      <c r="F1" s="6" t="s">
        <v>6</v>
      </c>
      <c r="G1" s="6" t="s">
        <v>221</v>
      </c>
      <c r="H1" s="6" t="s">
        <v>222</v>
      </c>
      <c r="I1" s="6" t="s">
        <v>223</v>
      </c>
    </row>
    <row r="2" customFormat="false" ht="12.75" hidden="false" customHeight="false" outlineLevel="0" collapsed="false">
      <c r="A2" s="14" t="s">
        <v>108</v>
      </c>
      <c r="B2" s="14" t="s">
        <v>109</v>
      </c>
      <c r="C2" s="14" t="s">
        <v>76</v>
      </c>
      <c r="D2" s="12" t="n">
        <v>1980</v>
      </c>
      <c r="E2" s="12" t="n">
        <v>51</v>
      </c>
      <c r="F2" s="18" t="s">
        <v>228</v>
      </c>
      <c r="G2" s="25" t="n">
        <v>0.0562847222222222</v>
      </c>
      <c r="H2" s="0" t="n">
        <v>8</v>
      </c>
      <c r="I2" s="0" t="n">
        <v>1</v>
      </c>
    </row>
    <row r="3" customFormat="false" ht="12.75" hidden="false" customHeight="false" outlineLevel="0" collapsed="false">
      <c r="A3" s="14" t="s">
        <v>69</v>
      </c>
      <c r="B3" s="14" t="s">
        <v>70</v>
      </c>
      <c r="C3" s="14" t="s">
        <v>21</v>
      </c>
      <c r="D3" s="12" t="n">
        <v>1977</v>
      </c>
      <c r="E3" s="12" t="n">
        <v>31</v>
      </c>
      <c r="F3" s="18" t="s">
        <v>228</v>
      </c>
      <c r="G3" s="25" t="n">
        <v>0.057037037037037</v>
      </c>
      <c r="H3" s="0" t="n">
        <v>12</v>
      </c>
      <c r="I3" s="0" t="n">
        <v>2</v>
      </c>
    </row>
    <row r="4" customFormat="false" ht="12.75" hidden="false" customHeight="false" outlineLevel="0" collapsed="false">
      <c r="A4" s="14" t="s">
        <v>162</v>
      </c>
      <c r="B4" s="14" t="s">
        <v>62</v>
      </c>
      <c r="C4" s="14" t="s">
        <v>105</v>
      </c>
      <c r="D4" s="12" t="n">
        <v>1979</v>
      </c>
      <c r="E4" s="12" t="n">
        <v>81</v>
      </c>
      <c r="F4" s="18" t="s">
        <v>228</v>
      </c>
      <c r="G4" s="25" t="n">
        <v>0.0605555555555556</v>
      </c>
      <c r="H4" s="0" t="n">
        <v>28</v>
      </c>
      <c r="I4" s="0" t="n">
        <v>3</v>
      </c>
    </row>
    <row r="5" customFormat="false" ht="12.75" hidden="false" customHeight="false" outlineLevel="0" collapsed="false">
      <c r="A5" s="14" t="s">
        <v>90</v>
      </c>
      <c r="B5" s="14" t="s">
        <v>46</v>
      </c>
      <c r="C5" s="14" t="s">
        <v>44</v>
      </c>
      <c r="D5" s="12" t="n">
        <v>1980</v>
      </c>
      <c r="E5" s="12" t="n">
        <v>41</v>
      </c>
      <c r="F5" s="18" t="s">
        <v>228</v>
      </c>
      <c r="G5" s="25" t="n">
        <v>0.0621990740740741</v>
      </c>
      <c r="H5" s="0" t="n">
        <v>35</v>
      </c>
      <c r="I5" s="0" t="n">
        <v>4</v>
      </c>
    </row>
    <row r="6" customFormat="false" ht="12.75" hidden="false" customHeight="false" outlineLevel="0" collapsed="false">
      <c r="A6" s="14" t="s">
        <v>177</v>
      </c>
      <c r="B6" s="14" t="s">
        <v>96</v>
      </c>
      <c r="C6" s="14" t="s">
        <v>68</v>
      </c>
      <c r="D6" s="12" t="n">
        <v>1976</v>
      </c>
      <c r="E6" s="12" t="n">
        <v>91</v>
      </c>
      <c r="F6" s="18" t="s">
        <v>228</v>
      </c>
      <c r="G6" s="25" t="n">
        <v>0.0634606481481482</v>
      </c>
      <c r="H6" s="0" t="n">
        <v>44</v>
      </c>
      <c r="I6" s="0" t="n">
        <v>5</v>
      </c>
    </row>
    <row r="7" customFormat="false" ht="12.75" hidden="false" customHeight="false" outlineLevel="0" collapsed="false">
      <c r="A7" s="14" t="s">
        <v>93</v>
      </c>
      <c r="B7" s="14" t="s">
        <v>62</v>
      </c>
      <c r="C7" s="14" t="s">
        <v>94</v>
      </c>
      <c r="D7" s="12" t="n">
        <v>1980</v>
      </c>
      <c r="E7" s="12" t="n">
        <v>44</v>
      </c>
      <c r="F7" s="18" t="s">
        <v>228</v>
      </c>
      <c r="G7" s="25" t="n">
        <v>0.0663773148148148</v>
      </c>
      <c r="H7" s="0" t="n">
        <v>51</v>
      </c>
      <c r="I7" s="0" t="n">
        <v>6</v>
      </c>
    </row>
    <row r="8" customFormat="false" ht="12.75" hidden="false" customHeight="false" outlineLevel="0" collapsed="false">
      <c r="A8" s="10" t="s">
        <v>219</v>
      </c>
      <c r="B8" s="10" t="s">
        <v>55</v>
      </c>
      <c r="C8" s="10" t="s">
        <v>220</v>
      </c>
      <c r="D8" s="11" t="n">
        <v>1980</v>
      </c>
      <c r="E8" s="11" t="n">
        <v>101</v>
      </c>
      <c r="F8" s="18" t="s">
        <v>228</v>
      </c>
      <c r="G8" s="25" t="n">
        <v>0.0673263888888889</v>
      </c>
      <c r="H8" s="0" t="n">
        <v>59</v>
      </c>
      <c r="I8" s="0" t="n">
        <v>7</v>
      </c>
    </row>
    <row r="9" customFormat="false" ht="12.75" hidden="false" customHeight="false" outlineLevel="0" collapsed="false">
      <c r="A9" s="14" t="s">
        <v>124</v>
      </c>
      <c r="B9" s="14" t="s">
        <v>125</v>
      </c>
      <c r="C9" s="14" t="s">
        <v>32</v>
      </c>
      <c r="D9" s="12" t="n">
        <v>1975</v>
      </c>
      <c r="E9" s="12" t="n">
        <v>60</v>
      </c>
      <c r="F9" s="18" t="s">
        <v>228</v>
      </c>
      <c r="G9" s="25" t="n">
        <v>0.0702546296296296</v>
      </c>
      <c r="H9" s="0" t="n">
        <v>67</v>
      </c>
      <c r="I9" s="0" t="n">
        <v>8</v>
      </c>
    </row>
    <row r="10" customFormat="false" ht="12.75" hidden="false" customHeight="false" outlineLevel="0" collapsed="false">
      <c r="A10" s="14" t="s">
        <v>37</v>
      </c>
      <c r="B10" s="14" t="s">
        <v>36</v>
      </c>
      <c r="C10" s="14" t="s">
        <v>10</v>
      </c>
      <c r="D10" s="12" t="n">
        <v>1975</v>
      </c>
      <c r="E10" s="12" t="n">
        <v>14</v>
      </c>
      <c r="F10" s="18" t="s">
        <v>228</v>
      </c>
      <c r="G10" s="12" t="s">
        <v>224</v>
      </c>
      <c r="H10" s="0" t="s">
        <v>224</v>
      </c>
      <c r="I10" s="0" t="s">
        <v>224</v>
      </c>
    </row>
  </sheetData>
  <printOptions headings="false" gridLines="false" gridLinesSet="true" horizontalCentered="false" verticalCentered="false"/>
  <pageMargins left="0.35" right="0.2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3.41"/>
    <col collapsed="false" customWidth="true" hidden="false" outlineLevel="0" max="3" min="3" style="0" width="15.85"/>
    <col collapsed="false" customWidth="true" hidden="false" outlineLevel="0" max="4" min="4" style="0" width="11.42"/>
  </cols>
  <sheetData>
    <row r="1" customFormat="false" ht="12.75" hidden="false" customHeight="false" outlineLevel="0" collapsed="false">
      <c r="A1" s="6" t="s">
        <v>1</v>
      </c>
      <c r="B1" s="6" t="s">
        <v>2</v>
      </c>
      <c r="C1" s="6" t="s">
        <v>3</v>
      </c>
      <c r="D1" s="6" t="s">
        <v>4</v>
      </c>
      <c r="E1" s="6" t="s">
        <v>5</v>
      </c>
      <c r="F1" s="6" t="s">
        <v>6</v>
      </c>
      <c r="G1" s="6" t="s">
        <v>221</v>
      </c>
      <c r="H1" s="6" t="s">
        <v>222</v>
      </c>
      <c r="I1" s="6" t="s">
        <v>223</v>
      </c>
    </row>
    <row r="2" customFormat="false" ht="12.75" hidden="false" customHeight="false" outlineLevel="0" collapsed="false">
      <c r="A2" s="14" t="s">
        <v>8</v>
      </c>
      <c r="B2" s="14" t="s">
        <v>27</v>
      </c>
      <c r="C2" s="14" t="s">
        <v>21</v>
      </c>
      <c r="D2" s="12" t="n">
        <v>1971</v>
      </c>
      <c r="E2" s="12" t="n">
        <v>25</v>
      </c>
      <c r="F2" s="13" t="s">
        <v>229</v>
      </c>
      <c r="G2" s="25" t="n">
        <v>0.0546643518518518</v>
      </c>
      <c r="H2" s="0" t="n">
        <v>4</v>
      </c>
      <c r="I2" s="0" t="n">
        <v>1</v>
      </c>
    </row>
    <row r="3" customFormat="false" ht="12.75" hidden="false" customHeight="false" outlineLevel="0" collapsed="false">
      <c r="A3" s="10" t="s">
        <v>8</v>
      </c>
      <c r="B3" s="10" t="s">
        <v>9</v>
      </c>
      <c r="C3" s="10" t="s">
        <v>10</v>
      </c>
      <c r="D3" s="11" t="n">
        <v>1974</v>
      </c>
      <c r="E3" s="12" t="n">
        <v>1</v>
      </c>
      <c r="F3" s="13" t="s">
        <v>229</v>
      </c>
      <c r="G3" s="25" t="n">
        <v>0.0553587962962963</v>
      </c>
      <c r="H3" s="0" t="n">
        <v>6</v>
      </c>
      <c r="I3" s="0" t="n">
        <v>2</v>
      </c>
    </row>
    <row r="4" customFormat="false" ht="12.75" hidden="false" customHeight="false" outlineLevel="0" collapsed="false">
      <c r="A4" s="10" t="s">
        <v>61</v>
      </c>
      <c r="B4" s="10" t="s">
        <v>62</v>
      </c>
      <c r="C4" s="10" t="s">
        <v>63</v>
      </c>
      <c r="D4" s="11" t="n">
        <v>1974</v>
      </c>
      <c r="E4" s="12" t="n">
        <v>28</v>
      </c>
      <c r="F4" s="13" t="s">
        <v>229</v>
      </c>
      <c r="G4" s="25" t="n">
        <v>0.0569560185185185</v>
      </c>
      <c r="H4" s="0" t="n">
        <v>11</v>
      </c>
      <c r="I4" s="0" t="n">
        <v>3</v>
      </c>
    </row>
    <row r="5" customFormat="false" ht="12.75" hidden="false" customHeight="false" outlineLevel="0" collapsed="false">
      <c r="A5" s="10" t="s">
        <v>180</v>
      </c>
      <c r="B5" s="10" t="s">
        <v>36</v>
      </c>
      <c r="C5" s="10" t="s">
        <v>105</v>
      </c>
      <c r="D5" s="11" t="n">
        <v>1972</v>
      </c>
      <c r="E5" s="11" t="n">
        <v>94</v>
      </c>
      <c r="F5" s="13" t="s">
        <v>229</v>
      </c>
      <c r="G5" s="25" t="n">
        <v>0.0570486111111111</v>
      </c>
      <c r="H5" s="0" t="n">
        <v>13</v>
      </c>
      <c r="I5" s="0" t="n">
        <v>4</v>
      </c>
    </row>
    <row r="6" customFormat="false" ht="12.75" hidden="false" customHeight="false" outlineLevel="0" collapsed="false">
      <c r="A6" s="14" t="s">
        <v>14</v>
      </c>
      <c r="B6" s="14" t="s">
        <v>15</v>
      </c>
      <c r="C6" s="14" t="s">
        <v>16</v>
      </c>
      <c r="D6" s="12" t="n">
        <v>1970</v>
      </c>
      <c r="E6" s="12" t="n">
        <v>3</v>
      </c>
      <c r="F6" s="13" t="s">
        <v>229</v>
      </c>
      <c r="G6" s="25" t="n">
        <v>0.057349537037037</v>
      </c>
      <c r="H6" s="0" t="n">
        <v>14</v>
      </c>
      <c r="I6" s="0" t="n">
        <v>5</v>
      </c>
    </row>
    <row r="7" customFormat="false" ht="12.75" hidden="false" customHeight="false" outlineLevel="0" collapsed="false">
      <c r="A7" s="14" t="s">
        <v>140</v>
      </c>
      <c r="B7" s="14" t="s">
        <v>141</v>
      </c>
      <c r="C7" s="14" t="s">
        <v>68</v>
      </c>
      <c r="D7" s="12" t="n">
        <v>1974</v>
      </c>
      <c r="E7" s="12" t="n">
        <v>69</v>
      </c>
      <c r="F7" s="13" t="s">
        <v>229</v>
      </c>
      <c r="G7" s="25" t="n">
        <v>0.0574652777777778</v>
      </c>
      <c r="H7" s="0" t="n">
        <v>15</v>
      </c>
      <c r="I7" s="0" t="n">
        <v>6</v>
      </c>
    </row>
    <row r="8" customFormat="false" ht="12.75" hidden="false" customHeight="false" outlineLevel="0" collapsed="false">
      <c r="A8" s="14" t="s">
        <v>17</v>
      </c>
      <c r="B8" s="14" t="s">
        <v>18</v>
      </c>
      <c r="C8" s="14" t="s">
        <v>10</v>
      </c>
      <c r="D8" s="12" t="n">
        <v>1973</v>
      </c>
      <c r="E8" s="12" t="n">
        <v>4</v>
      </c>
      <c r="F8" s="13" t="s">
        <v>229</v>
      </c>
      <c r="G8" s="25" t="n">
        <v>0.0578240740740741</v>
      </c>
      <c r="H8" s="0" t="n">
        <v>18</v>
      </c>
      <c r="I8" s="0" t="n">
        <v>7</v>
      </c>
    </row>
    <row r="9" customFormat="false" ht="12.75" hidden="false" customHeight="false" outlineLevel="0" collapsed="false">
      <c r="A9" s="14" t="s">
        <v>51</v>
      </c>
      <c r="B9" s="14" t="s">
        <v>52</v>
      </c>
      <c r="C9" s="14" t="s">
        <v>53</v>
      </c>
      <c r="D9" s="12" t="n">
        <v>1970</v>
      </c>
      <c r="E9" s="12" t="n">
        <v>23</v>
      </c>
      <c r="F9" s="13" t="s">
        <v>229</v>
      </c>
      <c r="G9" s="25" t="n">
        <v>0.0588425925925926</v>
      </c>
      <c r="H9" s="0" t="n">
        <v>23</v>
      </c>
      <c r="I9" s="0" t="n">
        <v>8</v>
      </c>
    </row>
    <row r="10" customFormat="false" ht="12.75" hidden="false" customHeight="false" outlineLevel="0" collapsed="false">
      <c r="A10" s="14" t="s">
        <v>91</v>
      </c>
      <c r="B10" s="14" t="s">
        <v>92</v>
      </c>
      <c r="C10" s="14" t="s">
        <v>32</v>
      </c>
      <c r="D10" s="12" t="n">
        <v>1971</v>
      </c>
      <c r="E10" s="12" t="n">
        <v>43</v>
      </c>
      <c r="F10" s="13" t="s">
        <v>229</v>
      </c>
      <c r="G10" s="25" t="n">
        <v>0.0593518518518519</v>
      </c>
      <c r="H10" s="0" t="n">
        <v>24</v>
      </c>
      <c r="I10" s="0" t="n">
        <v>9</v>
      </c>
    </row>
    <row r="11" customFormat="false" ht="12.75" hidden="false" customHeight="false" outlineLevel="0" collapsed="false">
      <c r="A11" s="14" t="s">
        <v>74</v>
      </c>
      <c r="B11" s="14" t="s">
        <v>75</v>
      </c>
      <c r="C11" s="14" t="s">
        <v>76</v>
      </c>
      <c r="D11" s="12" t="n">
        <v>1969</v>
      </c>
      <c r="E11" s="12" t="n">
        <v>33</v>
      </c>
      <c r="F11" s="13" t="s">
        <v>229</v>
      </c>
      <c r="G11" s="25" t="n">
        <v>0.0604398148148148</v>
      </c>
      <c r="H11" s="0" t="n">
        <v>27</v>
      </c>
      <c r="I11" s="0" t="n">
        <v>10</v>
      </c>
    </row>
    <row r="12" customFormat="false" ht="12.75" hidden="false" customHeight="false" outlineLevel="0" collapsed="false">
      <c r="A12" s="10" t="s">
        <v>181</v>
      </c>
      <c r="B12" s="10" t="s">
        <v>182</v>
      </c>
      <c r="C12" s="10" t="s">
        <v>183</v>
      </c>
      <c r="D12" s="11" t="n">
        <v>1970</v>
      </c>
      <c r="E12" s="11" t="n">
        <v>95</v>
      </c>
      <c r="F12" s="13" t="s">
        <v>229</v>
      </c>
      <c r="G12" s="25" t="n">
        <v>0.0615740740740741</v>
      </c>
      <c r="H12" s="0" t="n">
        <v>34</v>
      </c>
      <c r="I12" s="0" t="n">
        <v>11</v>
      </c>
    </row>
    <row r="13" customFormat="false" ht="12.75" hidden="false" customHeight="false" outlineLevel="0" collapsed="false">
      <c r="A13" s="14" t="s">
        <v>87</v>
      </c>
      <c r="B13" s="14" t="s">
        <v>88</v>
      </c>
      <c r="C13" s="14" t="s">
        <v>89</v>
      </c>
      <c r="D13" s="12" t="n">
        <v>1972</v>
      </c>
      <c r="E13" s="12" t="n">
        <v>40</v>
      </c>
      <c r="F13" s="13" t="s">
        <v>229</v>
      </c>
      <c r="G13" s="25" t="n">
        <v>0.0623726851851852</v>
      </c>
      <c r="H13" s="0" t="n">
        <v>37</v>
      </c>
      <c r="I13" s="0" t="n">
        <v>12</v>
      </c>
    </row>
    <row r="14" customFormat="false" ht="12.75" hidden="false" customHeight="false" outlineLevel="0" collapsed="false">
      <c r="A14" s="10" t="s">
        <v>184</v>
      </c>
      <c r="B14" s="10" t="s">
        <v>9</v>
      </c>
      <c r="C14" s="10" t="s">
        <v>185</v>
      </c>
      <c r="D14" s="11" t="n">
        <v>1969</v>
      </c>
      <c r="E14" s="11" t="n">
        <v>96</v>
      </c>
      <c r="F14" s="13" t="s">
        <v>229</v>
      </c>
      <c r="G14" s="25" t="n">
        <v>0.0632175925925926</v>
      </c>
      <c r="H14" s="0" t="n">
        <v>42</v>
      </c>
      <c r="I14" s="0" t="n">
        <v>13</v>
      </c>
    </row>
    <row r="15" customFormat="false" ht="12.75" hidden="false" customHeight="false" outlineLevel="0" collapsed="false">
      <c r="A15" s="14" t="s">
        <v>71</v>
      </c>
      <c r="B15" s="14" t="s">
        <v>72</v>
      </c>
      <c r="C15" s="14" t="s">
        <v>73</v>
      </c>
      <c r="D15" s="12" t="n">
        <v>1971</v>
      </c>
      <c r="E15" s="12" t="n">
        <v>32</v>
      </c>
      <c r="F15" s="13" t="s">
        <v>229</v>
      </c>
      <c r="G15" s="25" t="n">
        <v>0.0646990740740741</v>
      </c>
      <c r="H15" s="0" t="n">
        <v>48</v>
      </c>
      <c r="I15" s="0" t="n">
        <v>14</v>
      </c>
    </row>
    <row r="16" customFormat="false" ht="12.75" hidden="false" customHeight="false" outlineLevel="0" collapsed="false">
      <c r="A16" s="14" t="s">
        <v>165</v>
      </c>
      <c r="B16" s="14" t="s">
        <v>166</v>
      </c>
      <c r="C16" s="14" t="s">
        <v>167</v>
      </c>
      <c r="D16" s="12" t="n">
        <v>1972</v>
      </c>
      <c r="E16" s="12" t="n">
        <v>84</v>
      </c>
      <c r="F16" s="13" t="s">
        <v>229</v>
      </c>
      <c r="G16" s="25" t="n">
        <v>0.0664351851851852</v>
      </c>
      <c r="H16" s="0" t="n">
        <v>52</v>
      </c>
      <c r="I16" s="0" t="n">
        <v>15</v>
      </c>
    </row>
    <row r="17" customFormat="false" ht="12.75" hidden="false" customHeight="false" outlineLevel="0" collapsed="false">
      <c r="A17" s="14" t="s">
        <v>131</v>
      </c>
      <c r="B17" s="14" t="s">
        <v>132</v>
      </c>
      <c r="C17" s="14" t="s">
        <v>44</v>
      </c>
      <c r="D17" s="12" t="n">
        <v>1970</v>
      </c>
      <c r="E17" s="12" t="n">
        <v>65</v>
      </c>
      <c r="F17" s="13" t="s">
        <v>229</v>
      </c>
      <c r="G17" s="25" t="n">
        <v>0.0671296296296296</v>
      </c>
      <c r="H17" s="0" t="n">
        <v>57</v>
      </c>
      <c r="I17" s="0" t="n">
        <v>16</v>
      </c>
    </row>
    <row r="18" customFormat="false" ht="12.75" hidden="false" customHeight="false" outlineLevel="0" collapsed="false">
      <c r="A18" s="14" t="s">
        <v>174</v>
      </c>
      <c r="B18" s="14" t="s">
        <v>175</v>
      </c>
      <c r="C18" s="14" t="s">
        <v>68</v>
      </c>
      <c r="D18" s="12" t="n">
        <v>1970</v>
      </c>
      <c r="E18" s="12" t="n">
        <v>89</v>
      </c>
      <c r="F18" s="13" t="s">
        <v>229</v>
      </c>
      <c r="G18" s="25" t="n">
        <v>0.069224537037037</v>
      </c>
      <c r="H18" s="0" t="n">
        <v>65</v>
      </c>
      <c r="I18" s="0" t="n">
        <v>17</v>
      </c>
    </row>
    <row r="19" customFormat="false" ht="12.75" hidden="false" customHeight="false" outlineLevel="0" collapsed="false">
      <c r="A19" s="14" t="s">
        <v>80</v>
      </c>
      <c r="B19" s="14" t="s">
        <v>34</v>
      </c>
      <c r="C19" s="14" t="s">
        <v>44</v>
      </c>
      <c r="D19" s="12" t="n">
        <v>1971</v>
      </c>
      <c r="E19" s="12" t="n">
        <v>36</v>
      </c>
      <c r="F19" s="13" t="s">
        <v>229</v>
      </c>
      <c r="G19" s="25" t="n">
        <v>0.0723263888888889</v>
      </c>
      <c r="H19" s="0" t="n">
        <v>73</v>
      </c>
      <c r="I19" s="0" t="n">
        <v>18</v>
      </c>
    </row>
    <row r="20" customFormat="false" ht="12.75" hidden="false" customHeight="false" outlineLevel="0" collapsed="false">
      <c r="A20" s="14" t="s">
        <v>50</v>
      </c>
      <c r="B20" s="14" t="s">
        <v>34</v>
      </c>
      <c r="C20" s="14" t="s">
        <v>32</v>
      </c>
      <c r="D20" s="12" t="n">
        <v>1974</v>
      </c>
      <c r="E20" s="12" t="n">
        <v>22</v>
      </c>
      <c r="F20" s="13" t="s">
        <v>229</v>
      </c>
      <c r="G20" s="25" t="n">
        <v>0.0743402777777778</v>
      </c>
      <c r="H20" s="0" t="n">
        <v>79</v>
      </c>
      <c r="I20" s="0" t="n">
        <v>19</v>
      </c>
    </row>
    <row r="21" customFormat="false" ht="12.75" hidden="false" customHeight="false" outlineLevel="0" collapsed="false">
      <c r="A21" s="14" t="s">
        <v>164</v>
      </c>
      <c r="B21" s="14" t="s">
        <v>18</v>
      </c>
      <c r="C21" s="14" t="s">
        <v>32</v>
      </c>
      <c r="D21" s="12" t="n">
        <v>1969</v>
      </c>
      <c r="E21" s="12" t="n">
        <v>83</v>
      </c>
      <c r="F21" s="13" t="s">
        <v>229</v>
      </c>
      <c r="G21" s="25" t="n">
        <v>0.0758680555555556</v>
      </c>
      <c r="H21" s="0" t="n">
        <v>81</v>
      </c>
      <c r="I21" s="0" t="n">
        <v>20</v>
      </c>
    </row>
    <row r="22" customFormat="false" ht="12.75" hidden="false" customHeight="false" outlineLevel="0" collapsed="false">
      <c r="A22" s="14" t="s">
        <v>176</v>
      </c>
      <c r="B22" s="14" t="s">
        <v>20</v>
      </c>
      <c r="C22" s="14" t="s">
        <v>68</v>
      </c>
      <c r="D22" s="12" t="n">
        <v>1970</v>
      </c>
      <c r="E22" s="12" t="n">
        <v>90</v>
      </c>
      <c r="F22" s="13" t="s">
        <v>229</v>
      </c>
      <c r="G22" s="30" t="n">
        <v>0.0866898148148148</v>
      </c>
      <c r="H22" s="0" t="n">
        <v>87</v>
      </c>
      <c r="I22" s="0" t="n">
        <v>21</v>
      </c>
    </row>
  </sheetData>
  <printOptions headings="false" gridLines="false" gridLinesSet="true" horizontalCentered="false" verticalCentered="false"/>
  <pageMargins left="0.259722222222222" right="0.2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0" activeCellId="0" sqref="A20: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6.56"/>
    <col collapsed="false" customWidth="true" hidden="false" outlineLevel="0" max="3" min="3" style="0" width="20.41"/>
    <col collapsed="false" customWidth="true" hidden="false" outlineLevel="0" max="4" min="4" style="0" width="10.56"/>
  </cols>
  <sheetData>
    <row r="1" customFormat="false" ht="12.75" hidden="false" customHeight="false" outlineLevel="0" collapsed="false">
      <c r="A1" s="6" t="s">
        <v>1</v>
      </c>
      <c r="B1" s="6" t="s">
        <v>2</v>
      </c>
      <c r="C1" s="6" t="s">
        <v>3</v>
      </c>
      <c r="D1" s="6" t="s">
        <v>4</v>
      </c>
      <c r="E1" s="6" t="s">
        <v>5</v>
      </c>
      <c r="F1" s="6" t="s">
        <v>6</v>
      </c>
      <c r="G1" s="6" t="s">
        <v>221</v>
      </c>
      <c r="H1" s="6" t="s">
        <v>222</v>
      </c>
      <c r="I1" s="6" t="s">
        <v>223</v>
      </c>
    </row>
    <row r="2" customFormat="false" ht="12.75" hidden="false" customHeight="false" outlineLevel="0" collapsed="false">
      <c r="A2" s="14" t="s">
        <v>168</v>
      </c>
      <c r="B2" s="14" t="s">
        <v>57</v>
      </c>
      <c r="C2" s="14" t="s">
        <v>154</v>
      </c>
      <c r="D2" s="12" t="n">
        <v>1967</v>
      </c>
      <c r="E2" s="12" t="n">
        <v>85</v>
      </c>
      <c r="F2" s="16" t="s">
        <v>230</v>
      </c>
      <c r="G2" s="25" t="n">
        <v>0.0518171296296296</v>
      </c>
      <c r="H2" s="0" t="n">
        <v>1</v>
      </c>
      <c r="I2" s="0" t="n">
        <v>1</v>
      </c>
    </row>
    <row r="3" customFormat="false" ht="12.75" hidden="false" customHeight="false" outlineLevel="0" collapsed="false">
      <c r="A3" s="14" t="s">
        <v>33</v>
      </c>
      <c r="B3" s="14" t="s">
        <v>34</v>
      </c>
      <c r="C3" s="14" t="s">
        <v>10</v>
      </c>
      <c r="D3" s="12" t="n">
        <v>1965</v>
      </c>
      <c r="E3" s="12" t="n">
        <v>12</v>
      </c>
      <c r="F3" s="16" t="s">
        <v>230</v>
      </c>
      <c r="G3" s="25" t="n">
        <v>0.0524305555555556</v>
      </c>
      <c r="H3" s="0" t="n">
        <v>2</v>
      </c>
      <c r="I3" s="0" t="n">
        <v>2</v>
      </c>
    </row>
    <row r="4" customFormat="false" ht="12.75" hidden="false" customHeight="false" outlineLevel="0" collapsed="false">
      <c r="A4" s="14" t="s">
        <v>56</v>
      </c>
      <c r="B4" s="14" t="s">
        <v>57</v>
      </c>
      <c r="C4" s="14" t="s">
        <v>32</v>
      </c>
      <c r="D4" s="12" t="n">
        <v>1963</v>
      </c>
      <c r="E4" s="12" t="n">
        <v>26</v>
      </c>
      <c r="F4" s="16" t="s">
        <v>230</v>
      </c>
      <c r="G4" s="25" t="n">
        <v>0.0541435185185185</v>
      </c>
      <c r="H4" s="0" t="n">
        <v>3</v>
      </c>
      <c r="I4" s="0" t="n">
        <v>3</v>
      </c>
    </row>
    <row r="5" customFormat="false" ht="12.75" hidden="false" customHeight="false" outlineLevel="0" collapsed="false">
      <c r="A5" s="14" t="s">
        <v>145</v>
      </c>
      <c r="B5" s="14" t="s">
        <v>112</v>
      </c>
      <c r="C5" s="14" t="s">
        <v>146</v>
      </c>
      <c r="D5" s="12" t="n">
        <v>1965</v>
      </c>
      <c r="E5" s="12" t="n">
        <v>73</v>
      </c>
      <c r="F5" s="16" t="s">
        <v>230</v>
      </c>
      <c r="G5" s="25" t="n">
        <v>0.0550925925925926</v>
      </c>
      <c r="H5" s="0" t="n">
        <v>5</v>
      </c>
      <c r="I5" s="0" t="n">
        <v>4</v>
      </c>
    </row>
    <row r="6" customFormat="false" ht="12.75" hidden="false" customHeight="false" outlineLevel="0" collapsed="false">
      <c r="A6" s="14" t="s">
        <v>101</v>
      </c>
      <c r="B6" s="14" t="s">
        <v>102</v>
      </c>
      <c r="C6" s="14" t="s">
        <v>16</v>
      </c>
      <c r="D6" s="12" t="n">
        <v>1965</v>
      </c>
      <c r="E6" s="12" t="n">
        <v>48</v>
      </c>
      <c r="F6" s="16" t="s">
        <v>230</v>
      </c>
      <c r="G6" s="25" t="n">
        <v>0.0562731481481482</v>
      </c>
      <c r="H6" s="0" t="n">
        <v>7</v>
      </c>
      <c r="I6" s="0" t="n">
        <v>5</v>
      </c>
    </row>
    <row r="7" customFormat="false" ht="12.75" hidden="false" customHeight="false" outlineLevel="0" collapsed="false">
      <c r="A7" s="14" t="s">
        <v>19</v>
      </c>
      <c r="B7" s="14" t="s">
        <v>20</v>
      </c>
      <c r="C7" s="14" t="s">
        <v>21</v>
      </c>
      <c r="D7" s="12" t="n">
        <v>1963</v>
      </c>
      <c r="E7" s="12" t="n">
        <v>5</v>
      </c>
      <c r="F7" s="16" t="s">
        <v>230</v>
      </c>
      <c r="G7" s="25" t="n">
        <v>0.0567708333333333</v>
      </c>
      <c r="H7" s="0" t="n">
        <v>9</v>
      </c>
      <c r="I7" s="0" t="n">
        <v>6</v>
      </c>
    </row>
    <row r="8" customFormat="false" ht="12.75" hidden="false" customHeight="false" outlineLevel="0" collapsed="false">
      <c r="A8" s="14" t="s">
        <v>133</v>
      </c>
      <c r="B8" s="14" t="s">
        <v>134</v>
      </c>
      <c r="C8" s="14" t="s">
        <v>135</v>
      </c>
      <c r="D8" s="12" t="n">
        <v>1967</v>
      </c>
      <c r="E8" s="12" t="n">
        <v>66</v>
      </c>
      <c r="F8" s="16" t="s">
        <v>230</v>
      </c>
      <c r="G8" s="25" t="n">
        <v>0.0577546296296296</v>
      </c>
      <c r="H8" s="0" t="n">
        <v>16</v>
      </c>
      <c r="I8" s="0" t="n">
        <v>7</v>
      </c>
    </row>
    <row r="9" customFormat="false" ht="12.75" hidden="false" customHeight="false" outlineLevel="0" collapsed="false">
      <c r="A9" s="39" t="s">
        <v>99</v>
      </c>
      <c r="B9" s="39" t="s">
        <v>62</v>
      </c>
      <c r="C9" s="39" t="s">
        <v>100</v>
      </c>
      <c r="D9" s="20" t="n">
        <v>1968</v>
      </c>
      <c r="E9" s="20" t="n">
        <v>47</v>
      </c>
      <c r="F9" s="20" t="s">
        <v>230</v>
      </c>
      <c r="G9" s="40" t="n">
        <v>0.0577662037037037</v>
      </c>
      <c r="H9" s="41" t="n">
        <v>17</v>
      </c>
      <c r="I9" s="41" t="n">
        <v>8</v>
      </c>
    </row>
    <row r="10" customFormat="false" ht="12.75" hidden="false" customHeight="false" outlineLevel="0" collapsed="false">
      <c r="A10" s="14" t="s">
        <v>149</v>
      </c>
      <c r="B10" s="14" t="s">
        <v>34</v>
      </c>
      <c r="C10" s="14" t="s">
        <v>21</v>
      </c>
      <c r="D10" s="12" t="n">
        <v>1964</v>
      </c>
      <c r="E10" s="12" t="n">
        <v>75</v>
      </c>
      <c r="F10" s="16" t="s">
        <v>230</v>
      </c>
      <c r="G10" s="25" t="n">
        <v>0.0605671296296296</v>
      </c>
      <c r="H10" s="0" t="n">
        <v>29</v>
      </c>
      <c r="I10" s="0" t="n">
        <v>9</v>
      </c>
    </row>
    <row r="11" customFormat="false" ht="12.75" hidden="false" customHeight="false" outlineLevel="0" collapsed="false">
      <c r="A11" s="39" t="s">
        <v>143</v>
      </c>
      <c r="B11" s="39" t="s">
        <v>46</v>
      </c>
      <c r="C11" s="39" t="s">
        <v>100</v>
      </c>
      <c r="D11" s="20" t="n">
        <v>1966</v>
      </c>
      <c r="E11" s="20" t="n">
        <v>71</v>
      </c>
      <c r="F11" s="20" t="s">
        <v>230</v>
      </c>
      <c r="G11" s="40" t="n">
        <v>0.0627083333333333</v>
      </c>
      <c r="H11" s="41" t="n">
        <v>38</v>
      </c>
      <c r="I11" s="41" t="n">
        <v>10</v>
      </c>
    </row>
    <row r="12" customFormat="false" ht="12.75" hidden="false" customHeight="false" outlineLevel="0" collapsed="false">
      <c r="A12" s="14" t="s">
        <v>98</v>
      </c>
      <c r="B12" s="14" t="s">
        <v>9</v>
      </c>
      <c r="C12" s="14" t="s">
        <v>32</v>
      </c>
      <c r="D12" s="12" t="n">
        <v>1964</v>
      </c>
      <c r="E12" s="12" t="n">
        <v>46</v>
      </c>
      <c r="F12" s="16" t="s">
        <v>230</v>
      </c>
      <c r="G12" s="25" t="n">
        <v>0.0637847222222222</v>
      </c>
      <c r="H12" s="0" t="n">
        <v>44</v>
      </c>
      <c r="I12" s="0" t="n">
        <v>11</v>
      </c>
    </row>
    <row r="13" customFormat="false" ht="13.5" hidden="false" customHeight="false" outlineLevel="0" collapsed="false">
      <c r="A13" s="14" t="s">
        <v>169</v>
      </c>
      <c r="B13" s="14" t="s">
        <v>170</v>
      </c>
      <c r="C13" s="14" t="s">
        <v>16</v>
      </c>
      <c r="D13" s="12" t="n">
        <v>1964</v>
      </c>
      <c r="E13" s="12" t="n">
        <v>86</v>
      </c>
      <c r="F13" s="16" t="s">
        <v>230</v>
      </c>
      <c r="G13" s="25" t="n">
        <v>0.0672106481481481</v>
      </c>
      <c r="H13" s="0" t="n">
        <v>57</v>
      </c>
      <c r="I13" s="0" t="n">
        <v>12</v>
      </c>
    </row>
    <row r="14" customFormat="false" ht="12.75" hidden="false" customHeight="false" outlineLevel="0" collapsed="false">
      <c r="A14" s="14" t="s">
        <v>39</v>
      </c>
      <c r="B14" s="14" t="s">
        <v>40</v>
      </c>
      <c r="C14" s="14" t="s">
        <v>41</v>
      </c>
      <c r="D14" s="12" t="n">
        <v>1963</v>
      </c>
      <c r="E14" s="12" t="n">
        <v>17</v>
      </c>
      <c r="F14" s="16" t="s">
        <v>230</v>
      </c>
      <c r="G14" s="27" t="n">
        <v>0.0704282407407407</v>
      </c>
      <c r="H14" s="0" t="n">
        <v>67</v>
      </c>
      <c r="I14" s="0" t="n">
        <v>13</v>
      </c>
    </row>
    <row r="15" customFormat="false" ht="12.75" hidden="false" customHeight="false" outlineLevel="0" collapsed="false">
      <c r="A15" s="14" t="s">
        <v>83</v>
      </c>
      <c r="B15" s="14" t="s">
        <v>84</v>
      </c>
      <c r="C15" s="14" t="s">
        <v>44</v>
      </c>
      <c r="D15" s="12" t="n">
        <v>1965</v>
      </c>
      <c r="E15" s="12" t="n">
        <v>38</v>
      </c>
      <c r="F15" s="16" t="s">
        <v>230</v>
      </c>
      <c r="G15" s="25" t="n">
        <v>0.0706018518518519</v>
      </c>
      <c r="H15" s="0" t="n">
        <v>69</v>
      </c>
      <c r="I15" s="0" t="n">
        <v>14</v>
      </c>
    </row>
    <row r="16" customFormat="false" ht="12.75" hidden="false" customHeight="false" outlineLevel="0" collapsed="false">
      <c r="A16" s="14" t="s">
        <v>117</v>
      </c>
      <c r="B16" s="14" t="s">
        <v>118</v>
      </c>
      <c r="C16" s="14" t="s">
        <v>32</v>
      </c>
      <c r="D16" s="12" t="n">
        <v>1963</v>
      </c>
      <c r="E16" s="12" t="n">
        <v>56</v>
      </c>
      <c r="F16" s="16" t="s">
        <v>230</v>
      </c>
      <c r="G16" s="25" t="n">
        <v>0.0734953703703704</v>
      </c>
      <c r="H16" s="0" t="n">
        <v>74</v>
      </c>
      <c r="I16" s="0" t="n">
        <v>15</v>
      </c>
    </row>
    <row r="17" customFormat="false" ht="12.75" hidden="false" customHeight="false" outlineLevel="0" collapsed="false">
      <c r="A17" s="14" t="s">
        <v>171</v>
      </c>
      <c r="B17" s="14" t="s">
        <v>57</v>
      </c>
      <c r="C17" s="14" t="s">
        <v>68</v>
      </c>
      <c r="D17" s="12" t="n">
        <v>1964</v>
      </c>
      <c r="E17" s="12" t="n">
        <v>87</v>
      </c>
      <c r="F17" s="16" t="s">
        <v>230</v>
      </c>
      <c r="G17" s="25" t="n">
        <v>0.0736921296296296</v>
      </c>
      <c r="H17" s="0" t="n">
        <v>75</v>
      </c>
      <c r="I17" s="0" t="n">
        <v>16</v>
      </c>
    </row>
    <row r="18" customFormat="false" ht="12.75" hidden="false" customHeight="false" outlineLevel="0" collapsed="false">
      <c r="A18" s="10" t="s">
        <v>186</v>
      </c>
      <c r="B18" s="10" t="s">
        <v>96</v>
      </c>
      <c r="C18" s="10" t="s">
        <v>68</v>
      </c>
      <c r="D18" s="11" t="n">
        <v>1965</v>
      </c>
      <c r="E18" s="11" t="n">
        <v>98</v>
      </c>
      <c r="F18" s="16" t="s">
        <v>230</v>
      </c>
      <c r="G18" s="25" t="n">
        <v>0.0742824074074074</v>
      </c>
      <c r="H18" s="0" t="n">
        <v>77</v>
      </c>
      <c r="I18" s="0" t="n">
        <v>17</v>
      </c>
    </row>
    <row r="19" customFormat="false" ht="12.75" hidden="false" customHeight="false" outlineLevel="0" collapsed="false">
      <c r="A19" s="14" t="s">
        <v>28</v>
      </c>
      <c r="B19" s="14" t="s">
        <v>29</v>
      </c>
      <c r="C19" s="14" t="s">
        <v>10</v>
      </c>
      <c r="D19" s="12" t="n">
        <v>1967</v>
      </c>
      <c r="E19" s="12" t="n">
        <v>10</v>
      </c>
      <c r="F19" s="16" t="s">
        <v>230</v>
      </c>
      <c r="G19" s="12" t="s">
        <v>224</v>
      </c>
      <c r="H19" s="0" t="s">
        <v>224</v>
      </c>
      <c r="I19" s="0" t="s">
        <v>224</v>
      </c>
    </row>
    <row r="20" customFormat="false" ht="12.75" hidden="false" customHeight="false" outlineLevel="0" collapsed="false">
      <c r="A20" s="39" t="s">
        <v>122</v>
      </c>
      <c r="B20" s="39" t="s">
        <v>123</v>
      </c>
      <c r="C20" s="39" t="s">
        <v>100</v>
      </c>
      <c r="D20" s="20" t="n">
        <v>1966</v>
      </c>
      <c r="E20" s="20" t="n">
        <v>59</v>
      </c>
      <c r="F20" s="20" t="s">
        <v>230</v>
      </c>
      <c r="G20" s="20" t="s">
        <v>224</v>
      </c>
      <c r="H20" s="41" t="s">
        <v>224</v>
      </c>
      <c r="I20" s="41" t="s">
        <v>224</v>
      </c>
    </row>
    <row r="21" customFormat="false" ht="12.75" hidden="false" customHeight="false" outlineLevel="0" collapsed="false">
      <c r="A21" s="10" t="s">
        <v>178</v>
      </c>
      <c r="B21" s="10" t="s">
        <v>62</v>
      </c>
      <c r="C21" s="10" t="s">
        <v>68</v>
      </c>
      <c r="D21" s="11" t="n">
        <v>1965</v>
      </c>
      <c r="E21" s="11" t="n">
        <v>92</v>
      </c>
      <c r="F21" s="16" t="s">
        <v>230</v>
      </c>
      <c r="G21" s="11" t="s">
        <v>224</v>
      </c>
      <c r="H21" s="0" t="s">
        <v>224</v>
      </c>
      <c r="I21" s="0" t="s">
        <v>224</v>
      </c>
    </row>
    <row r="22" customFormat="false" ht="12.75" hidden="false" customHeight="false" outlineLevel="0" collapsed="false">
      <c r="A22" s="14" t="s">
        <v>81</v>
      </c>
      <c r="B22" s="14" t="s">
        <v>82</v>
      </c>
      <c r="C22" s="14" t="s">
        <v>32</v>
      </c>
      <c r="D22" s="12" t="n">
        <v>1968</v>
      </c>
      <c r="E22" s="12" t="n">
        <v>37</v>
      </c>
      <c r="F22" s="16" t="s">
        <v>230</v>
      </c>
      <c r="G22" s="12" t="s">
        <v>224</v>
      </c>
      <c r="H22" s="0" t="s">
        <v>224</v>
      </c>
      <c r="I22" s="0" t="s">
        <v>224</v>
      </c>
    </row>
    <row r="23" customFormat="false" ht="12.75" hidden="false" customHeight="false" outlineLevel="0" collapsed="false">
      <c r="A23" s="14" t="s">
        <v>54</v>
      </c>
      <c r="B23" s="14" t="s">
        <v>55</v>
      </c>
      <c r="C23" s="14" t="s">
        <v>32</v>
      </c>
      <c r="D23" s="12" t="n">
        <v>1964</v>
      </c>
      <c r="E23" s="12" t="n">
        <v>24</v>
      </c>
      <c r="F23" s="16" t="s">
        <v>230</v>
      </c>
      <c r="G23" s="25" t="s">
        <v>224</v>
      </c>
      <c r="H23" s="0" t="s">
        <v>224</v>
      </c>
      <c r="I23" s="0" t="s">
        <v>224</v>
      </c>
    </row>
    <row r="24" customFormat="false" ht="12.75" hidden="false" customHeight="false" outlineLevel="0" collapsed="false">
      <c r="A24" s="14" t="s">
        <v>144</v>
      </c>
      <c r="B24" s="14" t="s">
        <v>34</v>
      </c>
      <c r="C24" s="14" t="s">
        <v>32</v>
      </c>
      <c r="D24" s="12" t="n">
        <v>1967</v>
      </c>
      <c r="E24" s="12" t="n">
        <v>72</v>
      </c>
      <c r="F24" s="16" t="s">
        <v>230</v>
      </c>
      <c r="G24" s="12"/>
    </row>
  </sheetData>
  <printOptions headings="false" gridLines="false" gridLinesSet="true" horizontalCentered="false" verticalCentered="false"/>
  <pageMargins left="0.490277777777778" right="0.190277777777778" top="1" bottom="1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2.56"/>
    <col collapsed="false" customWidth="true" hidden="false" outlineLevel="0" max="3" min="3" style="0" width="16.99"/>
    <col collapsed="false" customWidth="true" hidden="false" outlineLevel="0" max="4" min="4" style="0" width="10.56"/>
  </cols>
  <sheetData>
    <row r="1" customFormat="false" ht="12.75" hidden="false" customHeight="false" outlineLevel="0" collapsed="false">
      <c r="A1" s="6" t="s">
        <v>1</v>
      </c>
      <c r="B1" s="6" t="s">
        <v>2</v>
      </c>
      <c r="C1" s="6" t="s">
        <v>3</v>
      </c>
      <c r="D1" s="6" t="s">
        <v>4</v>
      </c>
      <c r="E1" s="6" t="s">
        <v>5</v>
      </c>
      <c r="F1" s="6" t="s">
        <v>6</v>
      </c>
      <c r="G1" s="6" t="s">
        <v>221</v>
      </c>
      <c r="H1" s="6" t="s">
        <v>222</v>
      </c>
      <c r="I1" s="6" t="s">
        <v>223</v>
      </c>
    </row>
    <row r="2" customFormat="false" ht="12.75" hidden="false" customHeight="false" outlineLevel="0" collapsed="false">
      <c r="A2" s="14" t="s">
        <v>78</v>
      </c>
      <c r="B2" s="14" t="s">
        <v>79</v>
      </c>
      <c r="C2" s="14" t="s">
        <v>32</v>
      </c>
      <c r="D2" s="12" t="n">
        <v>1962</v>
      </c>
      <c r="E2" s="12" t="n">
        <v>35</v>
      </c>
      <c r="F2" s="15" t="s">
        <v>231</v>
      </c>
      <c r="G2" s="25" t="n">
        <v>0.0569444444444444</v>
      </c>
      <c r="H2" s="0" t="n">
        <v>10</v>
      </c>
      <c r="I2" s="0" t="n">
        <v>1</v>
      </c>
    </row>
    <row r="3" customFormat="false" ht="12.75" hidden="false" customHeight="false" outlineLevel="0" collapsed="false">
      <c r="A3" s="14" t="s">
        <v>58</v>
      </c>
      <c r="B3" s="14" t="s">
        <v>59</v>
      </c>
      <c r="C3" s="14" t="s">
        <v>60</v>
      </c>
      <c r="D3" s="12" t="n">
        <v>1961</v>
      </c>
      <c r="E3" s="12" t="n">
        <v>27</v>
      </c>
      <c r="F3" s="15" t="s">
        <v>231</v>
      </c>
      <c r="G3" s="25" t="n">
        <v>0.0583564814814815</v>
      </c>
      <c r="H3" s="0" t="n">
        <v>20</v>
      </c>
      <c r="I3" s="0" t="n">
        <v>2</v>
      </c>
    </row>
    <row r="4" customFormat="false" ht="12.75" hidden="false" customHeight="false" outlineLevel="0" collapsed="false">
      <c r="A4" s="14" t="s">
        <v>26</v>
      </c>
      <c r="B4" s="14" t="s">
        <v>27</v>
      </c>
      <c r="C4" s="14" t="s">
        <v>10</v>
      </c>
      <c r="D4" s="12" t="n">
        <v>1957</v>
      </c>
      <c r="E4" s="12" t="n">
        <v>9</v>
      </c>
      <c r="F4" s="15" t="s">
        <v>231</v>
      </c>
      <c r="G4" s="25" t="n">
        <v>0.0584722222222222</v>
      </c>
      <c r="H4" s="0" t="n">
        <v>21</v>
      </c>
      <c r="I4" s="0" t="n">
        <v>3</v>
      </c>
    </row>
    <row r="5" customFormat="false" ht="12.75" hidden="false" customHeight="false" outlineLevel="0" collapsed="false">
      <c r="A5" s="14" t="s">
        <v>136</v>
      </c>
      <c r="B5" s="14" t="s">
        <v>137</v>
      </c>
      <c r="C5" s="14" t="s">
        <v>10</v>
      </c>
      <c r="D5" s="12" t="n">
        <v>1961</v>
      </c>
      <c r="E5" s="12" t="n">
        <v>67</v>
      </c>
      <c r="F5" s="15" t="s">
        <v>231</v>
      </c>
      <c r="G5" s="25" t="n">
        <v>0.0586805555555556</v>
      </c>
      <c r="H5" s="0" t="n">
        <v>22</v>
      </c>
      <c r="I5" s="0" t="n">
        <v>4</v>
      </c>
    </row>
    <row r="6" customFormat="false" ht="12.75" hidden="false" customHeight="false" outlineLevel="0" collapsed="false">
      <c r="A6" s="39" t="s">
        <v>110</v>
      </c>
      <c r="B6" s="39" t="s">
        <v>27</v>
      </c>
      <c r="C6" s="39" t="s">
        <v>100</v>
      </c>
      <c r="D6" s="20" t="n">
        <v>1959</v>
      </c>
      <c r="E6" s="20" t="n">
        <v>52</v>
      </c>
      <c r="F6" s="20" t="s">
        <v>231</v>
      </c>
      <c r="G6" s="40" t="n">
        <v>0.0593634259259259</v>
      </c>
      <c r="H6" s="41" t="n">
        <v>25</v>
      </c>
      <c r="I6" s="41" t="n">
        <v>5</v>
      </c>
    </row>
    <row r="7" customFormat="false" ht="12.75" hidden="false" customHeight="false" outlineLevel="0" collapsed="false">
      <c r="A7" s="14" t="s">
        <v>119</v>
      </c>
      <c r="B7" s="14" t="s">
        <v>62</v>
      </c>
      <c r="C7" s="14" t="s">
        <v>65</v>
      </c>
      <c r="D7" s="12" t="n">
        <v>1961</v>
      </c>
      <c r="E7" s="12" t="n">
        <v>57</v>
      </c>
      <c r="F7" s="15" t="s">
        <v>231</v>
      </c>
      <c r="G7" s="25" t="n">
        <v>0.0597337962962963</v>
      </c>
      <c r="H7" s="0" t="n">
        <v>26</v>
      </c>
      <c r="I7" s="0" t="n">
        <v>6</v>
      </c>
    </row>
    <row r="8" customFormat="false" ht="12.75" hidden="false" customHeight="false" outlineLevel="0" collapsed="false">
      <c r="A8" s="14" t="s">
        <v>142</v>
      </c>
      <c r="B8" s="14" t="s">
        <v>29</v>
      </c>
      <c r="C8" s="14" t="s">
        <v>135</v>
      </c>
      <c r="D8" s="12" t="n">
        <v>1960</v>
      </c>
      <c r="E8" s="12" t="n">
        <v>70</v>
      </c>
      <c r="F8" s="15" t="s">
        <v>231</v>
      </c>
      <c r="G8" s="25" t="n">
        <v>0.060775462962963</v>
      </c>
      <c r="H8" s="0" t="n">
        <v>31</v>
      </c>
      <c r="I8" s="0" t="n">
        <v>7</v>
      </c>
    </row>
    <row r="9" customFormat="false" ht="12.75" hidden="false" customHeight="false" outlineLevel="0" collapsed="false">
      <c r="A9" s="14" t="s">
        <v>160</v>
      </c>
      <c r="B9" s="14" t="s">
        <v>161</v>
      </c>
      <c r="C9" s="14" t="s">
        <v>105</v>
      </c>
      <c r="D9" s="12" t="n">
        <v>1961</v>
      </c>
      <c r="E9" s="12" t="n">
        <v>80</v>
      </c>
      <c r="F9" s="15" t="s">
        <v>231</v>
      </c>
      <c r="G9" s="25" t="n">
        <v>0.0622337962962963</v>
      </c>
      <c r="H9" s="0" t="n">
        <v>36</v>
      </c>
      <c r="I9" s="0" t="n">
        <v>8</v>
      </c>
    </row>
    <row r="10" customFormat="false" ht="12.75" hidden="false" customHeight="false" outlineLevel="0" collapsed="false">
      <c r="A10" s="14" t="s">
        <v>49</v>
      </c>
      <c r="B10" s="14" t="s">
        <v>46</v>
      </c>
      <c r="C10" s="14" t="s">
        <v>10</v>
      </c>
      <c r="D10" s="12" t="n">
        <v>1961</v>
      </c>
      <c r="E10" s="12" t="n">
        <v>21</v>
      </c>
      <c r="F10" s="15" t="s">
        <v>231</v>
      </c>
      <c r="G10" s="25" t="n">
        <v>0.0624074074074074</v>
      </c>
      <c r="H10" s="0" t="n">
        <v>38</v>
      </c>
      <c r="I10" s="0" t="n">
        <v>9</v>
      </c>
    </row>
    <row r="11" customFormat="false" ht="12.75" hidden="false" customHeight="false" outlineLevel="0" collapsed="false">
      <c r="A11" s="14" t="s">
        <v>111</v>
      </c>
      <c r="B11" s="14" t="s">
        <v>112</v>
      </c>
      <c r="C11" s="14" t="s">
        <v>32</v>
      </c>
      <c r="D11" s="12" t="n">
        <v>1959</v>
      </c>
      <c r="E11" s="12" t="n">
        <v>53</v>
      </c>
      <c r="F11" s="15" t="s">
        <v>231</v>
      </c>
      <c r="G11" s="25" t="n">
        <v>0.0628009259259259</v>
      </c>
      <c r="H11" s="0" t="n">
        <v>40</v>
      </c>
      <c r="I11" s="0" t="n">
        <v>10</v>
      </c>
    </row>
    <row r="12" customFormat="false" ht="12.75" hidden="false" customHeight="false" outlineLevel="0" collapsed="false">
      <c r="A12" s="14" t="s">
        <v>64</v>
      </c>
      <c r="B12" s="14" t="s">
        <v>57</v>
      </c>
      <c r="C12" s="14" t="s">
        <v>65</v>
      </c>
      <c r="D12" s="12" t="n">
        <v>1958</v>
      </c>
      <c r="E12" s="12" t="n">
        <v>29</v>
      </c>
      <c r="F12" s="15" t="s">
        <v>231</v>
      </c>
      <c r="G12" s="25" t="n">
        <v>0.0632060185185185</v>
      </c>
      <c r="H12" s="0" t="n">
        <v>41</v>
      </c>
      <c r="I12" s="0" t="n">
        <v>11</v>
      </c>
    </row>
    <row r="13" customFormat="false" ht="12.75" hidden="false" customHeight="false" outlineLevel="0" collapsed="false">
      <c r="A13" s="14" t="s">
        <v>115</v>
      </c>
      <c r="B13" s="14" t="s">
        <v>116</v>
      </c>
      <c r="C13" s="14" t="s">
        <v>21</v>
      </c>
      <c r="D13" s="12" t="n">
        <v>1962</v>
      </c>
      <c r="E13" s="12" t="n">
        <v>55</v>
      </c>
      <c r="F13" s="15" t="s">
        <v>231</v>
      </c>
      <c r="G13" s="25" t="n">
        <v>0.0632291666666667</v>
      </c>
      <c r="H13" s="0" t="n">
        <v>43</v>
      </c>
      <c r="I13" s="0" t="n">
        <v>12</v>
      </c>
    </row>
    <row r="14" customFormat="false" ht="12.75" hidden="false" customHeight="false" outlineLevel="0" collapsed="false">
      <c r="A14" s="14" t="s">
        <v>153</v>
      </c>
      <c r="B14" s="14" t="s">
        <v>36</v>
      </c>
      <c r="C14" s="14" t="s">
        <v>154</v>
      </c>
      <c r="D14" s="12" t="n">
        <v>1962</v>
      </c>
      <c r="E14" s="12" t="n">
        <v>77</v>
      </c>
      <c r="F14" s="15" t="s">
        <v>231</v>
      </c>
      <c r="G14" s="25" t="n">
        <v>0.0640509259259259</v>
      </c>
      <c r="H14" s="0" t="n">
        <v>46</v>
      </c>
      <c r="I14" s="0" t="n">
        <v>13</v>
      </c>
    </row>
    <row r="15" customFormat="false" ht="12.75" hidden="false" customHeight="false" outlineLevel="0" collapsed="false">
      <c r="A15" s="14" t="s">
        <v>38</v>
      </c>
      <c r="B15" s="14" t="s">
        <v>27</v>
      </c>
      <c r="C15" s="14" t="s">
        <v>21</v>
      </c>
      <c r="D15" s="12" t="n">
        <v>1960</v>
      </c>
      <c r="E15" s="12" t="n">
        <v>15</v>
      </c>
      <c r="F15" s="15" t="s">
        <v>231</v>
      </c>
      <c r="G15" s="25" t="n">
        <v>0.0641203703703704</v>
      </c>
      <c r="H15" s="0" t="n">
        <v>47</v>
      </c>
      <c r="I15" s="0" t="n">
        <v>14</v>
      </c>
    </row>
    <row r="16" customFormat="false" ht="12.75" hidden="false" customHeight="false" outlineLevel="0" collapsed="false">
      <c r="A16" s="14" t="s">
        <v>66</v>
      </c>
      <c r="B16" s="14" t="s">
        <v>67</v>
      </c>
      <c r="C16" s="14" t="s">
        <v>68</v>
      </c>
      <c r="D16" s="12" t="n">
        <v>1961</v>
      </c>
      <c r="E16" s="12" t="n">
        <v>30</v>
      </c>
      <c r="F16" s="15" t="s">
        <v>231</v>
      </c>
      <c r="G16" s="25" t="n">
        <v>0.0648148148148148</v>
      </c>
      <c r="H16" s="0" t="n">
        <v>49</v>
      </c>
      <c r="I16" s="0" t="n">
        <v>15</v>
      </c>
    </row>
    <row r="17" customFormat="false" ht="12.75" hidden="false" customHeight="false" outlineLevel="0" collapsed="false">
      <c r="A17" s="14" t="s">
        <v>120</v>
      </c>
      <c r="B17" s="14" t="s">
        <v>121</v>
      </c>
      <c r="C17" s="14" t="s">
        <v>21</v>
      </c>
      <c r="D17" s="12" t="n">
        <v>1961</v>
      </c>
      <c r="E17" s="12" t="n">
        <v>58</v>
      </c>
      <c r="F17" s="15" t="s">
        <v>231</v>
      </c>
      <c r="G17" s="25" t="n">
        <v>0.065787037037037</v>
      </c>
      <c r="H17" s="0" t="n">
        <v>50</v>
      </c>
      <c r="I17" s="0" t="n">
        <v>16</v>
      </c>
    </row>
    <row r="18" customFormat="false" ht="12.75" hidden="false" customHeight="false" outlineLevel="0" collapsed="false">
      <c r="A18" s="14" t="s">
        <v>157</v>
      </c>
      <c r="B18" s="14" t="s">
        <v>158</v>
      </c>
      <c r="C18" s="14" t="s">
        <v>159</v>
      </c>
      <c r="D18" s="12" t="n">
        <v>1955</v>
      </c>
      <c r="E18" s="12" t="n">
        <v>79</v>
      </c>
      <c r="F18" s="15" t="s">
        <v>231</v>
      </c>
      <c r="G18" s="25" t="n">
        <v>0.0665856481481481</v>
      </c>
      <c r="H18" s="0" t="n">
        <v>53</v>
      </c>
      <c r="I18" s="0" t="n">
        <v>17</v>
      </c>
    </row>
    <row r="19" customFormat="false" ht="12.75" hidden="false" customHeight="false" outlineLevel="0" collapsed="false">
      <c r="A19" s="14" t="s">
        <v>74</v>
      </c>
      <c r="B19" s="14" t="s">
        <v>77</v>
      </c>
      <c r="C19" s="14" t="s">
        <v>76</v>
      </c>
      <c r="D19" s="12" t="n">
        <v>1962</v>
      </c>
      <c r="E19" s="12" t="n">
        <v>34</v>
      </c>
      <c r="F19" s="15" t="s">
        <v>231</v>
      </c>
      <c r="G19" s="25" t="n">
        <v>0.0667592592592593</v>
      </c>
      <c r="H19" s="0" t="n">
        <v>54</v>
      </c>
      <c r="I19" s="0" t="n">
        <v>18</v>
      </c>
    </row>
    <row r="20" customFormat="false" ht="12.75" hidden="false" customHeight="false" outlineLevel="0" collapsed="false">
      <c r="A20" s="14" t="s">
        <v>30</v>
      </c>
      <c r="B20" s="14" t="s">
        <v>31</v>
      </c>
      <c r="C20" s="14" t="s">
        <v>32</v>
      </c>
      <c r="D20" s="12" t="n">
        <v>1959</v>
      </c>
      <c r="E20" s="12" t="n">
        <v>11</v>
      </c>
      <c r="F20" s="15" t="s">
        <v>231</v>
      </c>
      <c r="G20" s="25" t="n">
        <v>0.0670138888888889</v>
      </c>
      <c r="H20" s="0" t="n">
        <v>55</v>
      </c>
      <c r="I20" s="0" t="n">
        <v>19</v>
      </c>
    </row>
    <row r="21" customFormat="false" ht="12.75" hidden="false" customHeight="false" outlineLevel="0" collapsed="false">
      <c r="A21" s="10" t="s">
        <v>11</v>
      </c>
      <c r="B21" s="10" t="s">
        <v>27</v>
      </c>
      <c r="C21" s="10" t="s">
        <v>185</v>
      </c>
      <c r="D21" s="11" t="n">
        <v>1960</v>
      </c>
      <c r="E21" s="11" t="n">
        <v>97</v>
      </c>
      <c r="F21" s="15" t="s">
        <v>231</v>
      </c>
      <c r="G21" s="25" t="n">
        <v>0.0670717592592593</v>
      </c>
      <c r="H21" s="0" t="n">
        <v>56</v>
      </c>
      <c r="I21" s="0" t="n">
        <v>20</v>
      </c>
    </row>
    <row r="22" customFormat="false" ht="12.75" hidden="false" customHeight="false" outlineLevel="0" collapsed="false">
      <c r="A22" s="14" t="s">
        <v>127</v>
      </c>
      <c r="B22" s="14" t="s">
        <v>36</v>
      </c>
      <c r="C22" s="14" t="s">
        <v>94</v>
      </c>
      <c r="D22" s="12" t="n">
        <v>1957</v>
      </c>
      <c r="E22" s="12" t="n">
        <v>62</v>
      </c>
      <c r="F22" s="15" t="s">
        <v>231</v>
      </c>
      <c r="G22" s="25" t="n">
        <v>0.0674652777777778</v>
      </c>
      <c r="H22" s="0" t="n">
        <v>60</v>
      </c>
      <c r="I22" s="0" t="n">
        <v>21</v>
      </c>
    </row>
    <row r="23" customFormat="false" ht="12.75" hidden="false" customHeight="false" outlineLevel="0" collapsed="false">
      <c r="A23" s="14" t="s">
        <v>126</v>
      </c>
      <c r="B23" s="14" t="s">
        <v>40</v>
      </c>
      <c r="C23" s="14" t="s">
        <v>94</v>
      </c>
      <c r="D23" s="12" t="n">
        <v>1962</v>
      </c>
      <c r="E23" s="12" t="n">
        <v>61</v>
      </c>
      <c r="F23" s="15" t="s">
        <v>231</v>
      </c>
      <c r="G23" s="25" t="n">
        <v>0.0677430555555556</v>
      </c>
      <c r="H23" s="0" t="n">
        <v>61</v>
      </c>
      <c r="I23" s="0" t="n">
        <v>22</v>
      </c>
    </row>
    <row r="24" customFormat="false" ht="12.75" hidden="false" customHeight="false" outlineLevel="0" collapsed="false">
      <c r="A24" s="14" t="s">
        <v>113</v>
      </c>
      <c r="B24" s="14" t="s">
        <v>114</v>
      </c>
      <c r="C24" s="14" t="s">
        <v>94</v>
      </c>
      <c r="D24" s="12" t="n">
        <v>1958</v>
      </c>
      <c r="E24" s="12" t="n">
        <v>54</v>
      </c>
      <c r="F24" s="15" t="s">
        <v>231</v>
      </c>
      <c r="G24" s="25" t="n">
        <v>0.069212962962963</v>
      </c>
      <c r="H24" s="0" t="n">
        <v>64</v>
      </c>
      <c r="I24" s="0" t="n">
        <v>23</v>
      </c>
    </row>
    <row r="25" customFormat="false" ht="12.75" hidden="false" customHeight="false" outlineLevel="0" collapsed="false">
      <c r="A25" s="14" t="s">
        <v>106</v>
      </c>
      <c r="B25" s="14" t="s">
        <v>107</v>
      </c>
      <c r="C25" s="14" t="s">
        <v>76</v>
      </c>
      <c r="D25" s="12" t="n">
        <v>1961</v>
      </c>
      <c r="E25" s="12" t="n">
        <v>50</v>
      </c>
      <c r="F25" s="15" t="s">
        <v>231</v>
      </c>
      <c r="G25" s="25" t="n">
        <v>0.0700694444444445</v>
      </c>
      <c r="H25" s="0" t="n">
        <v>66</v>
      </c>
      <c r="I25" s="0" t="n">
        <v>24</v>
      </c>
    </row>
    <row r="26" customFormat="false" ht="12.75" hidden="false" customHeight="false" outlineLevel="0" collapsed="false">
      <c r="A26" s="14" t="s">
        <v>11</v>
      </c>
      <c r="B26" s="14" t="s">
        <v>12</v>
      </c>
      <c r="C26" s="14" t="s">
        <v>13</v>
      </c>
      <c r="D26" s="12" t="n">
        <v>1957</v>
      </c>
      <c r="E26" s="12" t="n">
        <v>2</v>
      </c>
      <c r="F26" s="15" t="s">
        <v>231</v>
      </c>
      <c r="G26" s="25" t="n">
        <v>0.0705439814814815</v>
      </c>
      <c r="H26" s="0" t="n">
        <v>69</v>
      </c>
      <c r="I26" s="0" t="n">
        <v>25</v>
      </c>
    </row>
    <row r="27" customFormat="false" ht="12.75" hidden="false" customHeight="false" outlineLevel="0" collapsed="false">
      <c r="A27" s="14" t="s">
        <v>138</v>
      </c>
      <c r="B27" s="14" t="s">
        <v>139</v>
      </c>
      <c r="C27" s="14" t="s">
        <v>32</v>
      </c>
      <c r="D27" s="12" t="n">
        <v>1958</v>
      </c>
      <c r="E27" s="12" t="n">
        <v>68</v>
      </c>
      <c r="F27" s="15" t="s">
        <v>231</v>
      </c>
      <c r="G27" s="25" t="n">
        <v>0.070775462962963</v>
      </c>
      <c r="H27" s="0" t="n">
        <v>71</v>
      </c>
      <c r="I27" s="0" t="n">
        <v>26</v>
      </c>
    </row>
    <row r="28" customFormat="false" ht="12.75" hidden="false" customHeight="false" outlineLevel="0" collapsed="false">
      <c r="A28" s="10" t="s">
        <v>186</v>
      </c>
      <c r="B28" s="10" t="s">
        <v>187</v>
      </c>
      <c r="C28" s="10" t="s">
        <v>68</v>
      </c>
      <c r="D28" s="11" t="n">
        <v>1961</v>
      </c>
      <c r="E28" s="11" t="n">
        <v>99</v>
      </c>
      <c r="F28" s="15" t="s">
        <v>231</v>
      </c>
      <c r="G28" s="25" t="n">
        <v>0.0719675925925926</v>
      </c>
      <c r="H28" s="0" t="n">
        <v>72</v>
      </c>
      <c r="I28" s="0" t="n">
        <v>27</v>
      </c>
    </row>
    <row r="29" customFormat="false" ht="12.75" hidden="false" customHeight="false" outlineLevel="0" collapsed="false">
      <c r="A29" s="14" t="s">
        <v>45</v>
      </c>
      <c r="B29" s="14" t="s">
        <v>46</v>
      </c>
      <c r="C29" s="14" t="s">
        <v>10</v>
      </c>
      <c r="D29" s="12" t="n">
        <v>1962</v>
      </c>
      <c r="E29" s="12" t="n">
        <v>19</v>
      </c>
      <c r="F29" s="15" t="s">
        <v>231</v>
      </c>
      <c r="G29" s="25" t="n">
        <v>0.0728009259259259</v>
      </c>
      <c r="H29" s="0" t="n">
        <v>74</v>
      </c>
      <c r="I29" s="0" t="n">
        <v>28</v>
      </c>
    </row>
    <row r="30" customFormat="false" ht="12.75" hidden="false" customHeight="false" outlineLevel="0" collapsed="false">
      <c r="A30" s="14" t="s">
        <v>35</v>
      </c>
      <c r="B30" s="14" t="s">
        <v>36</v>
      </c>
      <c r="C30" s="14" t="s">
        <v>10</v>
      </c>
      <c r="D30" s="12" t="n">
        <v>1953</v>
      </c>
      <c r="E30" s="12" t="n">
        <v>13</v>
      </c>
      <c r="F30" s="15" t="s">
        <v>231</v>
      </c>
      <c r="G30" s="25" t="n">
        <v>0.073900462962963</v>
      </c>
      <c r="H30" s="0" t="n">
        <v>77</v>
      </c>
      <c r="I30" s="0" t="n">
        <v>29</v>
      </c>
    </row>
    <row r="31" customFormat="false" ht="12.75" hidden="false" customHeight="false" outlineLevel="0" collapsed="false">
      <c r="A31" s="14" t="s">
        <v>155</v>
      </c>
      <c r="B31" s="14" t="s">
        <v>156</v>
      </c>
      <c r="C31" s="14" t="s">
        <v>89</v>
      </c>
      <c r="D31" s="12" t="n">
        <v>1962</v>
      </c>
      <c r="E31" s="12" t="n">
        <v>78</v>
      </c>
      <c r="F31" s="15" t="s">
        <v>231</v>
      </c>
      <c r="G31" s="25" t="n">
        <v>0.0747685185185185</v>
      </c>
      <c r="H31" s="0" t="n">
        <v>80</v>
      </c>
      <c r="I31" s="0" t="n">
        <v>30</v>
      </c>
    </row>
    <row r="32" customFormat="false" ht="12.75" hidden="false" customHeight="false" outlineLevel="0" collapsed="false">
      <c r="A32" s="14" t="s">
        <v>129</v>
      </c>
      <c r="B32" s="14" t="s">
        <v>130</v>
      </c>
      <c r="C32" s="14" t="s">
        <v>32</v>
      </c>
      <c r="D32" s="12" t="n">
        <v>1962</v>
      </c>
      <c r="E32" s="12" t="n">
        <v>64</v>
      </c>
      <c r="F32" s="15" t="s">
        <v>231</v>
      </c>
      <c r="G32" s="25" t="n">
        <v>0.0767361111111111</v>
      </c>
      <c r="H32" s="0" t="n">
        <v>82</v>
      </c>
      <c r="I32" s="0" t="n">
        <v>31</v>
      </c>
    </row>
    <row r="33" customFormat="false" ht="12.75" hidden="false" customHeight="false" outlineLevel="0" collapsed="false">
      <c r="A33" s="14" t="s">
        <v>128</v>
      </c>
      <c r="B33" s="14" t="s">
        <v>112</v>
      </c>
      <c r="C33" s="14" t="s">
        <v>32</v>
      </c>
      <c r="D33" s="12" t="n">
        <v>1962</v>
      </c>
      <c r="E33" s="12" t="n">
        <v>63</v>
      </c>
      <c r="F33" s="15" t="s">
        <v>231</v>
      </c>
      <c r="G33" s="25" t="n">
        <v>0.0767476851851852</v>
      </c>
      <c r="H33" s="0" t="n">
        <v>83</v>
      </c>
      <c r="I33" s="0" t="n">
        <v>32</v>
      </c>
    </row>
    <row r="34" customFormat="false" ht="12.75" hidden="false" customHeight="false" outlineLevel="0" collapsed="false">
      <c r="A34" s="14" t="s">
        <v>172</v>
      </c>
      <c r="B34" s="14" t="s">
        <v>173</v>
      </c>
      <c r="C34" s="14" t="s">
        <v>32</v>
      </c>
      <c r="D34" s="12" t="n">
        <v>1958</v>
      </c>
      <c r="E34" s="12" t="n">
        <v>88</v>
      </c>
      <c r="F34" s="15" t="s">
        <v>231</v>
      </c>
      <c r="G34" s="28" t="n">
        <v>0.0808217592592593</v>
      </c>
      <c r="H34" s="0" t="n">
        <v>84</v>
      </c>
      <c r="I34" s="0" t="n">
        <v>33</v>
      </c>
    </row>
    <row r="35" customFormat="false" ht="12.75" hidden="false" customHeight="false" outlineLevel="0" collapsed="false">
      <c r="A35" s="14" t="s">
        <v>147</v>
      </c>
      <c r="B35" s="14" t="s">
        <v>27</v>
      </c>
      <c r="C35" s="14" t="s">
        <v>148</v>
      </c>
      <c r="D35" s="12" t="n">
        <v>1957</v>
      </c>
      <c r="E35" s="12" t="n">
        <v>74</v>
      </c>
      <c r="F35" s="15" t="s">
        <v>231</v>
      </c>
      <c r="G35" s="25" t="n">
        <v>0.084375</v>
      </c>
      <c r="H35" s="0" t="n">
        <v>86</v>
      </c>
      <c r="I35" s="0" t="n">
        <v>34</v>
      </c>
    </row>
    <row r="36" customFormat="false" ht="12.75" hidden="false" customHeight="false" outlineLevel="0" collapsed="false">
      <c r="A36" s="14" t="s">
        <v>24</v>
      </c>
      <c r="B36" s="14" t="s">
        <v>25</v>
      </c>
      <c r="C36" s="14" t="s">
        <v>10</v>
      </c>
      <c r="D36" s="12" t="n">
        <v>1958</v>
      </c>
      <c r="E36" s="12" t="n">
        <v>8</v>
      </c>
      <c r="F36" s="15" t="s">
        <v>231</v>
      </c>
      <c r="G36" s="12" t="s">
        <v>224</v>
      </c>
      <c r="H36" s="0" t="s">
        <v>224</v>
      </c>
      <c r="I36" s="0" t="s">
        <v>224</v>
      </c>
    </row>
    <row r="37" customFormat="false" ht="12.75" hidden="false" customHeight="false" outlineLevel="0" collapsed="false">
      <c r="A37" s="14" t="s">
        <v>47</v>
      </c>
      <c r="B37" s="14" t="s">
        <v>48</v>
      </c>
      <c r="C37" s="14" t="s">
        <v>10</v>
      </c>
      <c r="D37" s="12" t="n">
        <v>1959</v>
      </c>
      <c r="E37" s="12" t="n">
        <v>20</v>
      </c>
      <c r="F37" s="15" t="s">
        <v>231</v>
      </c>
      <c r="G37" s="12" t="s">
        <v>224</v>
      </c>
      <c r="H37" s="0" t="s">
        <v>224</v>
      </c>
      <c r="I37" s="0" t="s">
        <v>224</v>
      </c>
    </row>
    <row r="38" customFormat="false" ht="12.75" hidden="false" customHeight="false" outlineLevel="0" collapsed="false">
      <c r="A38" s="14" t="s">
        <v>150</v>
      </c>
      <c r="B38" s="14" t="s">
        <v>151</v>
      </c>
      <c r="C38" s="14" t="s">
        <v>152</v>
      </c>
      <c r="D38" s="12" t="n">
        <v>1962</v>
      </c>
      <c r="E38" s="12" t="n">
        <v>76</v>
      </c>
      <c r="F38" s="15" t="s">
        <v>231</v>
      </c>
      <c r="G38" s="12" t="s">
        <v>224</v>
      </c>
      <c r="H38" s="0" t="s">
        <v>224</v>
      </c>
      <c r="I38" s="0" t="s">
        <v>224</v>
      </c>
    </row>
    <row r="39" customFormat="false" ht="12.75" hidden="false" customHeight="false" outlineLevel="0" collapsed="false">
      <c r="A39" s="10" t="s">
        <v>179</v>
      </c>
      <c r="B39" s="10" t="s">
        <v>84</v>
      </c>
      <c r="C39" s="10" t="s">
        <v>10</v>
      </c>
      <c r="D39" s="11" t="n">
        <v>1962</v>
      </c>
      <c r="E39" s="11" t="n">
        <v>93</v>
      </c>
      <c r="F39" s="15" t="s">
        <v>231</v>
      </c>
      <c r="G39" s="11" t="s">
        <v>224</v>
      </c>
      <c r="H39" s="0" t="s">
        <v>224</v>
      </c>
      <c r="I39" s="0" t="s">
        <v>224</v>
      </c>
    </row>
  </sheetData>
  <printOptions headings="false" gridLines="false" gridLinesSet="true" horizontalCentered="false" verticalCentered="false"/>
  <pageMargins left="0.359722222222222" right="0.559722222222222" top="1" bottom="1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33" activeCellId="0" sqref="O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1.13"/>
  </cols>
  <sheetData>
    <row r="1" customFormat="false" ht="12.75" hidden="false" customHeight="false" outlineLevel="0" collapsed="false">
      <c r="A1" s="6" t="s">
        <v>1</v>
      </c>
      <c r="B1" s="6" t="s">
        <v>2</v>
      </c>
      <c r="C1" s="6" t="s">
        <v>3</v>
      </c>
      <c r="D1" s="6" t="s">
        <v>4</v>
      </c>
      <c r="E1" s="6" t="s">
        <v>5</v>
      </c>
      <c r="F1" s="6" t="s">
        <v>6</v>
      </c>
      <c r="G1" s="42" t="s">
        <v>221</v>
      </c>
      <c r="H1" s="24" t="s">
        <v>221</v>
      </c>
      <c r="I1" s="6" t="s">
        <v>222</v>
      </c>
      <c r="J1" s="6" t="s">
        <v>223</v>
      </c>
    </row>
    <row r="2" customFormat="false" ht="12.75" hidden="false" customHeight="false" outlineLevel="0" collapsed="false">
      <c r="A2" s="14" t="s">
        <v>205</v>
      </c>
      <c r="B2" s="14" t="s">
        <v>206</v>
      </c>
      <c r="C2" s="14" t="s">
        <v>32</v>
      </c>
      <c r="D2" s="12" t="n">
        <v>1950</v>
      </c>
      <c r="E2" s="20" t="n">
        <v>208</v>
      </c>
      <c r="F2" s="12" t="s">
        <v>232</v>
      </c>
      <c r="G2" s="12"/>
      <c r="H2" s="25" t="n">
        <v>0.0528356481481481</v>
      </c>
      <c r="I2" s="26" t="n">
        <v>1</v>
      </c>
      <c r="J2" s="0" t="n">
        <v>1</v>
      </c>
    </row>
    <row r="3" customFormat="false" ht="12.75" hidden="false" customHeight="false" outlineLevel="0" collapsed="false">
      <c r="A3" s="14" t="s">
        <v>201</v>
      </c>
      <c r="B3" s="14" t="s">
        <v>202</v>
      </c>
      <c r="C3" s="14" t="s">
        <v>10</v>
      </c>
      <c r="D3" s="12" t="n">
        <v>1948</v>
      </c>
      <c r="E3" s="20" t="n">
        <v>206</v>
      </c>
      <c r="F3" s="21" t="s">
        <v>232</v>
      </c>
      <c r="G3" s="21"/>
      <c r="H3" s="25" t="n">
        <v>0.0544444444444444</v>
      </c>
      <c r="I3" s="26" t="n">
        <v>2</v>
      </c>
      <c r="J3" s="0" t="n">
        <v>2</v>
      </c>
    </row>
    <row r="4" customFormat="false" ht="12.75" hidden="false" customHeight="false" outlineLevel="0" collapsed="false">
      <c r="A4" s="14" t="s">
        <v>195</v>
      </c>
      <c r="B4" s="14" t="s">
        <v>196</v>
      </c>
      <c r="C4" s="14" t="s">
        <v>10</v>
      </c>
      <c r="D4" s="12" t="n">
        <v>1947</v>
      </c>
      <c r="E4" s="20" t="n">
        <v>203</v>
      </c>
      <c r="F4" s="21" t="s">
        <v>232</v>
      </c>
      <c r="G4" s="21"/>
      <c r="H4" s="25" t="n">
        <v>0.0559027777777778</v>
      </c>
      <c r="I4" s="26" t="n">
        <v>3</v>
      </c>
      <c r="J4" s="0" t="n">
        <v>3</v>
      </c>
    </row>
    <row r="5" customFormat="false" ht="12.75" hidden="false" customHeight="false" outlineLevel="0" collapsed="false">
      <c r="A5" s="14" t="s">
        <v>190</v>
      </c>
      <c r="B5" s="14" t="s">
        <v>191</v>
      </c>
      <c r="C5" s="14" t="s">
        <v>10</v>
      </c>
      <c r="D5" s="12" t="n">
        <v>1944</v>
      </c>
      <c r="E5" s="20" t="n">
        <v>201</v>
      </c>
      <c r="F5" s="21" t="s">
        <v>233</v>
      </c>
      <c r="G5" s="21"/>
      <c r="H5" s="25" t="n">
        <v>0.0566203703703704</v>
      </c>
      <c r="I5" s="26" t="n">
        <v>4</v>
      </c>
      <c r="J5" s="0" t="n">
        <v>4</v>
      </c>
    </row>
    <row r="6" customFormat="false" ht="12.75" hidden="false" customHeight="false" outlineLevel="0" collapsed="false">
      <c r="A6" s="10" t="s">
        <v>215</v>
      </c>
      <c r="B6" s="10" t="s">
        <v>216</v>
      </c>
      <c r="C6" s="10" t="s">
        <v>10</v>
      </c>
      <c r="D6" s="11" t="n">
        <v>1948</v>
      </c>
      <c r="E6" s="20" t="n">
        <v>214</v>
      </c>
      <c r="F6" s="21" t="s">
        <v>232</v>
      </c>
      <c r="G6" s="21"/>
      <c r="H6" s="25" t="n">
        <v>0.0570601851851852</v>
      </c>
      <c r="I6" s="26" t="n">
        <v>5</v>
      </c>
      <c r="J6" s="0" t="n">
        <v>5</v>
      </c>
    </row>
    <row r="7" customFormat="false" ht="12.75" hidden="false" customHeight="false" outlineLevel="0" collapsed="false">
      <c r="A7" s="14" t="s">
        <v>212</v>
      </c>
      <c r="B7" s="14" t="s">
        <v>213</v>
      </c>
      <c r="C7" s="14" t="s">
        <v>214</v>
      </c>
      <c r="D7" s="12" t="n">
        <v>1951</v>
      </c>
      <c r="E7" s="20" t="n">
        <v>213</v>
      </c>
      <c r="F7" s="21" t="s">
        <v>232</v>
      </c>
      <c r="G7" s="21"/>
      <c r="H7" s="25" t="n">
        <v>0.0579050925925926</v>
      </c>
      <c r="I7" s="26" t="n">
        <v>8</v>
      </c>
      <c r="J7" s="0" t="n">
        <v>6</v>
      </c>
    </row>
    <row r="8" customFormat="false" ht="12.75" hidden="false" customHeight="false" outlineLevel="0" collapsed="false">
      <c r="A8" s="14" t="s">
        <v>211</v>
      </c>
      <c r="B8" s="14" t="s">
        <v>36</v>
      </c>
      <c r="C8" s="14" t="s">
        <v>105</v>
      </c>
      <c r="D8" s="12" t="n">
        <v>1952</v>
      </c>
      <c r="E8" s="20" t="n">
        <v>211</v>
      </c>
      <c r="F8" s="21" t="s">
        <v>232</v>
      </c>
      <c r="G8" s="21"/>
      <c r="H8" s="25" t="n">
        <v>0.0586226851851852</v>
      </c>
      <c r="I8" s="26" t="n">
        <v>9</v>
      </c>
      <c r="J8" s="0" t="n">
        <v>7</v>
      </c>
    </row>
    <row r="9" customFormat="false" ht="12.75" hidden="false" customHeight="false" outlineLevel="0" collapsed="false">
      <c r="A9" s="14" t="s">
        <v>188</v>
      </c>
      <c r="B9" s="14" t="s">
        <v>72</v>
      </c>
      <c r="C9" s="14" t="s">
        <v>189</v>
      </c>
      <c r="D9" s="12" t="n">
        <v>1945</v>
      </c>
      <c r="E9" s="20" t="n">
        <v>200</v>
      </c>
      <c r="F9" s="21" t="s">
        <v>233</v>
      </c>
      <c r="G9" s="21"/>
      <c r="H9" s="25" t="n">
        <v>0.0600347222222222</v>
      </c>
      <c r="I9" s="26" t="n">
        <v>10</v>
      </c>
      <c r="J9" s="0" t="n">
        <v>8</v>
      </c>
    </row>
    <row r="10" customFormat="false" ht="12.75" hidden="false" customHeight="false" outlineLevel="0" collapsed="false">
      <c r="A10" s="14" t="s">
        <v>193</v>
      </c>
      <c r="B10" s="14" t="s">
        <v>194</v>
      </c>
      <c r="C10" s="14" t="s">
        <v>10</v>
      </c>
      <c r="D10" s="12" t="n">
        <v>1943</v>
      </c>
      <c r="E10" s="20" t="n">
        <v>202</v>
      </c>
      <c r="F10" s="21" t="s">
        <v>233</v>
      </c>
      <c r="G10" s="21"/>
      <c r="H10" s="25" t="n">
        <v>0.0611226851851852</v>
      </c>
      <c r="I10" s="26" t="n">
        <v>12</v>
      </c>
      <c r="J10" s="0" t="n">
        <v>9</v>
      </c>
    </row>
    <row r="11" customFormat="false" ht="12.75" hidden="false" customHeight="false" outlineLevel="0" collapsed="false">
      <c r="A11" s="14" t="s">
        <v>210</v>
      </c>
      <c r="B11" s="14" t="s">
        <v>79</v>
      </c>
      <c r="C11" s="14" t="s">
        <v>10</v>
      </c>
      <c r="D11" s="12" t="n">
        <v>1943</v>
      </c>
      <c r="E11" s="20" t="n">
        <v>210</v>
      </c>
      <c r="F11" s="21" t="s">
        <v>233</v>
      </c>
      <c r="G11" s="21"/>
      <c r="H11" s="25" t="n">
        <v>0.0629050925925926</v>
      </c>
      <c r="I11" s="26" t="n">
        <v>13</v>
      </c>
      <c r="J11" s="0" t="n">
        <v>10</v>
      </c>
    </row>
    <row r="12" customFormat="false" ht="12.75" hidden="false" customHeight="false" outlineLevel="0" collapsed="false">
      <c r="A12" s="14" t="s">
        <v>197</v>
      </c>
      <c r="B12" s="14" t="s">
        <v>118</v>
      </c>
      <c r="C12" s="14" t="s">
        <v>10</v>
      </c>
      <c r="D12" s="12" t="n">
        <v>1943</v>
      </c>
      <c r="E12" s="20" t="n">
        <v>204</v>
      </c>
      <c r="F12" s="21" t="s">
        <v>233</v>
      </c>
      <c r="G12" s="21"/>
      <c r="H12" s="25" t="n">
        <v>0.064212962962963</v>
      </c>
      <c r="I12" s="26" t="n">
        <v>14</v>
      </c>
      <c r="J12" s="0" t="n">
        <v>11</v>
      </c>
    </row>
  </sheetData>
  <printOptions headings="false" gridLines="false" gridLinesSet="true" horizontalCentered="false" verticalCentered="false"/>
  <pageMargins left="0.590277777777778" right="0.570138888888889" top="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4T05:18:24Z</dcterms:created>
  <dc:creator>Cedascom</dc:creator>
  <dc:description/>
  <dc:language>en-US</dc:language>
  <cp:lastModifiedBy>Paolino</cp:lastModifiedBy>
  <cp:lastPrinted>2008-06-03T11:24:56Z</cp:lastPrinted>
  <dcterms:modified xsi:type="dcterms:W3CDTF">2008-06-05T05:51:44Z</dcterms:modified>
  <cp:revision>0</cp:revision>
  <dc:subject/>
  <dc:title/>
</cp:coreProperties>
</file>