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NNE" sheetId="1" state="visible" r:id="rId2"/>
    <sheet name="ALLIEVI+RAGAZZI" sheetId="2" state="visible" r:id="rId3"/>
    <sheet name="DILETTANTI+ A" sheetId="3" state="visible" r:id="rId4"/>
    <sheet name="CAT. B" sheetId="4" state="visible" r:id="rId5"/>
    <sheet name="CAT. C" sheetId="5" state="visible" r:id="rId6"/>
    <sheet name="CAT.D" sheetId="6" state="visible" r:id="rId7"/>
    <sheet name="CAT. E" sheetId="7" state="visible" r:id="rId8"/>
    <sheet name="CAT. S. E." sheetId="8" state="visible" r:id="rId9"/>
  </sheets>
  <definedNames>
    <definedName function="false" hidden="false" localSheetId="1" name="_xlnm.Print_Area" vbProcedure="false">'ALLIEVI+RAGAZZI'!$A$1:$S$20</definedName>
    <definedName function="false" hidden="false" localSheetId="3" name="_xlnm.Print_Area" vbProcedure="false">'CAT. B'!$A$1:$S$45</definedName>
    <definedName function="false" hidden="false" localSheetId="4" name="_xlnm.Print_Area" vbProcedure="false">'CAT. C'!$A$1:$S$45</definedName>
    <definedName function="false" hidden="false" localSheetId="6" name="_xlnm.Print_Area" vbProcedure="false">'CAT. E'!$A$1:$S$45</definedName>
    <definedName function="false" hidden="false" localSheetId="7" name="_xlnm.Print_Area" vbProcedure="false">'CAT. S. E.'!$A$1:$S$20</definedName>
    <definedName function="false" hidden="false" localSheetId="5" name="_xlnm.Print_Area" vbProcedure="false">'CAT.D'!$A$1:$S$45</definedName>
    <definedName function="false" hidden="false" localSheetId="2" name="_xlnm.Print_Area" vbProcedure="false">'DILETTANTI+ A'!$A$1:$S$40</definedName>
    <definedName function="false" hidden="false" localSheetId="0" name="_xlnm.Print_Area" vbProcedure="false">DONNE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2">
  <si>
    <t xml:space="preserve">CATEGORIA  DONNE</t>
  </si>
  <si>
    <t xml:space="preserve">Valsellustra</t>
  </si>
  <si>
    <t xml:space="preserve">Borgo Toss.</t>
  </si>
  <si>
    <t xml:space="preserve">Castel S.P.</t>
  </si>
  <si>
    <t xml:space="preserve">Fontanelice</t>
  </si>
  <si>
    <t xml:space="preserve">Cast.del Rio</t>
  </si>
  <si>
    <t xml:space="preserve">Sasso Marc.</t>
  </si>
  <si>
    <t xml:space="preserve">Dozza</t>
  </si>
  <si>
    <t xml:space="preserve">POS.</t>
  </si>
  <si>
    <t xml:space="preserve">Cognome e Nome</t>
  </si>
  <si>
    <t xml:space="preserve">Società</t>
  </si>
  <si>
    <t xml:space="preserve">Punti</t>
  </si>
  <si>
    <t xml:space="preserve">P.I.</t>
  </si>
  <si>
    <t xml:space="preserve">P.G.</t>
  </si>
  <si>
    <t xml:space="preserve">VISANI MIRIA</t>
  </si>
  <si>
    <t xml:space="preserve">LEONARDI RANCING</t>
  </si>
  <si>
    <t xml:space="preserve">CAVULLA ANNARITA</t>
  </si>
  <si>
    <t xml:space="preserve">BICI C.DEL RIO</t>
  </si>
  <si>
    <t xml:space="preserve">CHILLO TANIA</t>
  </si>
  <si>
    <t xml:space="preserve">G.Z.TEAM</t>
  </si>
  <si>
    <t xml:space="preserve">CARBONI ELISABETTA</t>
  </si>
  <si>
    <t xml:space="preserve">FERRETTI TEAM</t>
  </si>
  <si>
    <t xml:space="preserve">PLACIDI CATIA</t>
  </si>
  <si>
    <t xml:space="preserve">ROUTIER</t>
  </si>
  <si>
    <t xml:space="preserve">SANTUCCI ANNA MARIA</t>
  </si>
  <si>
    <t xml:space="preserve">CICLI MALINI</t>
  </si>
  <si>
    <t xml:space="preserve">MACHEROZZI MARTA</t>
  </si>
  <si>
    <t xml:space="preserve">SCOIATTOLI</t>
  </si>
  <si>
    <t xml:space="preserve">CORTINI DONATELLA</t>
  </si>
  <si>
    <t xml:space="preserve">CA BIONDA</t>
  </si>
  <si>
    <t xml:space="preserve">FARISELLA LICIA</t>
  </si>
  <si>
    <t xml:space="preserve">PANIGHINA</t>
  </si>
  <si>
    <t xml:space="preserve">PETRAGNOLI SILVIA</t>
  </si>
  <si>
    <t xml:space="preserve">TEAM BOTA</t>
  </si>
  <si>
    <t xml:space="preserve">POLETTI RITA</t>
  </si>
  <si>
    <t xml:space="preserve">MARCZYR ANNA</t>
  </si>
  <si>
    <t xml:space="preserve">BIKE 2000</t>
  </si>
  <si>
    <t xml:space="preserve">BELLINI EMANUELA</t>
  </si>
  <si>
    <t xml:space="preserve">CICLO HOBBY MTB</t>
  </si>
  <si>
    <t xml:space="preserve">RUFILLI FRANCESCA</t>
  </si>
  <si>
    <t xml:space="preserve">TARTANA BIKE</t>
  </si>
  <si>
    <t xml:space="preserve">SARAGONI SARA</t>
  </si>
  <si>
    <t xml:space="preserve">SURFING SHOP</t>
  </si>
  <si>
    <t xml:space="preserve">CHICCIOLI DANIELA</t>
  </si>
  <si>
    <t xml:space="preserve">CAT.  ALLIEVI  +  RAGAZZI</t>
  </si>
  <si>
    <t xml:space="preserve">MALUSARDI  MATTEO</t>
  </si>
  <si>
    <t xml:space="preserve">ROSSI MATTEO</t>
  </si>
  <si>
    <t xml:space="preserve">LA RUPE</t>
  </si>
  <si>
    <t xml:space="preserve">VERONESI JACOPO</t>
  </si>
  <si>
    <t xml:space="preserve">LE SALINE</t>
  </si>
  <si>
    <t xml:space="preserve">RICCIARDI MATTEO</t>
  </si>
  <si>
    <t xml:space="preserve">CEVOLI LUCA</t>
  </si>
  <si>
    <t xml:space="preserve">LOMBARDI LORENZO</t>
  </si>
  <si>
    <t xml:space="preserve">CROCIANI MATTEO</t>
  </si>
  <si>
    <t xml:space="preserve">LASCALA NICOLA ANTONIO</t>
  </si>
  <si>
    <t xml:space="preserve">PONI MARI SEAN</t>
  </si>
  <si>
    <t xml:space="preserve">MAMBELLI LUCA </t>
  </si>
  <si>
    <t xml:space="preserve">CA' BIONDA</t>
  </si>
  <si>
    <t xml:space="preserve">TASSINARI MARIO</t>
  </si>
  <si>
    <t xml:space="preserve">CASELLI MASSIMO</t>
  </si>
  <si>
    <t xml:space="preserve">CLUB ESTENSE</t>
  </si>
  <si>
    <t xml:space="preserve">RAVASINI NICO</t>
  </si>
  <si>
    <t xml:space="preserve">RIMINI BIKE</t>
  </si>
  <si>
    <t xml:space="preserve">GRIGHI GIACOMO</t>
  </si>
  <si>
    <t xml:space="preserve">CAT.DILETTANTI + A</t>
  </si>
  <si>
    <t xml:space="preserve">CAPECE MATTIA</t>
  </si>
  <si>
    <t xml:space="preserve">FORTI E LIBERI</t>
  </si>
  <si>
    <t xml:space="preserve">CHIERICI MIRCO</t>
  </si>
  <si>
    <t xml:space="preserve">BICI PER TUTTI</t>
  </si>
  <si>
    <t xml:space="preserve">POLVERINO ANDREA</t>
  </si>
  <si>
    <t xml:space="preserve">BELLINI LUCA</t>
  </si>
  <si>
    <t xml:space="preserve">GIAINIS GIUSEPPE</t>
  </si>
  <si>
    <t xml:space="preserve">SPEED BIKE</t>
  </si>
  <si>
    <t xml:space="preserve">GUCCINI FABIO</t>
  </si>
  <si>
    <t xml:space="preserve">AZZURRA</t>
  </si>
  <si>
    <t xml:space="preserve">TEDESCHI DAMIANO</t>
  </si>
  <si>
    <t xml:space="preserve">SPOLETTI ENRICO</t>
  </si>
  <si>
    <t xml:space="preserve">MOLINARI FABIO</t>
  </si>
  <si>
    <t xml:space="preserve">SALVATORI DAVIDE</t>
  </si>
  <si>
    <t xml:space="preserve">PED.CESENATE</t>
  </si>
  <si>
    <t xml:space="preserve">PANCALDI GIANLUCA</t>
  </si>
  <si>
    <t xml:space="preserve">ANCARANI LUCA</t>
  </si>
  <si>
    <t xml:space="preserve">PANDOLFINI RAFFAELE</t>
  </si>
  <si>
    <t xml:space="preserve">FABBRI DANIELE</t>
  </si>
  <si>
    <t xml:space="preserve">SINTESI</t>
  </si>
  <si>
    <t xml:space="preserve">MAZZONI AGOSTINO</t>
  </si>
  <si>
    <t xml:space="preserve">VITAMINA TEAM</t>
  </si>
  <si>
    <t xml:space="preserve">NALDESI PIERO</t>
  </si>
  <si>
    <t xml:space="preserve">TREE TEAM</t>
  </si>
  <si>
    <t xml:space="preserve">MAZZONI ALESSANDRO</t>
  </si>
  <si>
    <t xml:space="preserve">BILLI FEDERICO</t>
  </si>
  <si>
    <t xml:space="preserve">CA  BIONDA</t>
  </si>
  <si>
    <t xml:space="preserve">BARCHI ENRICO</t>
  </si>
  <si>
    <t xml:space="preserve">OLIVUCCI ENRICO</t>
  </si>
  <si>
    <t xml:space="preserve">BRUNELLI ANDREA</t>
  </si>
  <si>
    <t xml:space="preserve">GIARDINA ANDREA</t>
  </si>
  <si>
    <t xml:space="preserve">ZANARDI EMANUELE</t>
  </si>
  <si>
    <t xml:space="preserve">TEAM BORGHI</t>
  </si>
  <si>
    <t xml:space="preserve">CAPPELLI ALESSANDRO</t>
  </si>
  <si>
    <t xml:space="preserve">NERI MATTEO</t>
  </si>
  <si>
    <t xml:space="preserve">NICOLINI MARCO</t>
  </si>
  <si>
    <t xml:space="preserve">ESSERE SWITCH</t>
  </si>
  <si>
    <t xml:space="preserve">PAZZINI MARCO</t>
  </si>
  <si>
    <t xml:space="preserve">S.MARINO MTB</t>
  </si>
  <si>
    <t xml:space="preserve">BRAVACCINI MATTEO</t>
  </si>
  <si>
    <t xml:space="preserve">GESUALDI MIRCO</t>
  </si>
  <si>
    <t xml:space="preserve">RENOFIN</t>
  </si>
  <si>
    <t xml:space="preserve">CIVOLANI ALESSANDRO</t>
  </si>
  <si>
    <t xml:space="preserve">BAMBANA</t>
  </si>
  <si>
    <t xml:space="preserve">SASSI MATTEO</t>
  </si>
  <si>
    <t xml:space="preserve">BALDI VALENTINO</t>
  </si>
  <si>
    <t xml:space="preserve">TEAM BOOMERANG</t>
  </si>
  <si>
    <t xml:space="preserve">MENGOZZI ALAN</t>
  </si>
  <si>
    <t xml:space="preserve">VENTURI ADVENTURE</t>
  </si>
  <si>
    <t xml:space="preserve">CIOTTOLI CARLO</t>
  </si>
  <si>
    <t xml:space="preserve">TOSCOROMAGNOLA</t>
  </si>
  <si>
    <t xml:space="preserve">GRASSI FRANCESCO</t>
  </si>
  <si>
    <t xml:space="preserve">MAIOLANI MATTEO</t>
  </si>
  <si>
    <t xml:space="preserve">DEKA TRIAL BIKE</t>
  </si>
  <si>
    <t xml:space="preserve">RANDONE MATTIAS SANTOS</t>
  </si>
  <si>
    <t xml:space="preserve">FIORESI ALEX</t>
  </si>
  <si>
    <t xml:space="preserve">MOLINELLA</t>
  </si>
  <si>
    <t xml:space="preserve">CATEGORIA  B</t>
  </si>
  <si>
    <t xml:space="preserve">MAGRINI NICOLA</t>
  </si>
  <si>
    <t xml:space="preserve">LEONARDI RACING</t>
  </si>
  <si>
    <t xml:space="preserve">BOMBARDINI GIOVANNI</t>
  </si>
  <si>
    <t xml:space="preserve">VELOCIRAPTOR</t>
  </si>
  <si>
    <t xml:space="preserve">VASSALLO EMANUELE</t>
  </si>
  <si>
    <t xml:space="preserve">BIKE PASSION</t>
  </si>
  <si>
    <t xml:space="preserve">BAZZOCCHI MARCO</t>
  </si>
  <si>
    <t xml:space="preserve">CA'BIONDA</t>
  </si>
  <si>
    <t xml:space="preserve">LIVERANI FABIO</t>
  </si>
  <si>
    <t xml:space="preserve">SACMI</t>
  </si>
  <si>
    <t xml:space="preserve">VALBONESI EMANUELE</t>
  </si>
  <si>
    <t xml:space="preserve">FABBRI CRISTIAN</t>
  </si>
  <si>
    <t xml:space="preserve">BALDAZZI ANDREA</t>
  </si>
  <si>
    <t xml:space="preserve">TOP RACING TEAM</t>
  </si>
  <si>
    <t xml:space="preserve">FABBRI ALBERTO</t>
  </si>
  <si>
    <t xml:space="preserve">BETTI DANIELE</t>
  </si>
  <si>
    <t xml:space="preserve">RENO BIKE</t>
  </si>
  <si>
    <t xml:space="preserve">MAESTRANI LEONARDO</t>
  </si>
  <si>
    <t xml:space="preserve">FELT</t>
  </si>
  <si>
    <t xml:space="preserve">GRALDI  STEFANO</t>
  </si>
  <si>
    <t xml:space="preserve">GABALDO GABRIELE</t>
  </si>
  <si>
    <t xml:space="preserve">ZANARDI MATTIA</t>
  </si>
  <si>
    <t xml:space="preserve">NALDINI MASSIMILIANO</t>
  </si>
  <si>
    <t xml:space="preserve">TARTANA BIKE </t>
  </si>
  <si>
    <t xml:space="preserve">GAMBETTI ANDREA</t>
  </si>
  <si>
    <t xml:space="preserve">TINI STEFANO</t>
  </si>
  <si>
    <t xml:space="preserve">MEZZETTI MIRCO</t>
  </si>
  <si>
    <t xml:space="preserve">PAZZAGLIA CRISTIAN</t>
  </si>
  <si>
    <t xml:space="preserve">CICLI SAMBI</t>
  </si>
  <si>
    <t xml:space="preserve">SIGHINOLFI  EMANUEL</t>
  </si>
  <si>
    <t xml:space="preserve">BIKE SCOOTER</t>
  </si>
  <si>
    <t xml:space="preserve">PALLI GIANLUCA </t>
  </si>
  <si>
    <t xml:space="preserve">PARINI CARLO</t>
  </si>
  <si>
    <t xml:space="preserve">CASADEI TIZIANO</t>
  </si>
  <si>
    <t xml:space="preserve">POGGIALI CLAUDIO</t>
  </si>
  <si>
    <t xml:space="preserve">BORELLO</t>
  </si>
  <si>
    <t xml:space="preserve">VALLICELLI MIRCO</t>
  </si>
  <si>
    <t xml:space="preserve">CASADEI ADOLFO</t>
  </si>
  <si>
    <t xml:space="preserve">TOMIDEI MASSIMO</t>
  </si>
  <si>
    <t xml:space="preserve">LEONE ALESSANDRO</t>
  </si>
  <si>
    <t xml:space="preserve">VENTUIRI ADVENTURE</t>
  </si>
  <si>
    <t xml:space="preserve">MONTALTI FABRIZIO</t>
  </si>
  <si>
    <t xml:space="preserve">ESEERE SWITCH</t>
  </si>
  <si>
    <t xml:space="preserve">MONTALI FABRIZIO</t>
  </si>
  <si>
    <t xml:space="preserve">ESSERE SWTCH</t>
  </si>
  <si>
    <t xml:space="preserve">ASTOLFI OMAR</t>
  </si>
  <si>
    <t xml:space="preserve">CICLI MATTEONI</t>
  </si>
  <si>
    <t xml:space="preserve">ALESSANDRI GIANNI</t>
  </si>
  <si>
    <t xml:space="preserve">VENTURI</t>
  </si>
  <si>
    <t xml:space="preserve">ROSINA DAVIDE</t>
  </si>
  <si>
    <t xml:space="preserve">MONTALDI FABRIZIO</t>
  </si>
  <si>
    <t xml:space="preserve">ESSERE SWIITCH</t>
  </si>
  <si>
    <t xml:space="preserve">FABBRI SIMONE</t>
  </si>
  <si>
    <t xml:space="preserve">JAMMARINO GIANLUCA</t>
  </si>
  <si>
    <t xml:space="preserve">SAMBI ANDREA</t>
  </si>
  <si>
    <t xml:space="preserve">ALVISI UEMME</t>
  </si>
  <si>
    <t xml:space="preserve">LAMA MANUEL</t>
  </si>
  <si>
    <t xml:space="preserve">UISP F.C</t>
  </si>
  <si>
    <t xml:space="preserve">MASCHERINI MASSIMO</t>
  </si>
  <si>
    <t xml:space="preserve">M 2</t>
  </si>
  <si>
    <t xml:space="preserve">RICEPUTI LUCA</t>
  </si>
  <si>
    <t xml:space="preserve">ESSERS SWITCH</t>
  </si>
  <si>
    <t xml:space="preserve">CECCARELLI NICOL</t>
  </si>
  <si>
    <t xml:space="preserve">TUMEDEI LUCA</t>
  </si>
  <si>
    <t xml:space="preserve">TONINI MARCO</t>
  </si>
  <si>
    <t xml:space="preserve">BARBIERI ANDREA</t>
  </si>
  <si>
    <t xml:space="preserve">BANDINI ALEXANDER</t>
  </si>
  <si>
    <t xml:space="preserve">AMADUCCI CRISTIAN</t>
  </si>
  <si>
    <t xml:space="preserve">CASTELLO BIKE</t>
  </si>
  <si>
    <t xml:space="preserve">RICCEPUTI LUCA</t>
  </si>
  <si>
    <t xml:space="preserve">BABINI STEFANO</t>
  </si>
  <si>
    <t xml:space="preserve">LIMBOAZUL</t>
  </si>
  <si>
    <t xml:space="preserve">ROSSI MIRCO</t>
  </si>
  <si>
    <t xml:space="preserve">PEGASO CEFLA</t>
  </si>
  <si>
    <t xml:space="preserve">MORDENTI MIRCO</t>
  </si>
  <si>
    <t xml:space="preserve">FILIPPI ENRICO</t>
  </si>
  <si>
    <t xml:space="preserve">ALTINI ANDREA</t>
  </si>
  <si>
    <t xml:space="preserve">BARONCINI SIMONE</t>
  </si>
  <si>
    <t xml:space="preserve">C M A</t>
  </si>
  <si>
    <t xml:space="preserve">CASADEI ANDREA</t>
  </si>
  <si>
    <t xml:space="preserve">RINALDI MARCO</t>
  </si>
  <si>
    <t xml:space="preserve">B.C.STAR</t>
  </si>
  <si>
    <t xml:space="preserve">CATEGORIA  C</t>
  </si>
  <si>
    <t xml:space="preserve">PELLEGRINO PARIDE</t>
  </si>
  <si>
    <t xml:space="preserve">G.S.BORELLO</t>
  </si>
  <si>
    <t xml:space="preserve">MANIGRASSO GIOVANNI</t>
  </si>
  <si>
    <t xml:space="preserve">BAMBANA BIKE</t>
  </si>
  <si>
    <t xml:space="preserve">MIRANDOLI ADELMO</t>
  </si>
  <si>
    <t xml:space="preserve">SARTI FILIPPO</t>
  </si>
  <si>
    <t xml:space="preserve">SANTI DANILO</t>
  </si>
  <si>
    <t xml:space="preserve">CANI MANUEL</t>
  </si>
  <si>
    <t xml:space="preserve">SASDELLI MICHELE</t>
  </si>
  <si>
    <t xml:space="preserve">CAVICCHI CRISTIAN</t>
  </si>
  <si>
    <t xml:space="preserve">MORDANO 2000</t>
  </si>
  <si>
    <t xml:space="preserve">MARTINI MAURO</t>
  </si>
  <si>
    <t xml:space="preserve">QUARANTINI DAVIDE</t>
  </si>
  <si>
    <t xml:space="preserve">MEZZETTI DAVIDE</t>
  </si>
  <si>
    <t xml:space="preserve">MEDICINA 1912</t>
  </si>
  <si>
    <t xml:space="preserve">PASQUALI EROS</t>
  </si>
  <si>
    <t xml:space="preserve">GIANLUCA FAENZA</t>
  </si>
  <si>
    <t xml:space="preserve">CURCIO MARCO</t>
  </si>
  <si>
    <t xml:space="preserve">PED. CESENATE</t>
  </si>
  <si>
    <t xml:space="preserve">MANDREOLI MICHELE</t>
  </si>
  <si>
    <t xml:space="preserve">LASORELLA VINCENZO</t>
  </si>
  <si>
    <t xml:space="preserve">AGNOLETTI MARIO</t>
  </si>
  <si>
    <t xml:space="preserve">VITAMINA</t>
  </si>
  <si>
    <t xml:space="preserve">MATTEI GIANLUCA</t>
  </si>
  <si>
    <t xml:space="preserve">BOVINO MARIO</t>
  </si>
  <si>
    <t xml:space="preserve">FERRETTI  ANDREA</t>
  </si>
  <si>
    <t xml:space="preserve">G.Z TEAM</t>
  </si>
  <si>
    <t xml:space="preserve">ZAMBARDI LUCA</t>
  </si>
  <si>
    <t xml:space="preserve">LIDO DEGLI ESTANSI</t>
  </si>
  <si>
    <t xml:space="preserve">COVERINI DEMIS</t>
  </si>
  <si>
    <t xml:space="preserve">PEZZI FABRIZIO</t>
  </si>
  <si>
    <t xml:space="preserve">MANFREDINI PAOLO</t>
  </si>
  <si>
    <t xml:space="preserve">BROCCOLI MARCO</t>
  </si>
  <si>
    <t xml:space="preserve">INDIVIDUALE</t>
  </si>
  <si>
    <t xml:space="preserve">BIGI STEFANO</t>
  </si>
  <si>
    <t xml:space="preserve">FRATI ETTORE</t>
  </si>
  <si>
    <t xml:space="preserve">BALLETTI ALBERTO</t>
  </si>
  <si>
    <t xml:space="preserve">ALEOTTI NICOLA</t>
  </si>
  <si>
    <t xml:space="preserve">CIPRIANI MASSIMO</t>
  </si>
  <si>
    <t xml:space="preserve">ZANCHINI FABIO</t>
  </si>
  <si>
    <t xml:space="preserve">BABINI FABIO</t>
  </si>
  <si>
    <t xml:space="preserve">MARTONI ANDREA</t>
  </si>
  <si>
    <t xml:space="preserve">TRIAL BIKE</t>
  </si>
  <si>
    <t xml:space="preserve">CASTELLUCCI STEFANO </t>
  </si>
  <si>
    <t xml:space="preserve">GARATTONI MATTEO</t>
  </si>
  <si>
    <t xml:space="preserve">SCORPION</t>
  </si>
  <si>
    <t xml:space="preserve">BELLETTI MASSSIMILIANO</t>
  </si>
  <si>
    <t xml:space="preserve">LANZONI LUCA</t>
  </si>
  <si>
    <t xml:space="preserve">GRADASSI ALESSANDRO</t>
  </si>
  <si>
    <t xml:space="preserve">DAZZANI MAURIZIO</t>
  </si>
  <si>
    <t xml:space="preserve">GHETTI WILMER</t>
  </si>
  <si>
    <t xml:space="preserve">SOCCI ENRICO</t>
  </si>
  <si>
    <t xml:space="preserve">CAPELLI FABRIZIO</t>
  </si>
  <si>
    <t xml:space="preserve">CITTA' DEL VINO</t>
  </si>
  <si>
    <t xml:space="preserve">RINALDI RINALDO</t>
  </si>
  <si>
    <t xml:space="preserve">ZANOTTI DANIELE</t>
  </si>
  <si>
    <t xml:space="preserve">ONLYOFF DUE RUOTE</t>
  </si>
  <si>
    <t xml:space="preserve">SANDRI PIERO</t>
  </si>
  <si>
    <t xml:space="preserve">FAROLFI MIRCO</t>
  </si>
  <si>
    <t xml:space="preserve">RENOBIKE</t>
  </si>
  <si>
    <t xml:space="preserve">POMPEI MASSIMO </t>
  </si>
  <si>
    <t xml:space="preserve">ZACCARELLI  GIUSEPPE</t>
  </si>
  <si>
    <t xml:space="preserve">BERDONDINI ANGELO</t>
  </si>
  <si>
    <t xml:space="preserve">B &amp; B BIKE</t>
  </si>
  <si>
    <t xml:space="preserve">ALPI FABRIZIO</t>
  </si>
  <si>
    <t xml:space="preserve">SCALA DAVID</t>
  </si>
  <si>
    <t xml:space="preserve">FOSCHI ANDREA</t>
  </si>
  <si>
    <t xml:space="preserve">SIROTTI MATTEO</t>
  </si>
  <si>
    <t xml:space="preserve">DIDONE' RAFFAELE</t>
  </si>
  <si>
    <t xml:space="preserve">TEAM ZANETTI</t>
  </si>
  <si>
    <t xml:space="preserve">CORZANI ALESSANDRO</t>
  </si>
  <si>
    <t xml:space="preserve">COATTI ENEA</t>
  </si>
  <si>
    <t xml:space="preserve">ULIVI ANDREA</t>
  </si>
  <si>
    <t xml:space="preserve">TOMESANI MASSIMO</t>
  </si>
  <si>
    <t xml:space="preserve">LIVERANI ALESSANDRO</t>
  </si>
  <si>
    <t xml:space="preserve">SPADA DAVIDE</t>
  </si>
  <si>
    <t xml:space="preserve">LO CASCIO MARCO</t>
  </si>
  <si>
    <t xml:space="preserve">MENEGATTI IVAN</t>
  </si>
  <si>
    <t xml:space="preserve">LIDO ESTENSI</t>
  </si>
  <si>
    <t xml:space="preserve">MENGOZZIO GIANMARIO</t>
  </si>
  <si>
    <t xml:space="preserve">MALINI BICI</t>
  </si>
  <si>
    <t xml:space="preserve">CACCIATORE ANDREA</t>
  </si>
  <si>
    <t xml:space="preserve">PADOVANI DAVIDE</t>
  </si>
  <si>
    <t xml:space="preserve">FULIGNI ANDREA</t>
  </si>
  <si>
    <t xml:space="preserve">BELLINI IVAN</t>
  </si>
  <si>
    <t xml:space="preserve">TRIPPA CRISTIAN</t>
  </si>
  <si>
    <t xml:space="preserve">PROGRESS TEAM</t>
  </si>
  <si>
    <t xml:space="preserve">RUFFILLI MICHELE</t>
  </si>
  <si>
    <t xml:space="preserve">UGECCIONI MIECO</t>
  </si>
  <si>
    <t xml:space="preserve">VALBONESI CLAUDIO</t>
  </si>
  <si>
    <t xml:space="preserve">MARSILI ENRICO</t>
  </si>
  <si>
    <t xml:space="preserve">TEDESCHI STEFANO</t>
  </si>
  <si>
    <t xml:space="preserve">PARINI ALBERTO</t>
  </si>
  <si>
    <t xml:space="preserve">VIGNOLI ANDREA</t>
  </si>
  <si>
    <t xml:space="preserve">COZZOLINO CLAUDIO</t>
  </si>
  <si>
    <t xml:space="preserve">SILAVANI GIORGIO</t>
  </si>
  <si>
    <t xml:space="preserve">BIGHI PIERO</t>
  </si>
  <si>
    <t xml:space="preserve">GALASSI</t>
  </si>
  <si>
    <t xml:space="preserve">BIASIO FEDRICO</t>
  </si>
  <si>
    <t xml:space="preserve">MANSERVISI STEFANO</t>
  </si>
  <si>
    <t xml:space="preserve">MONTALTI MIRCO</t>
  </si>
  <si>
    <t xml:space="preserve">BIAISIO FEDERICO</t>
  </si>
  <si>
    <t xml:space="preserve">EMILIANI GIORGIO</t>
  </si>
  <si>
    <t xml:space="preserve">BIANCHINI ANDREA</t>
  </si>
  <si>
    <t xml:space="preserve">PRESTI STEFANO</t>
  </si>
  <si>
    <t xml:space="preserve">GAMBETTI PAOLO</t>
  </si>
  <si>
    <t xml:space="preserve">BERTOZZI STEFANO</t>
  </si>
  <si>
    <t xml:space="preserve">IL CARDELLOO</t>
  </si>
  <si>
    <t xml:space="preserve">PERON SAMUELE</t>
  </si>
  <si>
    <t xml:space="preserve">TRIATLON FAENZA</t>
  </si>
  <si>
    <t xml:space="preserve">CAZZOLINO CLAUDIO</t>
  </si>
  <si>
    <t xml:space="preserve">TURCHI FABRIZIO</t>
  </si>
  <si>
    <t xml:space="preserve">SILVANI GIORGIO</t>
  </si>
  <si>
    <t xml:space="preserve">ZACCHERONI ANDREA</t>
  </si>
  <si>
    <t xml:space="preserve">ZANELLI ANDREA</t>
  </si>
  <si>
    <t xml:space="preserve">CAPPELLI FABRIZIO</t>
  </si>
  <si>
    <t xml:space="preserve">AVIS PIANORO</t>
  </si>
  <si>
    <t xml:space="preserve">MANUZZI SAMUELE</t>
  </si>
  <si>
    <t xml:space="preserve">DE AMICIS</t>
  </si>
  <si>
    <t xml:space="preserve">MONTEBELLI ANDREA</t>
  </si>
  <si>
    <t xml:space="preserve">MOZZATO ROBERTO</t>
  </si>
  <si>
    <t xml:space="preserve">CIMATTI CARLO</t>
  </si>
  <si>
    <t xml:space="preserve">CATEGORIA   D</t>
  </si>
  <si>
    <t xml:space="preserve">GALAMINI MAURIZIO</t>
  </si>
  <si>
    <t xml:space="preserve">ROSSI ANDREA</t>
  </si>
  <si>
    <t xml:space="preserve">BONFIGLIOLI MIRCO</t>
  </si>
  <si>
    <t xml:space="preserve">CAMPANINI MARCO</t>
  </si>
  <si>
    <t xml:space="preserve">G.S BORELLO</t>
  </si>
  <si>
    <t xml:space="preserve">NERI FABIO </t>
  </si>
  <si>
    <t xml:space="preserve">NOBILE PAOLINO</t>
  </si>
  <si>
    <t xml:space="preserve">GIACON STEFANO</t>
  </si>
  <si>
    <t xml:space="preserve">DUE RUOTE</t>
  </si>
  <si>
    <t xml:space="preserve">GASPERINI LIVIO</t>
  </si>
  <si>
    <t xml:space="preserve">CARDELLI GIANLUIGI</t>
  </si>
  <si>
    <t xml:space="preserve">VARONE FAUSTO</t>
  </si>
  <si>
    <t xml:space="preserve">MANTOVANI LUCA</t>
  </si>
  <si>
    <t xml:space="preserve">BEVILACQUA MASSIMO</t>
  </si>
  <si>
    <t xml:space="preserve">ARGINI FABRIZIO</t>
  </si>
  <si>
    <t xml:space="preserve">MONTI FABIO</t>
  </si>
  <si>
    <t xml:space="preserve">GUGLIELMI DAVIDE</t>
  </si>
  <si>
    <t xml:space="preserve">FAROLFI MAURO</t>
  </si>
  <si>
    <t xml:space="preserve">GUALANDI STEFANO</t>
  </si>
  <si>
    <t xml:space="preserve">TOP RANCING TEAM</t>
  </si>
  <si>
    <t xml:space="preserve">MUGNOLO ANDREA</t>
  </si>
  <si>
    <t xml:space="preserve">MINZOLINI ROBERTO</t>
  </si>
  <si>
    <t xml:space="preserve">DI CINTIO GIAMPIERO</t>
  </si>
  <si>
    <t xml:space="preserve">NOBILI STEFANO</t>
  </si>
  <si>
    <t xml:space="preserve">STRADAIOLI FABIO</t>
  </si>
  <si>
    <t xml:space="preserve">RIGHI DAVIDE</t>
  </si>
  <si>
    <t xml:space="preserve">VISCONTI ANDREA</t>
  </si>
  <si>
    <t xml:space="preserve">TOMESANI ALBERTO</t>
  </si>
  <si>
    <t xml:space="preserve">CIMATO MASSIMO</t>
  </si>
  <si>
    <t xml:space="preserve">PASSERINI CLAUDIO</t>
  </si>
  <si>
    <t xml:space="preserve">DALPOZZO ROBERTO</t>
  </si>
  <si>
    <t xml:space="preserve">CEVENINI STEFANO</t>
  </si>
  <si>
    <t xml:space="preserve">INDIDUALE</t>
  </si>
  <si>
    <t xml:space="preserve">RIMONDI ROBERTO</t>
  </si>
  <si>
    <t xml:space="preserve">LAMBERTINI LUCA</t>
  </si>
  <si>
    <t xml:space="preserve">DAMIANI DANILO</t>
  </si>
  <si>
    <t xml:space="preserve">PARINI MARCELLO</t>
  </si>
  <si>
    <t xml:space="preserve">VOLTA ROBERTO</t>
  </si>
  <si>
    <t xml:space="preserve">DI MARTINO FRANCESCO</t>
  </si>
  <si>
    <t xml:space="preserve">B.C. STAR</t>
  </si>
  <si>
    <t xml:space="preserve">PIRAZZOLI ROBERTO</t>
  </si>
  <si>
    <t xml:space="preserve">G,Z, TEAM</t>
  </si>
  <si>
    <t xml:space="preserve">BAIESI ALESSANDRO</t>
  </si>
  <si>
    <t xml:space="preserve">ROSSI MARIO</t>
  </si>
  <si>
    <t xml:space="preserve">CHIARINI MARCO</t>
  </si>
  <si>
    <t xml:space="preserve">BRUSA FAUSTO</t>
  </si>
  <si>
    <t xml:space="preserve">AMADEI CLAUDIO</t>
  </si>
  <si>
    <t xml:space="preserve">MALANO ALDO</t>
  </si>
  <si>
    <t xml:space="preserve">TARABUSI GIULIANO</t>
  </si>
  <si>
    <t xml:space="preserve">LEONI GERMANO</t>
  </si>
  <si>
    <t xml:space="preserve">BRUNETTI SAURO</t>
  </si>
  <si>
    <t xml:space="preserve">BABINA GABRIELE</t>
  </si>
  <si>
    <t xml:space="preserve">COSTANTINI STEFANO</t>
  </si>
  <si>
    <t xml:space="preserve">FUSAI FERDINANDO</t>
  </si>
  <si>
    <t xml:space="preserve">MACCARONE ANTONIO</t>
  </si>
  <si>
    <t xml:space="preserve">RANIERI ALESSANDRO</t>
  </si>
  <si>
    <t xml:space="preserve">BOTTA MIRCO</t>
  </si>
  <si>
    <t xml:space="preserve">SAVINO CARMINE</t>
  </si>
  <si>
    <t xml:space="preserve">PETAZZONI DAVIDE</t>
  </si>
  <si>
    <t xml:space="preserve">FABBRI GABRIELE</t>
  </si>
  <si>
    <t xml:space="preserve">HERA BOLOGNA</t>
  </si>
  <si>
    <t xml:space="preserve">CARBONE MAURO</t>
  </si>
  <si>
    <t xml:space="preserve">MONGARDI FEDERICO</t>
  </si>
  <si>
    <t xml:space="preserve">YOUNG LINE</t>
  </si>
  <si>
    <t xml:space="preserve">CAROLI DIEGO</t>
  </si>
  <si>
    <t xml:space="preserve">ZANZANI GIACOMO</t>
  </si>
  <si>
    <t xml:space="preserve">PIANOSI MARCELLO</t>
  </si>
  <si>
    <t xml:space="preserve">BUCCELLA GIANNI</t>
  </si>
  <si>
    <t xml:space="preserve">PROLI MASSIMO</t>
  </si>
  <si>
    <t xml:space="preserve">BOLLINA GIANLUCA</t>
  </si>
  <si>
    <t xml:space="preserve">GARAVINI DAVIDE</t>
  </si>
  <si>
    <t xml:space="preserve">FARINELLA DANIELE</t>
  </si>
  <si>
    <t xml:space="preserve">LIDO DEGLI ESTENSI</t>
  </si>
  <si>
    <t xml:space="preserve">MINGOTTI FAUSTO</t>
  </si>
  <si>
    <t xml:space="preserve">MANZAROLI SAURO</t>
  </si>
  <si>
    <t xml:space="preserve">RAGGINI ROBERTO</t>
  </si>
  <si>
    <t xml:space="preserve">PERINI GILBERTO</t>
  </si>
  <si>
    <t xml:space="preserve">STAFF BIKE 2000</t>
  </si>
  <si>
    <t xml:space="preserve">MONTI FABIO 2</t>
  </si>
  <si>
    <t xml:space="preserve">PANCISI GABRIELE</t>
  </si>
  <si>
    <t xml:space="preserve">MARZAROLI FABIO</t>
  </si>
  <si>
    <t xml:space="preserve">CIABATTI GIAMPIERO</t>
  </si>
  <si>
    <t xml:space="preserve">PONTASSIEVE</t>
  </si>
  <si>
    <t xml:space="preserve">CANESTRINI LORIS</t>
  </si>
  <si>
    <t xml:space="preserve">ILLARI LUIGI</t>
  </si>
  <si>
    <t xml:space="preserve">BLACH BIKE RIDERS</t>
  </si>
  <si>
    <t xml:space="preserve">REGGINI ROBERTO</t>
  </si>
  <si>
    <t xml:space="preserve">MIGANI DENIS</t>
  </si>
  <si>
    <t xml:space="preserve">SAN CLEMENTE</t>
  </si>
  <si>
    <t xml:space="preserve">GRAZIA ANDREA</t>
  </si>
  <si>
    <t xml:space="preserve">PALATELLI STEFANO</t>
  </si>
  <si>
    <t xml:space="preserve">MARRI DAVIDE</t>
  </si>
  <si>
    <t xml:space="preserve">MURATORI GIANPAOLO</t>
  </si>
  <si>
    <t xml:space="preserve">QUARNETI STEFANO</t>
  </si>
  <si>
    <t xml:space="preserve">PRATESI ENRICO</t>
  </si>
  <si>
    <t xml:space="preserve">RENAULT SVAR</t>
  </si>
  <si>
    <t xml:space="preserve">ARFELLI STEFANO </t>
  </si>
  <si>
    <t xml:space="preserve">BELEFFI STEFANO</t>
  </si>
  <si>
    <t xml:space="preserve">FOLIN ANDREA</t>
  </si>
  <si>
    <t xml:space="preserve">SCAVEZZON</t>
  </si>
  <si>
    <t xml:space="preserve">MUNDUZZI MORENO</t>
  </si>
  <si>
    <t xml:space="preserve">BERSELLI ROBERTO</t>
  </si>
  <si>
    <t xml:space="preserve">PALANCA GIANLUCA</t>
  </si>
  <si>
    <t xml:space="preserve">DOMENICALI FABIO</t>
  </si>
  <si>
    <t xml:space="preserve">BRANCHINI STEFANO</t>
  </si>
  <si>
    <t xml:space="preserve">BROCCOLI SANDRO</t>
  </si>
  <si>
    <t xml:space="preserve">CILCI MATTEONI</t>
  </si>
  <si>
    <t xml:space="preserve">BOSCHERINI DANIELE</t>
  </si>
  <si>
    <t xml:space="preserve">MIGNANI DENIS</t>
  </si>
  <si>
    <t xml:space="preserve">BUSOLI DANIELE</t>
  </si>
  <si>
    <t xml:space="preserve">FAGGIOLI ANDREA</t>
  </si>
  <si>
    <t xml:space="preserve">FIORENTINI GABRIELE</t>
  </si>
  <si>
    <t xml:space="preserve">CARNEVALI PIERUGO</t>
  </si>
  <si>
    <t xml:space="preserve">COVERINI STEFANO</t>
  </si>
  <si>
    <t xml:space="preserve">BAMBI ANTONIO</t>
  </si>
  <si>
    <t xml:space="preserve">BESELLI ANTONIO</t>
  </si>
  <si>
    <t xml:space="preserve">FELLETTI MASSIMO</t>
  </si>
  <si>
    <t xml:space="preserve">CATEGORIA  E</t>
  </si>
  <si>
    <t xml:space="preserve">BIANCHINI GIORGIO </t>
  </si>
  <si>
    <t xml:space="preserve">ZANIBONI ROBERTO</t>
  </si>
  <si>
    <t xml:space="preserve">CMA</t>
  </si>
  <si>
    <t xml:space="preserve">FABBRI DOMENICO</t>
  </si>
  <si>
    <t xml:space="preserve">GINI GIORGIO</t>
  </si>
  <si>
    <t xml:space="preserve">BABINI GIOVANNI</t>
  </si>
  <si>
    <t xml:space="preserve">NATALI ADRIANO</t>
  </si>
  <si>
    <t xml:space="preserve">CERONI MAURIZIO</t>
  </si>
  <si>
    <t xml:space="preserve">RONCHI MIRCO</t>
  </si>
  <si>
    <t xml:space="preserve">MAVILLA PAOLO</t>
  </si>
  <si>
    <t xml:space="preserve">MESSINA GIUSEPPE</t>
  </si>
  <si>
    <t xml:space="preserve">FIORINI VALERIO</t>
  </si>
  <si>
    <t xml:space="preserve">ZUFFI ROBERTO</t>
  </si>
  <si>
    <t xml:space="preserve">CORADUCCI ALBERTO</t>
  </si>
  <si>
    <t xml:space="preserve">RUGGIERO BRUNO</t>
  </si>
  <si>
    <t xml:space="preserve">BEDESCHI MAURIZIO</t>
  </si>
  <si>
    <t xml:space="preserve">MUGNOLO ANTONIO</t>
  </si>
  <si>
    <t xml:space="preserve">CATANIA GIUSEPPE </t>
  </si>
  <si>
    <t xml:space="preserve">TREDOZI FABIO</t>
  </si>
  <si>
    <t xml:space="preserve">MELLACINA SILVIO</t>
  </si>
  <si>
    <t xml:space="preserve">MONDUZZI GIOVANNI</t>
  </si>
  <si>
    <t xml:space="preserve">PELLEGRINI MARCO</t>
  </si>
  <si>
    <t xml:space="preserve">POLI STEFANO</t>
  </si>
  <si>
    <t xml:space="preserve">VALLISI DANIELE</t>
  </si>
  <si>
    <t xml:space="preserve">TEAM BIKE 2000</t>
  </si>
  <si>
    <t xml:space="preserve">CAVAZZA MARCO</t>
  </si>
  <si>
    <t xml:space="preserve">CASSANI GIANCARLO</t>
  </si>
  <si>
    <t xml:space="preserve">GAMBERINI FRANCO</t>
  </si>
  <si>
    <t xml:space="preserve">VALDRE' VERALDO</t>
  </si>
  <si>
    <t xml:space="preserve">SALAVATORI STEFANO</t>
  </si>
  <si>
    <t xml:space="preserve">BERGAMI GIANCARLO</t>
  </si>
  <si>
    <t xml:space="preserve">AMADUCCI ROBERTO</t>
  </si>
  <si>
    <t xml:space="preserve">CALISE MARCO</t>
  </si>
  <si>
    <t xml:space="preserve">FILIPPI CESARE</t>
  </si>
  <si>
    <t xml:space="preserve">MAMBELLI MARINO</t>
  </si>
  <si>
    <t xml:space="preserve">BIASOLI GUIDO</t>
  </si>
  <si>
    <t xml:space="preserve">BRIGLIADORI SANDRO</t>
  </si>
  <si>
    <t xml:space="preserve">BERTOZZI DAVIDE</t>
  </si>
  <si>
    <t xml:space="preserve">BACILIERI MICHELE</t>
  </si>
  <si>
    <t xml:space="preserve">FABBRI FABIO</t>
  </si>
  <si>
    <t xml:space="preserve">SAMORANI SANDRO</t>
  </si>
  <si>
    <t xml:space="preserve">ALVI-UEMME</t>
  </si>
  <si>
    <t xml:space="preserve">PASUTTI MARIO</t>
  </si>
  <si>
    <t xml:space="preserve">ANTOLINI PARIDE</t>
  </si>
  <si>
    <t xml:space="preserve">PAOLINI GERARDO</t>
  </si>
  <si>
    <t xml:space="preserve">SCOIATTOLLI</t>
  </si>
  <si>
    <t xml:space="preserve">TIRABASSI MARCELLO</t>
  </si>
  <si>
    <t xml:space="preserve">GRASSI GIULIANO</t>
  </si>
  <si>
    <t xml:space="preserve">GUIDI ANTONIO</t>
  </si>
  <si>
    <t xml:space="preserve">MORDENTI FERNANDO</t>
  </si>
  <si>
    <t xml:space="preserve">BARTOLINI SINCERO</t>
  </si>
  <si>
    <t xml:space="preserve">GOLFERA FABRIZIO</t>
  </si>
  <si>
    <t xml:space="preserve">BERNARDI MARCO</t>
  </si>
  <si>
    <t xml:space="preserve">CEVOLI MAURIZIO</t>
  </si>
  <si>
    <t xml:space="preserve">GIARDINA ANTONIO</t>
  </si>
  <si>
    <t xml:space="preserve">TOSI WIDMER</t>
  </si>
  <si>
    <t xml:space="preserve">ORIANI GIORGIO</t>
  </si>
  <si>
    <t xml:space="preserve">GOBBI</t>
  </si>
  <si>
    <t xml:space="preserve">MORETTI TIBERIO</t>
  </si>
  <si>
    <t xml:space="preserve">GEMINIANI CLAUDIO</t>
  </si>
  <si>
    <t xml:space="preserve">BONAVITA LORIS</t>
  </si>
  <si>
    <t xml:space="preserve">SANGES</t>
  </si>
  <si>
    <t xml:space="preserve">GREGORI ANTONI</t>
  </si>
  <si>
    <t xml:space="preserve">DI CAMILLO BERNARDO</t>
  </si>
  <si>
    <t xml:space="preserve">DEKE TRIAL BIKE</t>
  </si>
  <si>
    <t xml:space="preserve">SASSATELLI CLAUDIO</t>
  </si>
  <si>
    <t xml:space="preserve">LEONARDI</t>
  </si>
  <si>
    <t xml:space="preserve">ACCIAI MAURIZIO</t>
  </si>
  <si>
    <t xml:space="preserve">SESSA TOMMASO</t>
  </si>
  <si>
    <t xml:space="preserve">PHONIX RANCING TEAM</t>
  </si>
  <si>
    <t xml:space="preserve">ZOLLO CARLO</t>
  </si>
  <si>
    <t xml:space="preserve">QUESTURA FO</t>
  </si>
  <si>
    <t xml:space="preserve">GALEOTTI GIULIANO</t>
  </si>
  <si>
    <t xml:space="preserve">PRATA GIANPAOLO</t>
  </si>
  <si>
    <t xml:space="preserve">PANIGHINA BIKE</t>
  </si>
  <si>
    <t xml:space="preserve">CALABUCCI  ROBERTO</t>
  </si>
  <si>
    <t xml:space="preserve">FERRETTI IVAN</t>
  </si>
  <si>
    <t xml:space="preserve">FABBRI FABRIZIO</t>
  </si>
  <si>
    <t xml:space="preserve">VENTURA ALESSANDRO</t>
  </si>
  <si>
    <t xml:space="preserve">FRIGNANI FLAVIO</t>
  </si>
  <si>
    <t xml:space="preserve">TOZZONA</t>
  </si>
  <si>
    <t xml:space="preserve">LOMBARDI TIZIANO</t>
  </si>
  <si>
    <t xml:space="preserve">TONTI DANIELE</t>
  </si>
  <si>
    <t xml:space="preserve">TOGNI CLAUDIO</t>
  </si>
  <si>
    <t xml:space="preserve">TASSINARI MASSIMO</t>
  </si>
  <si>
    <t xml:space="preserve">CRAL MATEI</t>
  </si>
  <si>
    <t xml:space="preserve">RAVAIOLI GIANCARLO</t>
  </si>
  <si>
    <t xml:space="preserve">PARRINI GIOVANNI</t>
  </si>
  <si>
    <t xml:space="preserve">ORTELLIU ROBERTO</t>
  </si>
  <si>
    <t xml:space="preserve">LOVERO DONATO</t>
  </si>
  <si>
    <t xml:space="preserve">LIBERATORE MARIO</t>
  </si>
  <si>
    <t xml:space="preserve">CICLI LELLI</t>
  </si>
  <si>
    <t xml:space="preserve">GIRLANDO MARCO</t>
  </si>
  <si>
    <t xml:space="preserve">GIANDALIA GIUSEPPE</t>
  </si>
  <si>
    <t xml:space="preserve">ARCI VILLANOVA</t>
  </si>
  <si>
    <t xml:space="preserve">COTTIGNOLA GIUSEPPE</t>
  </si>
  <si>
    <t xml:space="preserve">CASELLI PAOLO</t>
  </si>
  <si>
    <t xml:space="preserve">CALDUCCI ROBERTO</t>
  </si>
  <si>
    <t xml:space="preserve">BRNA ERMANNO</t>
  </si>
  <si>
    <t xml:space="preserve">BIANCOLI CLAUDIO</t>
  </si>
  <si>
    <t xml:space="preserve">BERGERI GIANCARLO</t>
  </si>
  <si>
    <t xml:space="preserve">BARZANTI GIORGIO</t>
  </si>
  <si>
    <t xml:space="preserve">VECCHIAZZANO</t>
  </si>
  <si>
    <t xml:space="preserve">CATEGORIA   S. E.</t>
  </si>
  <si>
    <t xml:space="preserve">NANNI FRANCESCO</t>
  </si>
  <si>
    <t xml:space="preserve">FERRI MAURO</t>
  </si>
  <si>
    <t xml:space="preserve">GOLFI MARIO</t>
  </si>
  <si>
    <t xml:space="preserve">CESARI ERNESTINO</t>
  </si>
  <si>
    <t xml:space="preserve">CALIGOLA PAOLO</t>
  </si>
  <si>
    <t xml:space="preserve">SIMONINI RENZO</t>
  </si>
  <si>
    <t xml:space="preserve">EMPORIO BICI</t>
  </si>
  <si>
    <t xml:space="preserve">MALUSARDI ALBERTO</t>
  </si>
  <si>
    <t xml:space="preserve">BELLETTI GIOVANNI</t>
  </si>
  <si>
    <t xml:space="preserve">PREVIATO MASSIMO</t>
  </si>
  <si>
    <t xml:space="preserve">BALLETTI LAMBERTO</t>
  </si>
  <si>
    <t xml:space="preserve">FORESTI CESARINO</t>
  </si>
  <si>
    <t xml:space="preserve">PALLOTTI PIETRO</t>
  </si>
  <si>
    <t xml:space="preserve">TONELLI ROBERTO</t>
  </si>
  <si>
    <t xml:space="preserve">FREGNANI FLAVIO</t>
  </si>
  <si>
    <t xml:space="preserve">CAVARA SILVANO</t>
  </si>
  <si>
    <t xml:space="preserve">D.L.F</t>
  </si>
  <si>
    <t xml:space="preserve">NATUCCI MAURO</t>
  </si>
  <si>
    <t xml:space="preserve">SANTI MAURO</t>
  </si>
  <si>
    <t xml:space="preserve">NANETTI GIANCARLO</t>
  </si>
  <si>
    <t xml:space="preserve">BETTAGNO MASS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0"/>
    </font>
    <font>
      <sz val="10"/>
      <color rgb="FF339966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2"/>
      <color rgb="FF800000"/>
      <name val="Arial"/>
      <family val="0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sz val="12"/>
      <color rgb="FF0000FF"/>
      <name val="Arial"/>
      <family val="0"/>
    </font>
    <font>
      <sz val="12"/>
      <color rgb="FF339966"/>
      <name val="Arial"/>
      <family val="0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28"/>
    <col collapsed="false" customWidth="true" hidden="false" outlineLevel="0" max="3" min="3" style="0" width="24.85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18" hidden="false" customHeight="false" outlineLevel="0" collapsed="false">
      <c r="A1" s="8"/>
      <c r="B1" s="9" t="s">
        <v>0</v>
      </c>
      <c r="C1" s="10"/>
    </row>
    <row r="2" customFormat="false" ht="15" hidden="false" customHeight="false" outlineLevel="0" collapsed="false">
      <c r="A2" s="8"/>
      <c r="B2" s="8"/>
      <c r="C2" s="10"/>
      <c r="E2" s="11" t="s">
        <v>1</v>
      </c>
      <c r="F2" s="12"/>
      <c r="G2" s="13" t="s">
        <v>2</v>
      </c>
      <c r="H2" s="12"/>
      <c r="I2" s="14" t="s">
        <v>3</v>
      </c>
      <c r="J2" s="15"/>
      <c r="K2" s="16" t="s">
        <v>4</v>
      </c>
      <c r="L2" s="15"/>
      <c r="M2" s="14" t="s">
        <v>5</v>
      </c>
      <c r="N2" s="15"/>
      <c r="O2" s="16" t="s">
        <v>6</v>
      </c>
      <c r="P2" s="15"/>
      <c r="Q2" s="14" t="s">
        <v>7</v>
      </c>
    </row>
    <row r="3" customFormat="false" ht="20.25" hidden="false" customHeight="false" outlineLevel="0" collapsed="false">
      <c r="A3" s="17" t="s">
        <v>8</v>
      </c>
      <c r="B3" s="18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0" t="s">
        <v>12</v>
      </c>
      <c r="H3" s="21" t="s">
        <v>13</v>
      </c>
      <c r="I3" s="20" t="s">
        <v>12</v>
      </c>
      <c r="J3" s="21" t="s">
        <v>13</v>
      </c>
      <c r="K3" s="20" t="s">
        <v>12</v>
      </c>
      <c r="L3" s="21" t="s">
        <v>13</v>
      </c>
      <c r="M3" s="20" t="s">
        <v>12</v>
      </c>
      <c r="N3" s="21" t="s">
        <v>13</v>
      </c>
      <c r="O3" s="20" t="s">
        <v>12</v>
      </c>
      <c r="P3" s="21" t="s">
        <v>13</v>
      </c>
      <c r="Q3" s="20" t="s">
        <v>12</v>
      </c>
      <c r="R3" s="21" t="s">
        <v>13</v>
      </c>
    </row>
    <row r="4" customFormat="false" ht="15.75" hidden="false" customHeight="false" outlineLevel="0" collapsed="false">
      <c r="B4" s="22"/>
      <c r="C4" s="22"/>
      <c r="D4" s="23"/>
      <c r="E4" s="24"/>
      <c r="F4" s="25"/>
      <c r="G4" s="26"/>
      <c r="H4" s="25"/>
      <c r="I4" s="27"/>
      <c r="J4" s="28"/>
      <c r="K4" s="27"/>
      <c r="L4" s="28"/>
      <c r="M4" s="27"/>
      <c r="N4" s="28"/>
      <c r="O4" s="27"/>
      <c r="P4" s="28"/>
      <c r="Q4" s="27"/>
      <c r="R4" s="28"/>
    </row>
    <row r="5" customFormat="false" ht="15.75" hidden="false" customHeight="false" outlineLevel="0" collapsed="false">
      <c r="A5" s="22" t="n">
        <v>1</v>
      </c>
      <c r="B5" s="22" t="s">
        <v>14</v>
      </c>
      <c r="C5" s="22" t="s">
        <v>15</v>
      </c>
      <c r="D5" s="29" t="n">
        <f aca="false">T5</f>
        <v>690</v>
      </c>
      <c r="E5" s="30" t="n">
        <v>30</v>
      </c>
      <c r="F5" s="31" t="n">
        <v>60</v>
      </c>
      <c r="G5" s="30" t="n">
        <v>30</v>
      </c>
      <c r="H5" s="31" t="n">
        <v>60</v>
      </c>
      <c r="I5" s="22" t="n">
        <v>30</v>
      </c>
      <c r="J5" s="32" t="n">
        <v>60</v>
      </c>
      <c r="K5" s="22" t="n">
        <v>40</v>
      </c>
      <c r="L5" s="32" t="n">
        <v>60</v>
      </c>
      <c r="M5" s="22" t="n">
        <v>40</v>
      </c>
      <c r="N5" s="32" t="n">
        <v>60</v>
      </c>
      <c r="O5" s="22" t="n">
        <v>50</v>
      </c>
      <c r="P5" s="32" t="n">
        <v>60</v>
      </c>
      <c r="Q5" s="22" t="n">
        <v>50</v>
      </c>
      <c r="R5" s="32" t="n">
        <v>60</v>
      </c>
      <c r="S5" s="33"/>
      <c r="T5" s="34" t="n">
        <f aca="false">SUM(E5:R5)</f>
        <v>690</v>
      </c>
    </row>
    <row r="6" customFormat="false" ht="15.75" hidden="false" customHeight="false" outlineLevel="0" collapsed="false">
      <c r="A6" s="22" t="n">
        <v>2</v>
      </c>
      <c r="B6" s="22" t="s">
        <v>16</v>
      </c>
      <c r="C6" s="22" t="s">
        <v>17</v>
      </c>
      <c r="D6" s="29" t="n">
        <f aca="false">T6</f>
        <v>632</v>
      </c>
      <c r="E6" s="30" t="n">
        <v>30</v>
      </c>
      <c r="F6" s="31" t="n">
        <v>53</v>
      </c>
      <c r="G6" s="30" t="n">
        <v>30</v>
      </c>
      <c r="H6" s="31" t="n">
        <v>50</v>
      </c>
      <c r="I6" s="22" t="n">
        <v>30</v>
      </c>
      <c r="J6" s="32" t="n">
        <v>53</v>
      </c>
      <c r="K6" s="22" t="n">
        <v>40</v>
      </c>
      <c r="L6" s="32" t="n">
        <v>53</v>
      </c>
      <c r="M6" s="22" t="n">
        <v>40</v>
      </c>
      <c r="N6" s="32" t="n">
        <v>50</v>
      </c>
      <c r="O6" s="22" t="n">
        <v>50</v>
      </c>
      <c r="P6" s="32" t="n">
        <v>50</v>
      </c>
      <c r="Q6" s="22" t="n">
        <v>50</v>
      </c>
      <c r="R6" s="32" t="n">
        <v>53</v>
      </c>
      <c r="S6" s="33"/>
      <c r="T6" s="34" t="n">
        <f aca="false">SUM(E6:R6)</f>
        <v>632</v>
      </c>
    </row>
    <row r="7" customFormat="false" ht="15.75" hidden="false" customHeight="false" outlineLevel="0" collapsed="false">
      <c r="A7" s="22" t="n">
        <v>3</v>
      </c>
      <c r="B7" s="22" t="s">
        <v>18</v>
      </c>
      <c r="C7" s="22" t="s">
        <v>19</v>
      </c>
      <c r="D7" s="29" t="n">
        <f aca="false">T7</f>
        <v>369</v>
      </c>
      <c r="E7" s="30" t="n">
        <v>30</v>
      </c>
      <c r="F7" s="31" t="n">
        <v>46</v>
      </c>
      <c r="G7" s="30" t="n">
        <v>30</v>
      </c>
      <c r="H7" s="31" t="n">
        <v>20</v>
      </c>
      <c r="I7" s="22"/>
      <c r="J7" s="32"/>
      <c r="K7" s="22" t="n">
        <v>40</v>
      </c>
      <c r="L7" s="32" t="n">
        <v>20</v>
      </c>
      <c r="M7" s="22" t="n">
        <v>40</v>
      </c>
      <c r="N7" s="32" t="n">
        <v>44</v>
      </c>
      <c r="O7" s="22"/>
      <c r="P7" s="32"/>
      <c r="Q7" s="22" t="n">
        <v>50</v>
      </c>
      <c r="R7" s="32" t="n">
        <v>49</v>
      </c>
      <c r="S7" s="33"/>
      <c r="T7" s="34" t="n">
        <f aca="false">SUM(E7:R7)</f>
        <v>369</v>
      </c>
    </row>
    <row r="8" customFormat="false" ht="15.75" hidden="false" customHeight="false" outlineLevel="0" collapsed="false">
      <c r="A8" s="22" t="n">
        <f aca="false">A7+1</f>
        <v>4</v>
      </c>
      <c r="B8" s="22" t="s">
        <v>20</v>
      </c>
      <c r="C8" s="22" t="s">
        <v>21</v>
      </c>
      <c r="D8" s="29" t="n">
        <f aca="false">T8</f>
        <v>253</v>
      </c>
      <c r="E8" s="30" t="n">
        <v>30</v>
      </c>
      <c r="F8" s="31" t="n">
        <v>50</v>
      </c>
      <c r="G8" s="30"/>
      <c r="H8" s="31"/>
      <c r="I8" s="22"/>
      <c r="J8" s="32"/>
      <c r="K8" s="22"/>
      <c r="L8" s="32"/>
      <c r="M8" s="22"/>
      <c r="N8" s="32"/>
      <c r="O8" s="22" t="n">
        <v>50</v>
      </c>
      <c r="P8" s="32" t="n">
        <v>53</v>
      </c>
      <c r="Q8" s="22" t="n">
        <v>50</v>
      </c>
      <c r="R8" s="32" t="n">
        <v>20</v>
      </c>
      <c r="S8" s="33"/>
      <c r="T8" s="34" t="n">
        <f aca="false">SUM(E8:R8)</f>
        <v>253</v>
      </c>
    </row>
    <row r="9" customFormat="false" ht="15.75" hidden="false" customHeight="false" outlineLevel="0" collapsed="false">
      <c r="A9" s="22" t="n">
        <v>5</v>
      </c>
      <c r="B9" s="22" t="s">
        <v>22</v>
      </c>
      <c r="C9" s="22" t="s">
        <v>23</v>
      </c>
      <c r="D9" s="29" t="n">
        <f aca="false">T9</f>
        <v>185</v>
      </c>
      <c r="E9" s="30" t="n">
        <v>30</v>
      </c>
      <c r="F9" s="31" t="n">
        <v>45</v>
      </c>
      <c r="G9" s="30" t="n">
        <v>30</v>
      </c>
      <c r="H9" s="31" t="n">
        <v>20</v>
      </c>
      <c r="I9" s="22"/>
      <c r="J9" s="32"/>
      <c r="K9" s="22" t="n">
        <v>40</v>
      </c>
      <c r="L9" s="32" t="n">
        <v>20</v>
      </c>
      <c r="M9" s="22"/>
      <c r="N9" s="32"/>
      <c r="O9" s="22"/>
      <c r="P9" s="32"/>
      <c r="Q9" s="22"/>
      <c r="R9" s="32"/>
      <c r="S9" s="33"/>
      <c r="T9" s="34" t="n">
        <f aca="false">SUM(E9:R9)</f>
        <v>185</v>
      </c>
    </row>
    <row r="10" customFormat="false" ht="15.75" hidden="false" customHeight="false" outlineLevel="0" collapsed="false">
      <c r="A10" s="22" t="n">
        <f aca="false">A9+1</f>
        <v>6</v>
      </c>
      <c r="B10" s="22" t="s">
        <v>24</v>
      </c>
      <c r="C10" s="35" t="s">
        <v>25</v>
      </c>
      <c r="D10" s="29" t="n">
        <f aca="false">T10</f>
        <v>169</v>
      </c>
      <c r="E10" s="30"/>
      <c r="F10" s="31"/>
      <c r="G10" s="30" t="n">
        <v>30</v>
      </c>
      <c r="H10" s="31" t="n">
        <v>46</v>
      </c>
      <c r="I10" s="22"/>
      <c r="J10" s="32"/>
      <c r="K10" s="22"/>
      <c r="L10" s="32"/>
      <c r="M10" s="22" t="n">
        <v>40</v>
      </c>
      <c r="N10" s="32" t="n">
        <v>53</v>
      </c>
      <c r="O10" s="22"/>
      <c r="P10" s="32"/>
      <c r="Q10" s="22"/>
      <c r="R10" s="32"/>
      <c r="S10" s="33"/>
      <c r="T10" s="34" t="n">
        <f aca="false">SUM(E10:R10)</f>
        <v>169</v>
      </c>
    </row>
    <row r="11" customFormat="false" ht="15.75" hidden="false" customHeight="false" outlineLevel="0" collapsed="false">
      <c r="A11" s="22" t="n">
        <v>7</v>
      </c>
      <c r="B11" s="22" t="s">
        <v>26</v>
      </c>
      <c r="C11" s="22" t="s">
        <v>27</v>
      </c>
      <c r="D11" s="29" t="n">
        <f aca="false">T11</f>
        <v>168</v>
      </c>
      <c r="E11" s="30"/>
      <c r="F11" s="31"/>
      <c r="G11" s="30" t="n">
        <v>30</v>
      </c>
      <c r="H11" s="31" t="n">
        <v>53</v>
      </c>
      <c r="I11" s="22"/>
      <c r="J11" s="32"/>
      <c r="K11" s="22"/>
      <c r="L11" s="32"/>
      <c r="M11" s="22" t="n">
        <v>40</v>
      </c>
      <c r="N11" s="32" t="n">
        <v>45</v>
      </c>
      <c r="O11" s="22"/>
      <c r="P11" s="32"/>
      <c r="Q11" s="22"/>
      <c r="R11" s="32"/>
      <c r="S11" s="33"/>
      <c r="T11" s="34" t="n">
        <f aca="false">SUM(E11:R11)</f>
        <v>168</v>
      </c>
    </row>
    <row r="12" customFormat="false" ht="15.75" hidden="false" customHeight="false" outlineLevel="0" collapsed="false">
      <c r="A12" s="22" t="n">
        <f aca="false">A11+1</f>
        <v>8</v>
      </c>
      <c r="B12" s="22" t="s">
        <v>28</v>
      </c>
      <c r="C12" s="22" t="s">
        <v>29</v>
      </c>
      <c r="D12" s="29" t="n">
        <f aca="false">T12</f>
        <v>165</v>
      </c>
      <c r="E12" s="30"/>
      <c r="F12" s="31"/>
      <c r="G12" s="30" t="n">
        <v>30</v>
      </c>
      <c r="H12" s="31" t="n">
        <v>47</v>
      </c>
      <c r="I12" s="22"/>
      <c r="J12" s="32"/>
      <c r="K12" s="22"/>
      <c r="L12" s="32"/>
      <c r="M12" s="22" t="n">
        <v>40</v>
      </c>
      <c r="N12" s="32" t="n">
        <v>48</v>
      </c>
      <c r="O12" s="22"/>
      <c r="P12" s="32"/>
      <c r="Q12" s="22"/>
      <c r="R12" s="32"/>
      <c r="S12" s="33"/>
      <c r="T12" s="34" t="n">
        <f aca="false">SUM(E12:R12)</f>
        <v>165</v>
      </c>
    </row>
    <row r="13" customFormat="false" ht="15.75" hidden="false" customHeight="false" outlineLevel="0" collapsed="false">
      <c r="A13" s="22" t="n">
        <f aca="false">A12+1</f>
        <v>9</v>
      </c>
      <c r="B13" s="22" t="s">
        <v>30</v>
      </c>
      <c r="C13" s="22" t="s">
        <v>31</v>
      </c>
      <c r="D13" s="29" t="n">
        <f aca="false">T13</f>
        <v>164</v>
      </c>
      <c r="E13" s="30"/>
      <c r="F13" s="31"/>
      <c r="G13" s="30" t="n">
        <v>30</v>
      </c>
      <c r="H13" s="31" t="n">
        <v>48</v>
      </c>
      <c r="I13" s="22"/>
      <c r="J13" s="32"/>
      <c r="K13" s="22"/>
      <c r="L13" s="32"/>
      <c r="M13" s="22" t="n">
        <v>40</v>
      </c>
      <c r="N13" s="32" t="n">
        <v>46</v>
      </c>
      <c r="O13" s="22"/>
      <c r="P13" s="32"/>
      <c r="Q13" s="22"/>
      <c r="R13" s="32"/>
      <c r="S13" s="33"/>
      <c r="T13" s="34" t="n">
        <f aca="false">SUM(E13:R13)</f>
        <v>164</v>
      </c>
    </row>
    <row r="14" customFormat="false" ht="15.75" hidden="false" customHeight="false" outlineLevel="0" collapsed="false">
      <c r="A14" s="22" t="n">
        <f aca="false">A13+1</f>
        <v>10</v>
      </c>
      <c r="B14" s="22" t="s">
        <v>32</v>
      </c>
      <c r="C14" s="35" t="s">
        <v>33</v>
      </c>
      <c r="D14" s="29" t="n">
        <f aca="false">T14</f>
        <v>162</v>
      </c>
      <c r="E14" s="30"/>
      <c r="F14" s="31"/>
      <c r="G14" s="30" t="n">
        <v>30</v>
      </c>
      <c r="H14" s="31" t="n">
        <v>45</v>
      </c>
      <c r="I14" s="22"/>
      <c r="J14" s="32"/>
      <c r="K14" s="22"/>
      <c r="L14" s="32"/>
      <c r="M14" s="22" t="n">
        <v>40</v>
      </c>
      <c r="N14" s="32" t="n">
        <v>47</v>
      </c>
      <c r="O14" s="22"/>
      <c r="P14" s="32"/>
      <c r="Q14" s="22"/>
      <c r="R14" s="32"/>
      <c r="S14" s="33"/>
      <c r="T14" s="34" t="n">
        <f aca="false">SUM(E14:R14)</f>
        <v>162</v>
      </c>
    </row>
    <row r="15" customFormat="false" ht="15.75" hidden="false" customHeight="false" outlineLevel="0" collapsed="false">
      <c r="A15" s="22" t="n">
        <v>11</v>
      </c>
      <c r="B15" s="22" t="s">
        <v>34</v>
      </c>
      <c r="C15" s="22" t="s">
        <v>19</v>
      </c>
      <c r="D15" s="29" t="n">
        <f aca="false">T15</f>
        <v>160</v>
      </c>
      <c r="E15" s="30" t="n">
        <v>30</v>
      </c>
      <c r="F15" s="31" t="n">
        <v>20</v>
      </c>
      <c r="G15" s="30" t="n">
        <v>30</v>
      </c>
      <c r="H15" s="31" t="n">
        <v>20</v>
      </c>
      <c r="I15" s="22"/>
      <c r="J15" s="32"/>
      <c r="K15" s="22" t="n">
        <v>40</v>
      </c>
      <c r="L15" s="32" t="n">
        <v>20</v>
      </c>
      <c r="M15" s="22"/>
      <c r="N15" s="32"/>
      <c r="O15" s="22"/>
      <c r="P15" s="32"/>
      <c r="Q15" s="22"/>
      <c r="R15" s="32"/>
      <c r="S15" s="33"/>
      <c r="T15" s="34" t="n">
        <f aca="false">SUM(E15:R15)</f>
        <v>160</v>
      </c>
    </row>
    <row r="16" customFormat="false" ht="15.75" hidden="false" customHeight="false" outlineLevel="0" collapsed="false">
      <c r="A16" s="22" t="n">
        <v>12</v>
      </c>
      <c r="B16" s="22" t="s">
        <v>35</v>
      </c>
      <c r="C16" s="22" t="s">
        <v>36</v>
      </c>
      <c r="D16" s="29" t="n">
        <f aca="false">T16</f>
        <v>128</v>
      </c>
      <c r="E16" s="30" t="n">
        <v>30</v>
      </c>
      <c r="F16" s="31" t="n">
        <v>48</v>
      </c>
      <c r="G16" s="36"/>
      <c r="H16" s="31"/>
      <c r="I16" s="22" t="n">
        <v>30</v>
      </c>
      <c r="J16" s="32" t="n">
        <v>20</v>
      </c>
      <c r="K16" s="22"/>
      <c r="L16" s="32"/>
      <c r="M16" s="22"/>
      <c r="N16" s="32"/>
      <c r="O16" s="22"/>
      <c r="P16" s="32"/>
      <c r="Q16" s="22"/>
      <c r="R16" s="32"/>
      <c r="S16" s="33"/>
      <c r="T16" s="34" t="n">
        <f aca="false">SUM(E16:R16)</f>
        <v>128</v>
      </c>
    </row>
    <row r="17" customFormat="false" ht="15.75" hidden="false" customHeight="false" outlineLevel="0" collapsed="false">
      <c r="A17" s="22" t="n">
        <f aca="false">A16+1</f>
        <v>13</v>
      </c>
      <c r="B17" s="37" t="s">
        <v>37</v>
      </c>
      <c r="C17" s="38" t="s">
        <v>38</v>
      </c>
      <c r="D17" s="39" t="n">
        <f aca="false">T17</f>
        <v>98</v>
      </c>
      <c r="E17" s="40"/>
      <c r="F17" s="41"/>
      <c r="G17" s="40"/>
      <c r="H17" s="41"/>
      <c r="I17" s="42"/>
      <c r="J17" s="43"/>
      <c r="K17" s="42"/>
      <c r="L17" s="43"/>
      <c r="M17" s="42"/>
      <c r="N17" s="43"/>
      <c r="O17" s="42" t="n">
        <v>50</v>
      </c>
      <c r="P17" s="43" t="n">
        <v>48</v>
      </c>
      <c r="Q17" s="22"/>
      <c r="R17" s="32"/>
      <c r="S17" s="33"/>
      <c r="T17" s="34" t="n">
        <f aca="false">SUM(E17:R17)</f>
        <v>98</v>
      </c>
    </row>
    <row r="18" customFormat="false" ht="15.75" hidden="false" customHeight="false" outlineLevel="0" collapsed="false">
      <c r="A18" s="22" t="n">
        <f aca="false">A17+1</f>
        <v>14</v>
      </c>
      <c r="B18" s="22" t="s">
        <v>39</v>
      </c>
      <c r="C18" s="22" t="s">
        <v>40</v>
      </c>
      <c r="D18" s="29" t="n">
        <f aca="false">T18</f>
        <v>90</v>
      </c>
      <c r="E18" s="30"/>
      <c r="F18" s="31"/>
      <c r="G18" s="30"/>
      <c r="H18" s="31"/>
      <c r="I18" s="22"/>
      <c r="J18" s="32"/>
      <c r="K18" s="22" t="n">
        <v>40</v>
      </c>
      <c r="L18" s="32" t="n">
        <v>50</v>
      </c>
      <c r="M18" s="22"/>
      <c r="N18" s="32"/>
      <c r="O18" s="22"/>
      <c r="P18" s="32"/>
      <c r="Q18" s="22"/>
      <c r="R18" s="32"/>
      <c r="S18" s="33"/>
      <c r="T18" s="34" t="n">
        <f aca="false">SUM(E18:R18)</f>
        <v>90</v>
      </c>
    </row>
    <row r="19" customFormat="false" ht="15.75" hidden="false" customHeight="false" outlineLevel="0" collapsed="false">
      <c r="A19" s="22" t="n">
        <f aca="false">A18+1</f>
        <v>15</v>
      </c>
      <c r="B19" s="22" t="s">
        <v>41</v>
      </c>
      <c r="C19" s="22" t="s">
        <v>42</v>
      </c>
      <c r="D19" s="29" t="n">
        <f aca="false">T19</f>
        <v>60</v>
      </c>
      <c r="E19" s="30"/>
      <c r="F19" s="31"/>
      <c r="G19" s="30"/>
      <c r="H19" s="31"/>
      <c r="I19" s="22"/>
      <c r="J19" s="32"/>
      <c r="K19" s="22" t="n">
        <v>40</v>
      </c>
      <c r="L19" s="32" t="n">
        <v>20</v>
      </c>
      <c r="M19" s="22"/>
      <c r="N19" s="32"/>
      <c r="O19" s="22"/>
      <c r="P19" s="32"/>
      <c r="Q19" s="22"/>
      <c r="R19" s="32"/>
      <c r="S19" s="33"/>
      <c r="T19" s="34" t="n">
        <f aca="false">SUM(E19:R19)</f>
        <v>60</v>
      </c>
    </row>
    <row r="20" customFormat="false" ht="15.75" hidden="false" customHeight="false" outlineLevel="0" collapsed="false">
      <c r="A20" s="22" t="n">
        <f aca="false">A19+1</f>
        <v>16</v>
      </c>
      <c r="B20" s="22" t="s">
        <v>43</v>
      </c>
      <c r="C20" s="22" t="s">
        <v>40</v>
      </c>
      <c r="D20" s="29" t="n">
        <f aca="false">T20</f>
        <v>50</v>
      </c>
      <c r="E20" s="30"/>
      <c r="F20" s="31"/>
      <c r="G20" s="30"/>
      <c r="H20" s="31"/>
      <c r="I20" s="22" t="n">
        <v>30</v>
      </c>
      <c r="J20" s="32" t="n">
        <v>20</v>
      </c>
      <c r="K20" s="22"/>
      <c r="L20" s="32"/>
      <c r="M20" s="22"/>
      <c r="N20" s="32"/>
      <c r="O20" s="22"/>
      <c r="P20" s="32"/>
      <c r="Q20" s="42"/>
      <c r="R20" s="43"/>
      <c r="S20" s="33"/>
      <c r="T20" s="34" t="n">
        <f aca="false">SUM(E20:R20)</f>
        <v>50</v>
      </c>
    </row>
    <row r="21" customFormat="false" ht="12.75" hidden="false" customHeight="false" outlineLevel="0" collapsed="false">
      <c r="A21" s="1" t="n">
        <f aca="false">A20+1</f>
        <v>17</v>
      </c>
      <c r="B21" s="44"/>
      <c r="D21" s="45" t="n">
        <f aca="false">T21</f>
        <v>0</v>
      </c>
      <c r="E21" s="46"/>
      <c r="F21" s="47"/>
      <c r="G21" s="46"/>
      <c r="H21" s="47"/>
      <c r="I21" s="33"/>
      <c r="J21" s="48"/>
      <c r="K21" s="33"/>
      <c r="L21" s="48"/>
      <c r="M21" s="33"/>
      <c r="N21" s="48"/>
      <c r="O21" s="33"/>
      <c r="P21" s="48"/>
      <c r="Q21" s="33"/>
      <c r="R21" s="48"/>
      <c r="S21" s="33"/>
      <c r="T21" s="34" t="n">
        <f aca="false">SUM(E21:R21)</f>
        <v>0</v>
      </c>
    </row>
    <row r="22" customFormat="false" ht="12.75" hidden="false" customHeight="false" outlineLevel="0" collapsed="false">
      <c r="A22" s="1" t="n">
        <f aca="false">A21+1</f>
        <v>18</v>
      </c>
      <c r="B22" s="44"/>
      <c r="D22" s="45" t="n">
        <f aca="false">T22</f>
        <v>0</v>
      </c>
      <c r="E22" s="46"/>
      <c r="F22" s="47"/>
      <c r="G22" s="46"/>
      <c r="H22" s="47"/>
      <c r="I22" s="33"/>
      <c r="J22" s="48"/>
      <c r="K22" s="33"/>
      <c r="L22" s="48"/>
      <c r="M22" s="33"/>
      <c r="N22" s="48"/>
      <c r="O22" s="33"/>
      <c r="P22" s="48"/>
      <c r="Q22" s="33"/>
      <c r="R22" s="48"/>
      <c r="S22" s="33"/>
      <c r="T22" s="34" t="n">
        <f aca="false">SUM(E22:R22)</f>
        <v>0</v>
      </c>
    </row>
    <row r="23" customFormat="false" ht="12.75" hidden="false" customHeight="false" outlineLevel="0" collapsed="false">
      <c r="A23" s="1" t="n">
        <f aca="false">A22+1</f>
        <v>19</v>
      </c>
      <c r="B23" s="44"/>
      <c r="D23" s="45" t="n">
        <f aca="false">T23</f>
        <v>0</v>
      </c>
      <c r="E23" s="46"/>
      <c r="F23" s="47"/>
      <c r="G23" s="46"/>
      <c r="H23" s="47"/>
      <c r="I23" s="33"/>
      <c r="J23" s="48"/>
      <c r="K23" s="33"/>
      <c r="L23" s="48"/>
      <c r="M23" s="33"/>
      <c r="N23" s="48"/>
      <c r="O23" s="33"/>
      <c r="P23" s="48"/>
      <c r="Q23" s="33"/>
      <c r="R23" s="48"/>
      <c r="S23" s="33"/>
      <c r="T23" s="34" t="n">
        <f aca="false">SUM(E23:R23)</f>
        <v>0</v>
      </c>
    </row>
    <row r="24" customFormat="false" ht="12.75" hidden="false" customHeight="false" outlineLevel="0" collapsed="false">
      <c r="A24" s="1" t="n">
        <f aca="false">A23+1</f>
        <v>20</v>
      </c>
      <c r="B24" s="44"/>
      <c r="D24" s="45" t="n">
        <f aca="false">T24</f>
        <v>0</v>
      </c>
      <c r="E24" s="46"/>
      <c r="F24" s="47"/>
      <c r="G24" s="46"/>
      <c r="H24" s="47"/>
      <c r="I24" s="33"/>
      <c r="J24" s="48"/>
      <c r="K24" s="33"/>
      <c r="L24" s="48"/>
      <c r="M24" s="33"/>
      <c r="N24" s="48"/>
      <c r="O24" s="33"/>
      <c r="P24" s="48"/>
      <c r="Q24" s="33"/>
      <c r="R24" s="48"/>
      <c r="S24" s="33"/>
      <c r="T24" s="34" t="n">
        <f aca="false">SUM(E24:R24)</f>
        <v>0</v>
      </c>
    </row>
    <row r="25" customFormat="false" ht="12.75" hidden="false" customHeight="false" outlineLevel="0" collapsed="false">
      <c r="A25" s="1" t="n">
        <f aca="false">A24+1</f>
        <v>21</v>
      </c>
      <c r="B25" s="44"/>
      <c r="D25" s="45" t="n">
        <f aca="false">T25</f>
        <v>0</v>
      </c>
      <c r="E25" s="46"/>
      <c r="F25" s="47"/>
      <c r="G25" s="46"/>
      <c r="H25" s="47"/>
      <c r="I25" s="33"/>
      <c r="J25" s="48"/>
      <c r="K25" s="33"/>
      <c r="L25" s="48"/>
      <c r="M25" s="33"/>
      <c r="N25" s="48"/>
      <c r="O25" s="33"/>
      <c r="P25" s="48"/>
      <c r="Q25" s="33"/>
      <c r="R25" s="48"/>
      <c r="S25" s="33"/>
      <c r="T25" s="34" t="n">
        <f aca="false">SUM(E25:R25)</f>
        <v>0</v>
      </c>
    </row>
    <row r="26" customFormat="false" ht="12.75" hidden="false" customHeight="false" outlineLevel="0" collapsed="false">
      <c r="A26" s="1" t="n">
        <f aca="false">A25+1</f>
        <v>22</v>
      </c>
      <c r="B26" s="44"/>
      <c r="D26" s="45" t="n">
        <f aca="false">T26</f>
        <v>0</v>
      </c>
      <c r="E26" s="46"/>
      <c r="F26" s="47"/>
      <c r="G26" s="46"/>
      <c r="H26" s="47"/>
      <c r="I26" s="33"/>
      <c r="J26" s="48"/>
      <c r="K26" s="33"/>
      <c r="L26" s="48"/>
      <c r="M26" s="33"/>
      <c r="N26" s="48"/>
      <c r="O26" s="33"/>
      <c r="P26" s="48"/>
      <c r="Q26" s="33"/>
      <c r="R26" s="48"/>
      <c r="S26" s="33"/>
      <c r="T26" s="34" t="n">
        <f aca="false">SUM(E26:R26)</f>
        <v>0</v>
      </c>
    </row>
    <row r="27" customFormat="false" ht="12.75" hidden="false" customHeight="false" outlineLevel="0" collapsed="false">
      <c r="A27" s="1" t="n">
        <f aca="false">A26+1</f>
        <v>23</v>
      </c>
      <c r="B27" s="44"/>
      <c r="C27" s="49"/>
      <c r="D27" s="45" t="n">
        <f aca="false">T27</f>
        <v>0</v>
      </c>
      <c r="E27" s="46"/>
      <c r="F27" s="47"/>
      <c r="G27" s="46"/>
      <c r="H27" s="47"/>
      <c r="I27" s="33"/>
      <c r="J27" s="48"/>
      <c r="K27" s="33"/>
      <c r="L27" s="48"/>
      <c r="M27" s="33"/>
      <c r="N27" s="48"/>
      <c r="O27" s="33"/>
      <c r="P27" s="48"/>
      <c r="Q27" s="33"/>
      <c r="R27" s="48"/>
      <c r="S27" s="33"/>
      <c r="T27" s="34" t="n">
        <f aca="false">SUM(E27:R27)</f>
        <v>0</v>
      </c>
    </row>
    <row r="28" customFormat="false" ht="12.75" hidden="false" customHeight="false" outlineLevel="0" collapsed="false">
      <c r="A28" s="1" t="n">
        <f aca="false">A27+1</f>
        <v>24</v>
      </c>
      <c r="B28" s="44"/>
      <c r="D28" s="45" t="n">
        <f aca="false">T28</f>
        <v>0</v>
      </c>
      <c r="E28" s="46"/>
      <c r="F28" s="47"/>
      <c r="G28" s="46"/>
      <c r="H28" s="47"/>
      <c r="I28" s="33"/>
      <c r="J28" s="48"/>
      <c r="K28" s="33"/>
      <c r="L28" s="48"/>
      <c r="M28" s="33"/>
      <c r="N28" s="48"/>
      <c r="O28" s="33"/>
      <c r="P28" s="48"/>
      <c r="Q28" s="33"/>
      <c r="R28" s="48"/>
      <c r="S28" s="33"/>
      <c r="T28" s="34" t="n">
        <f aca="false">SUM(E28:R28)</f>
        <v>0</v>
      </c>
    </row>
    <row r="29" customFormat="false" ht="12.75" hidden="false" customHeight="false" outlineLevel="0" collapsed="false">
      <c r="A29" s="1" t="n">
        <f aca="false">A28+1</f>
        <v>25</v>
      </c>
      <c r="B29" s="44"/>
      <c r="D29" s="45" t="n">
        <f aca="false">T29</f>
        <v>0</v>
      </c>
      <c r="E29" s="46"/>
      <c r="F29" s="47"/>
      <c r="G29" s="46"/>
      <c r="H29" s="47"/>
      <c r="I29" s="33"/>
      <c r="J29" s="48"/>
      <c r="K29" s="33"/>
      <c r="L29" s="48"/>
      <c r="M29" s="33"/>
      <c r="N29" s="48"/>
      <c r="O29" s="33"/>
      <c r="P29" s="48"/>
      <c r="Q29" s="33"/>
      <c r="R29" s="48"/>
      <c r="S29" s="33"/>
      <c r="T29" s="34" t="n">
        <f aca="false">SUM(E29:R29)</f>
        <v>0</v>
      </c>
    </row>
    <row r="30" customFormat="false" ht="12.75" hidden="false" customHeight="false" outlineLevel="0" collapsed="false">
      <c r="A30" s="1" t="n">
        <f aca="false">A29+1</f>
        <v>26</v>
      </c>
      <c r="B30" s="44"/>
      <c r="D30" s="45" t="n">
        <f aca="false">T30</f>
        <v>0</v>
      </c>
      <c r="E30" s="46"/>
      <c r="F30" s="47"/>
      <c r="G30" s="46"/>
      <c r="H30" s="47"/>
      <c r="I30" s="33"/>
      <c r="J30" s="48"/>
      <c r="K30" s="33"/>
      <c r="L30" s="48"/>
      <c r="M30" s="33"/>
      <c r="N30" s="48"/>
      <c r="O30" s="33"/>
      <c r="P30" s="48"/>
      <c r="Q30" s="33"/>
      <c r="R30" s="48"/>
      <c r="S30" s="33"/>
      <c r="T30" s="34" t="n">
        <f aca="false">SUM(E30:R30)</f>
        <v>0</v>
      </c>
    </row>
    <row r="31" customFormat="false" ht="12.75" hidden="false" customHeight="false" outlineLevel="0" collapsed="false">
      <c r="A31" s="1" t="n">
        <f aca="false">A30+1</f>
        <v>27</v>
      </c>
      <c r="B31" s="44"/>
      <c r="D31" s="45" t="n">
        <f aca="false">T31</f>
        <v>0</v>
      </c>
      <c r="E31" s="46"/>
      <c r="F31" s="47"/>
      <c r="G31" s="46"/>
      <c r="H31" s="47"/>
      <c r="I31" s="33"/>
      <c r="J31" s="48"/>
      <c r="K31" s="33"/>
      <c r="L31" s="48"/>
      <c r="M31" s="33"/>
      <c r="N31" s="48"/>
      <c r="O31" s="33"/>
      <c r="P31" s="48"/>
      <c r="Q31" s="33"/>
      <c r="R31" s="48"/>
      <c r="S31" s="33"/>
      <c r="T31" s="34" t="n">
        <f aca="false">SUM(E31:R31)</f>
        <v>0</v>
      </c>
    </row>
    <row r="32" customFormat="false" ht="12.75" hidden="false" customHeight="false" outlineLevel="0" collapsed="false">
      <c r="A32" s="1" t="n">
        <f aca="false">A31+1</f>
        <v>28</v>
      </c>
      <c r="B32" s="44"/>
      <c r="D32" s="45" t="n">
        <f aca="false">T32</f>
        <v>0</v>
      </c>
      <c r="E32" s="46"/>
      <c r="F32" s="47"/>
      <c r="G32" s="46"/>
      <c r="H32" s="47"/>
      <c r="I32" s="33"/>
      <c r="J32" s="48"/>
      <c r="K32" s="33"/>
      <c r="L32" s="48"/>
      <c r="M32" s="33"/>
      <c r="N32" s="48"/>
      <c r="O32" s="33"/>
      <c r="P32" s="48"/>
      <c r="Q32" s="33"/>
      <c r="R32" s="48"/>
      <c r="S32" s="33"/>
      <c r="T32" s="34" t="n">
        <f aca="false">SUM(E32:R32)</f>
        <v>0</v>
      </c>
    </row>
    <row r="33" customFormat="false" ht="12.75" hidden="false" customHeight="false" outlineLevel="0" collapsed="false">
      <c r="A33" s="1" t="n">
        <f aca="false">A32+1</f>
        <v>29</v>
      </c>
      <c r="B33" s="44"/>
      <c r="D33" s="45" t="n">
        <f aca="false">T33</f>
        <v>0</v>
      </c>
      <c r="E33" s="46"/>
      <c r="F33" s="47"/>
      <c r="G33" s="46"/>
      <c r="H33" s="47"/>
      <c r="I33" s="33"/>
      <c r="J33" s="48"/>
      <c r="K33" s="33"/>
      <c r="L33" s="48"/>
      <c r="M33" s="33"/>
      <c r="N33" s="48"/>
      <c r="O33" s="33"/>
      <c r="P33" s="48"/>
      <c r="Q33" s="33"/>
      <c r="R33" s="48"/>
      <c r="S33" s="33"/>
      <c r="T33" s="34" t="n">
        <f aca="false">SUM(E33:R33)</f>
        <v>0</v>
      </c>
    </row>
    <row r="34" customFormat="false" ht="12.75" hidden="false" customHeight="false" outlineLevel="0" collapsed="false">
      <c r="A34" s="1" t="n">
        <f aca="false">A33+1</f>
        <v>30</v>
      </c>
      <c r="B34" s="44"/>
      <c r="D34" s="45" t="n">
        <f aca="false">T34</f>
        <v>0</v>
      </c>
      <c r="E34" s="46"/>
      <c r="F34" s="47"/>
      <c r="G34" s="46"/>
      <c r="H34" s="47"/>
      <c r="I34" s="33"/>
      <c r="J34" s="48"/>
      <c r="K34" s="33"/>
      <c r="L34" s="48"/>
      <c r="M34" s="33"/>
      <c r="N34" s="48"/>
      <c r="O34" s="33"/>
      <c r="P34" s="48"/>
      <c r="Q34" s="33"/>
      <c r="R34" s="48"/>
      <c r="S34" s="33"/>
      <c r="T34" s="34" t="n">
        <f aca="false">SUM(E34:R34)</f>
        <v>0</v>
      </c>
    </row>
    <row r="35" customFormat="false" ht="12.75" hidden="false" customHeight="false" outlineLevel="0" collapsed="false">
      <c r="A35" s="1" t="n">
        <f aca="false">A34+1</f>
        <v>31</v>
      </c>
      <c r="B35" s="44"/>
      <c r="D35" s="45" t="n">
        <f aca="false">T35</f>
        <v>0</v>
      </c>
      <c r="E35" s="46"/>
      <c r="F35" s="47"/>
      <c r="G35" s="46"/>
      <c r="H35" s="47"/>
      <c r="I35" s="33"/>
      <c r="J35" s="48"/>
      <c r="K35" s="33"/>
      <c r="L35" s="48"/>
      <c r="M35" s="33"/>
      <c r="N35" s="48"/>
      <c r="O35" s="33"/>
      <c r="P35" s="48"/>
      <c r="Q35" s="33"/>
      <c r="R35" s="48"/>
      <c r="S35" s="33"/>
      <c r="T35" s="34" t="n">
        <f aca="false">SUM(E35:R35)</f>
        <v>0</v>
      </c>
    </row>
    <row r="36" customFormat="false" ht="12.75" hidden="false" customHeight="false" outlineLevel="0" collapsed="false">
      <c r="A36" s="1" t="n">
        <f aca="false">A35+1</f>
        <v>32</v>
      </c>
      <c r="B36" s="44"/>
      <c r="D36" s="45" t="n">
        <f aca="false">T36</f>
        <v>0</v>
      </c>
      <c r="E36" s="46"/>
      <c r="F36" s="47"/>
      <c r="G36" s="46"/>
      <c r="H36" s="47"/>
      <c r="I36" s="33"/>
      <c r="J36" s="48"/>
      <c r="K36" s="33"/>
      <c r="L36" s="48"/>
      <c r="M36" s="33"/>
      <c r="N36" s="48"/>
      <c r="O36" s="33"/>
      <c r="P36" s="48"/>
      <c r="Q36" s="33"/>
      <c r="R36" s="48"/>
      <c r="S36" s="33"/>
      <c r="T36" s="34" t="n">
        <f aca="false">SUM(E36:R36)</f>
        <v>0</v>
      </c>
    </row>
    <row r="37" customFormat="false" ht="12.75" hidden="false" customHeight="false" outlineLevel="0" collapsed="false">
      <c r="A37" s="1" t="n">
        <f aca="false">A36+1</f>
        <v>33</v>
      </c>
      <c r="B37" s="44"/>
      <c r="D37" s="45" t="n">
        <f aca="false">T37</f>
        <v>0</v>
      </c>
      <c r="E37" s="46"/>
      <c r="F37" s="47"/>
      <c r="G37" s="46"/>
      <c r="H37" s="47"/>
      <c r="I37" s="33"/>
      <c r="J37" s="48"/>
      <c r="K37" s="33"/>
      <c r="L37" s="48"/>
      <c r="M37" s="33"/>
      <c r="N37" s="48"/>
      <c r="O37" s="33"/>
      <c r="P37" s="48"/>
      <c r="Q37" s="33"/>
      <c r="R37" s="48"/>
      <c r="S37" s="33"/>
      <c r="T37" s="34" t="n">
        <f aca="false">SUM(E37:R37)</f>
        <v>0</v>
      </c>
    </row>
    <row r="38" customFormat="false" ht="12.75" hidden="false" customHeight="false" outlineLevel="0" collapsed="false">
      <c r="A38" s="1" t="n">
        <f aca="false">A37+1</f>
        <v>34</v>
      </c>
      <c r="B38" s="44"/>
      <c r="D38" s="45" t="n">
        <f aca="false">T38</f>
        <v>0</v>
      </c>
      <c r="E38" s="46"/>
      <c r="F38" s="47"/>
      <c r="G38" s="46"/>
      <c r="H38" s="47"/>
      <c r="I38" s="33"/>
      <c r="J38" s="48"/>
      <c r="K38" s="33"/>
      <c r="L38" s="48"/>
      <c r="M38" s="33"/>
      <c r="N38" s="48"/>
      <c r="O38" s="33"/>
      <c r="P38" s="48"/>
      <c r="Q38" s="33"/>
      <c r="R38" s="48"/>
      <c r="S38" s="33"/>
      <c r="T38" s="34" t="n">
        <f aca="false">SUM(E38:R38)</f>
        <v>0</v>
      </c>
    </row>
    <row r="39" customFormat="false" ht="12.75" hidden="false" customHeight="false" outlineLevel="0" collapsed="false">
      <c r="A39" s="1" t="n">
        <f aca="false">A38+1</f>
        <v>35</v>
      </c>
      <c r="B39" s="44"/>
      <c r="D39" s="45" t="n">
        <f aca="false">T39</f>
        <v>0</v>
      </c>
      <c r="E39" s="46"/>
      <c r="F39" s="47"/>
      <c r="G39" s="46"/>
      <c r="H39" s="47"/>
      <c r="I39" s="33"/>
      <c r="J39" s="48"/>
      <c r="K39" s="33"/>
      <c r="L39" s="48"/>
      <c r="M39" s="33"/>
      <c r="N39" s="48"/>
      <c r="O39" s="33"/>
      <c r="P39" s="48"/>
      <c r="Q39" s="33"/>
      <c r="R39" s="48"/>
      <c r="S39" s="33"/>
      <c r="T39" s="34" t="n">
        <f aca="false">SUM(E39:R39)</f>
        <v>0</v>
      </c>
    </row>
    <row r="40" customFormat="false" ht="12.75" hidden="false" customHeight="false" outlineLevel="0" collapsed="false">
      <c r="A40" s="1" t="n">
        <f aca="false">A39+1</f>
        <v>36</v>
      </c>
      <c r="B40" s="44"/>
      <c r="D40" s="45" t="n">
        <f aca="false">T40</f>
        <v>0</v>
      </c>
      <c r="E40" s="46"/>
      <c r="F40" s="47"/>
      <c r="G40" s="46"/>
      <c r="H40" s="47"/>
      <c r="I40" s="33"/>
      <c r="J40" s="48"/>
      <c r="K40" s="33"/>
      <c r="L40" s="48"/>
      <c r="M40" s="33"/>
      <c r="N40" s="48"/>
      <c r="O40" s="33"/>
      <c r="P40" s="48"/>
      <c r="Q40" s="33"/>
      <c r="R40" s="48"/>
      <c r="S40" s="33"/>
      <c r="T40" s="34" t="n">
        <f aca="false">SUM(E40:R40)</f>
        <v>0</v>
      </c>
    </row>
    <row r="41" customFormat="false" ht="12.75" hidden="false" customHeight="false" outlineLevel="0" collapsed="false">
      <c r="A41" s="1" t="n">
        <f aca="false">A40+1</f>
        <v>37</v>
      </c>
      <c r="B41" s="44"/>
      <c r="D41" s="45" t="n">
        <f aca="false">T41</f>
        <v>0</v>
      </c>
      <c r="E41" s="46"/>
      <c r="F41" s="47"/>
      <c r="G41" s="46"/>
      <c r="H41" s="47"/>
      <c r="I41" s="33"/>
      <c r="J41" s="48"/>
      <c r="K41" s="33"/>
      <c r="L41" s="48"/>
      <c r="M41" s="33"/>
      <c r="N41" s="48"/>
      <c r="O41" s="33"/>
      <c r="P41" s="48"/>
      <c r="Q41" s="33"/>
      <c r="R41" s="48"/>
      <c r="S41" s="33"/>
      <c r="T41" s="34" t="n">
        <f aca="false">SUM(E41:R41)</f>
        <v>0</v>
      </c>
    </row>
    <row r="42" customFormat="false" ht="12.75" hidden="false" customHeight="false" outlineLevel="0" collapsed="false">
      <c r="A42" s="1" t="n">
        <f aca="false">A41+1</f>
        <v>38</v>
      </c>
      <c r="B42" s="44"/>
      <c r="D42" s="45" t="n">
        <f aca="false">T42</f>
        <v>0</v>
      </c>
      <c r="E42" s="46"/>
      <c r="F42" s="47"/>
      <c r="G42" s="46"/>
      <c r="H42" s="47"/>
      <c r="I42" s="33"/>
      <c r="J42" s="48"/>
      <c r="K42" s="33"/>
      <c r="L42" s="48"/>
      <c r="M42" s="33"/>
      <c r="N42" s="48"/>
      <c r="O42" s="33"/>
      <c r="P42" s="48"/>
      <c r="Q42" s="33"/>
      <c r="R42" s="48"/>
      <c r="S42" s="33"/>
      <c r="T42" s="34" t="n">
        <f aca="false">SUM(E42:R42)</f>
        <v>0</v>
      </c>
    </row>
    <row r="43" customFormat="false" ht="12.75" hidden="false" customHeight="false" outlineLevel="0" collapsed="false">
      <c r="A43" s="1" t="n">
        <f aca="false">A42+1</f>
        <v>39</v>
      </c>
      <c r="B43" s="44"/>
      <c r="D43" s="45" t="n">
        <f aca="false">T43</f>
        <v>0</v>
      </c>
      <c r="E43" s="46"/>
      <c r="F43" s="47"/>
      <c r="G43" s="46"/>
      <c r="H43" s="47"/>
      <c r="I43" s="33"/>
      <c r="J43" s="48"/>
      <c r="K43" s="33"/>
      <c r="L43" s="48"/>
      <c r="M43" s="33"/>
      <c r="N43" s="48"/>
      <c r="O43" s="33"/>
      <c r="P43" s="48"/>
      <c r="Q43" s="33"/>
      <c r="R43" s="48"/>
      <c r="S43" s="33"/>
      <c r="T43" s="34" t="n">
        <f aca="false">SUM(E43:R43)</f>
        <v>0</v>
      </c>
    </row>
    <row r="44" customFormat="false" ht="12.75" hidden="false" customHeight="false" outlineLevel="0" collapsed="false">
      <c r="A44" s="1" t="n">
        <f aca="false">A43+1</f>
        <v>40</v>
      </c>
      <c r="B44" s="44"/>
      <c r="D44" s="45" t="n">
        <f aca="false">T44</f>
        <v>0</v>
      </c>
      <c r="E44" s="46"/>
      <c r="F44" s="47"/>
      <c r="G44" s="46"/>
      <c r="H44" s="47"/>
      <c r="I44" s="33"/>
      <c r="J44" s="48"/>
      <c r="K44" s="33"/>
      <c r="L44" s="48"/>
      <c r="M44" s="33"/>
      <c r="N44" s="48"/>
      <c r="O44" s="33"/>
      <c r="P44" s="48"/>
      <c r="Q44" s="33"/>
      <c r="R44" s="48"/>
      <c r="S44" s="33"/>
      <c r="T44" s="34" t="n">
        <f aca="false">SUM(E44:R44)</f>
        <v>0</v>
      </c>
    </row>
    <row r="45" customFormat="false" ht="12.75" hidden="false" customHeight="false" outlineLevel="0" collapsed="false">
      <c r="A45" s="1" t="n">
        <f aca="false">A44+1</f>
        <v>41</v>
      </c>
      <c r="B45" s="44"/>
      <c r="D45" s="45" t="n">
        <f aca="false">T45</f>
        <v>0</v>
      </c>
      <c r="E45" s="46"/>
      <c r="F45" s="47"/>
      <c r="G45" s="46"/>
      <c r="H45" s="47"/>
      <c r="I45" s="33"/>
      <c r="J45" s="48"/>
      <c r="K45" s="33"/>
      <c r="L45" s="48"/>
      <c r="M45" s="33"/>
      <c r="N45" s="48"/>
      <c r="O45" s="33"/>
      <c r="P45" s="48"/>
      <c r="Q45" s="33"/>
      <c r="R45" s="48"/>
      <c r="S45" s="33"/>
      <c r="T45" s="34" t="n">
        <f aca="false">SUM(E45:R45)</f>
        <v>0</v>
      </c>
    </row>
    <row r="46" customFormat="false" ht="12.75" hidden="false" customHeight="false" outlineLevel="0" collapsed="false">
      <c r="A46" s="1" t="n">
        <f aca="false">A45+1</f>
        <v>42</v>
      </c>
      <c r="B46" s="44"/>
      <c r="D46" s="45" t="n">
        <f aca="false">T46</f>
        <v>0</v>
      </c>
      <c r="E46" s="46"/>
      <c r="F46" s="47"/>
      <c r="G46" s="46"/>
      <c r="H46" s="47"/>
      <c r="I46" s="33"/>
      <c r="J46" s="48"/>
      <c r="K46" s="33"/>
      <c r="L46" s="48"/>
      <c r="M46" s="33"/>
      <c r="N46" s="48"/>
      <c r="O46" s="33"/>
      <c r="P46" s="48"/>
      <c r="Q46" s="33"/>
      <c r="R46" s="48"/>
      <c r="S46" s="33"/>
      <c r="T46" s="34" t="n">
        <f aca="false">SUM(E46:R46)</f>
        <v>0</v>
      </c>
    </row>
    <row r="47" customFormat="false" ht="12.75" hidden="false" customHeight="false" outlineLevel="0" collapsed="false">
      <c r="A47" s="1" t="n">
        <f aca="false">A46+1</f>
        <v>43</v>
      </c>
      <c r="B47" s="44"/>
      <c r="D47" s="45" t="n">
        <f aca="false">T47</f>
        <v>0</v>
      </c>
      <c r="E47" s="46"/>
      <c r="F47" s="47"/>
      <c r="G47" s="46"/>
      <c r="H47" s="47"/>
      <c r="I47" s="33"/>
      <c r="J47" s="48"/>
      <c r="K47" s="33"/>
      <c r="L47" s="48"/>
      <c r="M47" s="33"/>
      <c r="N47" s="48"/>
      <c r="O47" s="33"/>
      <c r="P47" s="48"/>
      <c r="Q47" s="33"/>
      <c r="R47" s="48"/>
      <c r="S47" s="33"/>
      <c r="T47" s="34" t="n">
        <f aca="false">SUM(E47:R47)</f>
        <v>0</v>
      </c>
    </row>
    <row r="48" customFormat="false" ht="12.75" hidden="false" customHeight="false" outlineLevel="0" collapsed="false">
      <c r="A48" s="1" t="n">
        <f aca="false">A47+1</f>
        <v>44</v>
      </c>
      <c r="B48" s="44"/>
      <c r="D48" s="45" t="n">
        <f aca="false">T48</f>
        <v>0</v>
      </c>
      <c r="E48" s="46"/>
      <c r="F48" s="47"/>
      <c r="G48" s="46"/>
      <c r="H48" s="47"/>
      <c r="I48" s="33"/>
      <c r="J48" s="48"/>
      <c r="K48" s="33"/>
      <c r="L48" s="48"/>
      <c r="M48" s="33"/>
      <c r="N48" s="48"/>
      <c r="O48" s="33"/>
      <c r="P48" s="48"/>
      <c r="Q48" s="33"/>
      <c r="R48" s="48"/>
      <c r="S48" s="33"/>
      <c r="T48" s="34" t="n">
        <f aca="false">SUM(E48:R48)</f>
        <v>0</v>
      </c>
    </row>
    <row r="49" customFormat="false" ht="12.75" hidden="false" customHeight="false" outlineLevel="0" collapsed="false">
      <c r="A49" s="1" t="n">
        <f aca="false">A48+1</f>
        <v>45</v>
      </c>
      <c r="B49" s="44"/>
      <c r="D49" s="45" t="n">
        <f aca="false">T49</f>
        <v>0</v>
      </c>
      <c r="E49" s="46"/>
      <c r="F49" s="47"/>
      <c r="G49" s="46"/>
      <c r="H49" s="47"/>
      <c r="I49" s="33"/>
      <c r="J49" s="48"/>
      <c r="K49" s="33"/>
      <c r="L49" s="48"/>
      <c r="M49" s="33"/>
      <c r="N49" s="48"/>
      <c r="O49" s="33"/>
      <c r="P49" s="48"/>
      <c r="Q49" s="33"/>
      <c r="R49" s="48"/>
      <c r="S49" s="33"/>
      <c r="T49" s="34" t="n">
        <f aca="false">SUM(E49:R49)</f>
        <v>0</v>
      </c>
    </row>
    <row r="50" customFormat="false" ht="12.75" hidden="false" customHeight="false" outlineLevel="0" collapsed="false">
      <c r="A50" s="1" t="n">
        <f aca="false">A49+1</f>
        <v>46</v>
      </c>
      <c r="B50" s="44"/>
      <c r="D50" s="45" t="n">
        <f aca="false">T50</f>
        <v>0</v>
      </c>
      <c r="E50" s="46"/>
      <c r="F50" s="47"/>
      <c r="G50" s="46"/>
      <c r="H50" s="47"/>
      <c r="I50" s="33"/>
      <c r="J50" s="48"/>
      <c r="K50" s="33"/>
      <c r="L50" s="48"/>
      <c r="M50" s="33"/>
      <c r="N50" s="48"/>
      <c r="O50" s="33"/>
      <c r="P50" s="48"/>
      <c r="Q50" s="33"/>
      <c r="R50" s="48"/>
      <c r="S50" s="33"/>
      <c r="T50" s="34" t="n">
        <f aca="false">SUM(E50:R50)</f>
        <v>0</v>
      </c>
    </row>
    <row r="51" customFormat="false" ht="12.75" hidden="false" customHeight="false" outlineLevel="0" collapsed="false">
      <c r="A51" s="1" t="n">
        <f aca="false">A50+1</f>
        <v>47</v>
      </c>
      <c r="B51" s="44"/>
      <c r="D51" s="45" t="n">
        <f aca="false">T51</f>
        <v>0</v>
      </c>
      <c r="E51" s="46"/>
      <c r="F51" s="47"/>
      <c r="G51" s="46"/>
      <c r="H51" s="47"/>
      <c r="I51" s="33"/>
      <c r="J51" s="48"/>
      <c r="K51" s="33"/>
      <c r="L51" s="48"/>
      <c r="M51" s="33"/>
      <c r="N51" s="48"/>
      <c r="O51" s="33"/>
      <c r="P51" s="48"/>
      <c r="Q51" s="33"/>
      <c r="R51" s="48"/>
      <c r="S51" s="33"/>
      <c r="T51" s="34" t="n">
        <f aca="false">SUM(E51:R51)</f>
        <v>0</v>
      </c>
    </row>
    <row r="52" customFormat="false" ht="12.75" hidden="false" customHeight="false" outlineLevel="0" collapsed="false">
      <c r="A52" s="1" t="n">
        <f aca="false">A51+1</f>
        <v>48</v>
      </c>
      <c r="B52" s="44"/>
      <c r="D52" s="45" t="n">
        <f aca="false">T52</f>
        <v>0</v>
      </c>
      <c r="E52" s="46"/>
      <c r="F52" s="47"/>
      <c r="G52" s="46"/>
      <c r="H52" s="47"/>
      <c r="I52" s="33"/>
      <c r="J52" s="48"/>
      <c r="K52" s="33"/>
      <c r="L52" s="48"/>
      <c r="M52" s="33"/>
      <c r="N52" s="48"/>
      <c r="O52" s="33"/>
      <c r="P52" s="48"/>
      <c r="Q52" s="33"/>
      <c r="R52" s="48"/>
      <c r="S52" s="33"/>
      <c r="T52" s="34" t="n">
        <f aca="false">SUM(E52:R52)</f>
        <v>0</v>
      </c>
    </row>
    <row r="53" customFormat="false" ht="12.75" hidden="false" customHeight="false" outlineLevel="0" collapsed="false">
      <c r="A53" s="1" t="n">
        <f aca="false">A52+1</f>
        <v>49</v>
      </c>
      <c r="B53" s="44"/>
      <c r="D53" s="45" t="n">
        <f aca="false">T53</f>
        <v>0</v>
      </c>
      <c r="E53" s="46"/>
      <c r="F53" s="47"/>
      <c r="G53" s="46"/>
      <c r="H53" s="47"/>
      <c r="I53" s="33"/>
      <c r="J53" s="48"/>
      <c r="K53" s="33"/>
      <c r="L53" s="48"/>
      <c r="M53" s="33"/>
      <c r="N53" s="48"/>
      <c r="O53" s="33"/>
      <c r="P53" s="48"/>
      <c r="Q53" s="33"/>
      <c r="R53" s="48"/>
      <c r="S53" s="33"/>
      <c r="T53" s="34" t="n">
        <f aca="false">SUM(E53:R53)</f>
        <v>0</v>
      </c>
    </row>
    <row r="54" customFormat="false" ht="12.75" hidden="false" customHeight="false" outlineLevel="0" collapsed="false">
      <c r="A54" s="1" t="n">
        <f aca="false">A53+1</f>
        <v>50</v>
      </c>
      <c r="B54" s="44"/>
      <c r="D54" s="45" t="n">
        <f aca="false">T54</f>
        <v>0</v>
      </c>
      <c r="E54" s="46"/>
      <c r="F54" s="47"/>
      <c r="G54" s="46"/>
      <c r="H54" s="47"/>
      <c r="I54" s="33"/>
      <c r="J54" s="48"/>
      <c r="K54" s="33"/>
      <c r="L54" s="48"/>
      <c r="M54" s="33"/>
      <c r="N54" s="48"/>
      <c r="O54" s="33"/>
      <c r="P54" s="48"/>
      <c r="Q54" s="33"/>
      <c r="R54" s="48"/>
      <c r="S54" s="33"/>
      <c r="T54" s="34" t="n">
        <f aca="false">SUM(E54:R54)</f>
        <v>0</v>
      </c>
    </row>
    <row r="55" customFormat="false" ht="12.75" hidden="false" customHeight="false" outlineLevel="0" collapsed="false">
      <c r="A55" s="1" t="n">
        <f aca="false">A54+1</f>
        <v>51</v>
      </c>
      <c r="B55" s="44"/>
      <c r="D55" s="45" t="n">
        <f aca="false">T55</f>
        <v>0</v>
      </c>
      <c r="E55" s="46"/>
      <c r="F55" s="47"/>
      <c r="G55" s="46"/>
      <c r="H55" s="47"/>
      <c r="I55" s="33"/>
      <c r="J55" s="48"/>
      <c r="K55" s="33"/>
      <c r="L55" s="48"/>
      <c r="M55" s="33"/>
      <c r="N55" s="48"/>
      <c r="O55" s="33"/>
      <c r="P55" s="48"/>
      <c r="Q55" s="33"/>
      <c r="R55" s="48"/>
      <c r="S55" s="33"/>
      <c r="T55" s="34" t="n">
        <f aca="false">SUM(E55:R55)</f>
        <v>0</v>
      </c>
    </row>
    <row r="56" customFormat="false" ht="12.75" hidden="false" customHeight="false" outlineLevel="0" collapsed="false">
      <c r="A56" s="1" t="n">
        <f aca="false">A55+1</f>
        <v>52</v>
      </c>
      <c r="B56" s="44"/>
      <c r="D56" s="45" t="n">
        <f aca="false">T56</f>
        <v>0</v>
      </c>
      <c r="E56" s="46"/>
      <c r="F56" s="47"/>
      <c r="G56" s="46"/>
      <c r="H56" s="47"/>
      <c r="I56" s="33"/>
      <c r="J56" s="48"/>
      <c r="K56" s="33"/>
      <c r="L56" s="48"/>
      <c r="M56" s="33"/>
      <c r="N56" s="48"/>
      <c r="O56" s="33"/>
      <c r="P56" s="48"/>
      <c r="Q56" s="33"/>
      <c r="R56" s="48"/>
      <c r="S56" s="33"/>
      <c r="T56" s="34" t="n">
        <f aca="false">SUM(E56:R56)</f>
        <v>0</v>
      </c>
    </row>
    <row r="57" customFormat="false" ht="12.75" hidden="false" customHeight="false" outlineLevel="0" collapsed="false">
      <c r="A57" s="1" t="n">
        <f aca="false">A56+1</f>
        <v>53</v>
      </c>
      <c r="B57" s="44"/>
      <c r="D57" s="45" t="n">
        <f aca="false">T57</f>
        <v>0</v>
      </c>
      <c r="E57" s="46"/>
      <c r="F57" s="47"/>
      <c r="G57" s="46"/>
      <c r="H57" s="47"/>
      <c r="I57" s="33"/>
      <c r="J57" s="48"/>
      <c r="K57" s="33"/>
      <c r="L57" s="48"/>
      <c r="M57" s="33"/>
      <c r="N57" s="48"/>
      <c r="O57" s="33"/>
      <c r="P57" s="48"/>
      <c r="Q57" s="33"/>
      <c r="R57" s="48"/>
      <c r="S57" s="33"/>
      <c r="T57" s="34" t="n">
        <f aca="false">SUM(E57:R57)</f>
        <v>0</v>
      </c>
    </row>
    <row r="58" customFormat="false" ht="12.75" hidden="false" customHeight="false" outlineLevel="0" collapsed="false">
      <c r="A58" s="1" t="n">
        <f aca="false">A57+1</f>
        <v>54</v>
      </c>
      <c r="B58" s="44"/>
      <c r="D58" s="45" t="n">
        <f aca="false">T58</f>
        <v>0</v>
      </c>
      <c r="E58" s="46"/>
      <c r="F58" s="47"/>
      <c r="G58" s="46"/>
      <c r="H58" s="47"/>
      <c r="I58" s="33"/>
      <c r="J58" s="48"/>
      <c r="K58" s="33"/>
      <c r="L58" s="48"/>
      <c r="M58" s="33"/>
      <c r="N58" s="48"/>
      <c r="O58" s="33"/>
      <c r="P58" s="48"/>
      <c r="Q58" s="33"/>
      <c r="R58" s="48"/>
      <c r="S58" s="33"/>
      <c r="T58" s="34" t="n">
        <f aca="false">SUM(E58:R58)</f>
        <v>0</v>
      </c>
    </row>
    <row r="59" customFormat="false" ht="12.75" hidden="false" customHeight="false" outlineLevel="0" collapsed="false">
      <c r="A59" s="1" t="n">
        <f aca="false">A58+1</f>
        <v>55</v>
      </c>
      <c r="B59" s="44"/>
      <c r="D59" s="45" t="n">
        <f aca="false">T59</f>
        <v>0</v>
      </c>
      <c r="E59" s="46"/>
      <c r="F59" s="47"/>
      <c r="G59" s="46"/>
      <c r="H59" s="47"/>
      <c r="I59" s="33"/>
      <c r="J59" s="48"/>
      <c r="K59" s="33"/>
      <c r="L59" s="48"/>
      <c r="M59" s="33"/>
      <c r="N59" s="48"/>
      <c r="O59" s="33"/>
      <c r="P59" s="48"/>
      <c r="Q59" s="33"/>
      <c r="R59" s="48"/>
      <c r="S59" s="33"/>
      <c r="T59" s="34" t="n">
        <f aca="false">SUM(E59:R59)</f>
        <v>0</v>
      </c>
    </row>
    <row r="60" customFormat="false" ht="12.75" hidden="false" customHeight="false" outlineLevel="0" collapsed="false">
      <c r="A60" s="1" t="n">
        <f aca="false">A59+1</f>
        <v>56</v>
      </c>
      <c r="B60" s="44"/>
      <c r="D60" s="45" t="n">
        <f aca="false">T60</f>
        <v>0</v>
      </c>
      <c r="E60" s="46"/>
      <c r="F60" s="47"/>
      <c r="G60" s="46"/>
      <c r="H60" s="47"/>
      <c r="I60" s="33"/>
      <c r="J60" s="48"/>
      <c r="K60" s="33"/>
      <c r="L60" s="48"/>
      <c r="M60" s="33"/>
      <c r="N60" s="48"/>
      <c r="O60" s="33"/>
      <c r="P60" s="48"/>
      <c r="Q60" s="33"/>
      <c r="R60" s="48"/>
      <c r="S60" s="33"/>
      <c r="T60" s="34" t="n">
        <f aca="false">SUM(E60:R60)</f>
        <v>0</v>
      </c>
    </row>
    <row r="61" customFormat="false" ht="12.75" hidden="false" customHeight="false" outlineLevel="0" collapsed="false">
      <c r="A61" s="1" t="n">
        <f aca="false">A60+1</f>
        <v>57</v>
      </c>
      <c r="B61" s="44"/>
      <c r="D61" s="45" t="n">
        <f aca="false">T61</f>
        <v>0</v>
      </c>
      <c r="E61" s="46"/>
      <c r="F61" s="47"/>
      <c r="G61" s="46"/>
      <c r="H61" s="47"/>
      <c r="I61" s="33"/>
      <c r="J61" s="48"/>
      <c r="K61" s="33"/>
      <c r="L61" s="48"/>
      <c r="M61" s="33"/>
      <c r="N61" s="48"/>
      <c r="O61" s="33"/>
      <c r="P61" s="48"/>
      <c r="Q61" s="33"/>
      <c r="R61" s="48"/>
      <c r="S61" s="33"/>
      <c r="T61" s="34" t="n">
        <f aca="false">SUM(E61:R61)</f>
        <v>0</v>
      </c>
    </row>
    <row r="62" customFormat="false" ht="12.75" hidden="false" customHeight="false" outlineLevel="0" collapsed="false">
      <c r="A62" s="1" t="n">
        <f aca="false">A61+1</f>
        <v>58</v>
      </c>
      <c r="B62" s="44"/>
      <c r="D62" s="45" t="n">
        <f aca="false">T62</f>
        <v>0</v>
      </c>
      <c r="E62" s="46"/>
      <c r="F62" s="47"/>
      <c r="G62" s="46"/>
      <c r="H62" s="47"/>
      <c r="I62" s="33"/>
      <c r="J62" s="48"/>
      <c r="K62" s="33"/>
      <c r="L62" s="48"/>
      <c r="M62" s="33"/>
      <c r="N62" s="48"/>
      <c r="O62" s="33"/>
      <c r="P62" s="48"/>
      <c r="Q62" s="33"/>
      <c r="R62" s="48"/>
      <c r="S62" s="33"/>
      <c r="T62" s="34" t="n">
        <f aca="false">SUM(E62:R62)</f>
        <v>0</v>
      </c>
    </row>
    <row r="63" customFormat="false" ht="12.75" hidden="false" customHeight="false" outlineLevel="0" collapsed="false">
      <c r="A63" s="1" t="n">
        <f aca="false">A62+1</f>
        <v>59</v>
      </c>
      <c r="B63" s="44"/>
      <c r="D63" s="45" t="n">
        <f aca="false">T63</f>
        <v>0</v>
      </c>
      <c r="E63" s="46"/>
      <c r="F63" s="47"/>
      <c r="G63" s="46"/>
      <c r="H63" s="47"/>
      <c r="I63" s="33"/>
      <c r="J63" s="48"/>
      <c r="K63" s="33"/>
      <c r="L63" s="48"/>
      <c r="M63" s="33"/>
      <c r="N63" s="48"/>
      <c r="O63" s="33"/>
      <c r="P63" s="48"/>
      <c r="Q63" s="33"/>
      <c r="R63" s="48"/>
      <c r="S63" s="33"/>
      <c r="T63" s="34" t="n">
        <f aca="false">SUM(E63:R63)</f>
        <v>0</v>
      </c>
    </row>
    <row r="64" customFormat="false" ht="12.75" hidden="false" customHeight="false" outlineLevel="0" collapsed="false">
      <c r="A64" s="1" t="n">
        <f aca="false">A63+1</f>
        <v>60</v>
      </c>
      <c r="B64" s="44"/>
      <c r="D64" s="45" t="n">
        <f aca="false">T64</f>
        <v>0</v>
      </c>
      <c r="E64" s="46"/>
      <c r="F64" s="47"/>
      <c r="G64" s="46"/>
      <c r="H64" s="47"/>
      <c r="I64" s="33"/>
      <c r="J64" s="48"/>
      <c r="K64" s="33"/>
      <c r="L64" s="48"/>
      <c r="M64" s="33"/>
      <c r="N64" s="48"/>
      <c r="O64" s="33"/>
      <c r="P64" s="48"/>
      <c r="Q64" s="33"/>
      <c r="R64" s="48"/>
      <c r="S64" s="33"/>
      <c r="T64" s="34" t="n">
        <f aca="false">SUM(E64:R64)</f>
        <v>0</v>
      </c>
    </row>
    <row r="65" customFormat="false" ht="12.75" hidden="false" customHeight="false" outlineLevel="0" collapsed="false">
      <c r="A65" s="1" t="n">
        <f aca="false">A64+1</f>
        <v>61</v>
      </c>
      <c r="B65" s="44"/>
      <c r="D65" s="45" t="n">
        <f aca="false">T65</f>
        <v>0</v>
      </c>
      <c r="E65" s="46"/>
      <c r="F65" s="47"/>
      <c r="G65" s="46"/>
      <c r="H65" s="47"/>
      <c r="I65" s="33"/>
      <c r="J65" s="48"/>
      <c r="K65" s="33"/>
      <c r="L65" s="48"/>
      <c r="M65" s="33"/>
      <c r="N65" s="48"/>
      <c r="O65" s="33"/>
      <c r="P65" s="48"/>
      <c r="Q65" s="33"/>
      <c r="R65" s="48"/>
      <c r="S65" s="33"/>
      <c r="T65" s="34" t="n">
        <f aca="false">SUM(E65:R65)</f>
        <v>0</v>
      </c>
    </row>
    <row r="66" customFormat="false" ht="12.75" hidden="false" customHeight="false" outlineLevel="0" collapsed="false">
      <c r="A66" s="1" t="n">
        <f aca="false">A65+1</f>
        <v>62</v>
      </c>
      <c r="B66" s="44"/>
      <c r="D66" s="45" t="n">
        <f aca="false">T66</f>
        <v>0</v>
      </c>
      <c r="E66" s="46"/>
      <c r="F66" s="47"/>
      <c r="G66" s="46"/>
      <c r="H66" s="47"/>
      <c r="I66" s="33"/>
      <c r="J66" s="48"/>
      <c r="K66" s="33"/>
      <c r="L66" s="48"/>
      <c r="M66" s="33"/>
      <c r="N66" s="48"/>
      <c r="O66" s="33"/>
      <c r="P66" s="48"/>
      <c r="Q66" s="33"/>
      <c r="R66" s="48"/>
      <c r="S66" s="33"/>
      <c r="T66" s="34" t="n">
        <f aca="false">SUM(E66:R66)</f>
        <v>0</v>
      </c>
    </row>
    <row r="67" customFormat="false" ht="12.75" hidden="false" customHeight="false" outlineLevel="0" collapsed="false">
      <c r="A67" s="1" t="n">
        <f aca="false">A66+1</f>
        <v>63</v>
      </c>
      <c r="B67" s="44"/>
      <c r="D67" s="45" t="n">
        <f aca="false">T67</f>
        <v>0</v>
      </c>
      <c r="E67" s="46"/>
      <c r="F67" s="47"/>
      <c r="G67" s="46"/>
      <c r="H67" s="47"/>
      <c r="I67" s="33"/>
      <c r="J67" s="48"/>
      <c r="K67" s="33"/>
      <c r="L67" s="48"/>
      <c r="M67" s="33"/>
      <c r="N67" s="48"/>
      <c r="O67" s="33"/>
      <c r="P67" s="48"/>
      <c r="Q67" s="33"/>
      <c r="R67" s="48"/>
      <c r="S67" s="33"/>
      <c r="T67" s="34" t="n">
        <f aca="false">SUM(E67:R67)</f>
        <v>0</v>
      </c>
    </row>
    <row r="68" customFormat="false" ht="12.75" hidden="false" customHeight="false" outlineLevel="0" collapsed="false">
      <c r="A68" s="1" t="n">
        <f aca="false">A67+1</f>
        <v>64</v>
      </c>
      <c r="B68" s="44"/>
      <c r="D68" s="45" t="n">
        <f aca="false">T68</f>
        <v>0</v>
      </c>
      <c r="E68" s="46"/>
      <c r="F68" s="47"/>
      <c r="G68" s="46"/>
      <c r="H68" s="47"/>
      <c r="I68" s="33"/>
      <c r="J68" s="48"/>
      <c r="K68" s="33"/>
      <c r="L68" s="48"/>
      <c r="M68" s="33"/>
      <c r="N68" s="48"/>
      <c r="O68" s="33"/>
      <c r="P68" s="48"/>
      <c r="Q68" s="33"/>
      <c r="R68" s="48"/>
      <c r="S68" s="33"/>
      <c r="T68" s="34" t="n">
        <f aca="false">SUM(E68:R68)</f>
        <v>0</v>
      </c>
    </row>
    <row r="69" customFormat="false" ht="12.75" hidden="false" customHeight="false" outlineLevel="0" collapsed="false">
      <c r="A69" s="1" t="n">
        <f aca="false">A68+1</f>
        <v>65</v>
      </c>
      <c r="B69" s="44"/>
      <c r="D69" s="45" t="n">
        <f aca="false">T69</f>
        <v>0</v>
      </c>
      <c r="E69" s="46"/>
      <c r="F69" s="47"/>
      <c r="G69" s="46"/>
      <c r="H69" s="47"/>
      <c r="I69" s="33"/>
      <c r="J69" s="48"/>
      <c r="K69" s="33"/>
      <c r="L69" s="48"/>
      <c r="M69" s="33"/>
      <c r="N69" s="48"/>
      <c r="O69" s="33"/>
      <c r="P69" s="48"/>
      <c r="Q69" s="33"/>
      <c r="R69" s="48"/>
      <c r="S69" s="33"/>
      <c r="T69" s="34" t="n">
        <f aca="false">SUM(E69:R69)</f>
        <v>0</v>
      </c>
    </row>
    <row r="70" customFormat="false" ht="12.75" hidden="false" customHeight="false" outlineLevel="0" collapsed="false">
      <c r="A70" s="1" t="n">
        <f aca="false">A69+1</f>
        <v>66</v>
      </c>
      <c r="B70" s="44"/>
      <c r="D70" s="45" t="n">
        <f aca="false">T70</f>
        <v>0</v>
      </c>
      <c r="E70" s="46"/>
      <c r="F70" s="47"/>
      <c r="G70" s="46"/>
      <c r="H70" s="47"/>
      <c r="I70" s="33"/>
      <c r="J70" s="48"/>
      <c r="K70" s="33"/>
      <c r="L70" s="48"/>
      <c r="M70" s="33"/>
      <c r="N70" s="48"/>
      <c r="O70" s="33"/>
      <c r="P70" s="48"/>
      <c r="Q70" s="33"/>
      <c r="R70" s="48"/>
      <c r="S70" s="33"/>
      <c r="T70" s="34" t="n">
        <f aca="false">SUM(E70:R70)</f>
        <v>0</v>
      </c>
    </row>
    <row r="71" customFormat="false" ht="12.75" hidden="false" customHeight="false" outlineLevel="0" collapsed="false">
      <c r="A71" s="1" t="n">
        <f aca="false">A70+1</f>
        <v>67</v>
      </c>
      <c r="B71" s="44"/>
      <c r="D71" s="45" t="n">
        <f aca="false">T71</f>
        <v>0</v>
      </c>
      <c r="E71" s="46"/>
      <c r="F71" s="47"/>
      <c r="G71" s="46"/>
      <c r="H71" s="47"/>
      <c r="I71" s="33"/>
      <c r="J71" s="48"/>
      <c r="K71" s="33"/>
      <c r="L71" s="48"/>
      <c r="M71" s="33"/>
      <c r="N71" s="48"/>
      <c r="O71" s="33"/>
      <c r="P71" s="48"/>
      <c r="Q71" s="33"/>
      <c r="R71" s="48"/>
      <c r="S71" s="33"/>
      <c r="T71" s="34" t="n">
        <f aca="false">SUM(E71:R71)</f>
        <v>0</v>
      </c>
    </row>
    <row r="72" customFormat="false" ht="12.75" hidden="false" customHeight="false" outlineLevel="0" collapsed="false">
      <c r="A72" s="1" t="n">
        <f aca="false">A71+1</f>
        <v>68</v>
      </c>
      <c r="B72" s="44"/>
      <c r="D72" s="45" t="n">
        <f aca="false">T72</f>
        <v>0</v>
      </c>
      <c r="E72" s="46"/>
      <c r="F72" s="47"/>
      <c r="G72" s="46"/>
      <c r="H72" s="47"/>
      <c r="I72" s="33"/>
      <c r="J72" s="48"/>
      <c r="K72" s="33"/>
      <c r="L72" s="48"/>
      <c r="M72" s="33"/>
      <c r="N72" s="48"/>
      <c r="O72" s="33"/>
      <c r="P72" s="48"/>
      <c r="Q72" s="33"/>
      <c r="R72" s="48"/>
      <c r="S72" s="33"/>
      <c r="T72" s="34" t="n">
        <f aca="false">SUM(E72:R72)</f>
        <v>0</v>
      </c>
    </row>
    <row r="73" customFormat="false" ht="12.75" hidden="false" customHeight="false" outlineLevel="0" collapsed="false">
      <c r="A73" s="1" t="n">
        <f aca="false">A72+1</f>
        <v>69</v>
      </c>
      <c r="B73" s="44"/>
      <c r="D73" s="45" t="n">
        <f aca="false">T73</f>
        <v>0</v>
      </c>
      <c r="E73" s="46"/>
      <c r="F73" s="47"/>
      <c r="G73" s="46"/>
      <c r="H73" s="47"/>
      <c r="I73" s="33"/>
      <c r="J73" s="48"/>
      <c r="K73" s="33"/>
      <c r="L73" s="48"/>
      <c r="M73" s="33"/>
      <c r="N73" s="48"/>
      <c r="O73" s="33"/>
      <c r="P73" s="48"/>
      <c r="Q73" s="33"/>
      <c r="R73" s="48"/>
      <c r="S73" s="33"/>
      <c r="T73" s="34" t="n">
        <f aca="false">SUM(E73:R73)</f>
        <v>0</v>
      </c>
    </row>
    <row r="74" customFormat="false" ht="12.75" hidden="false" customHeight="false" outlineLevel="0" collapsed="false">
      <c r="A74" s="1" t="n">
        <f aca="false">A73+1</f>
        <v>70</v>
      </c>
      <c r="B74" s="44"/>
      <c r="D74" s="45" t="n">
        <f aca="false">T74</f>
        <v>0</v>
      </c>
      <c r="E74" s="46"/>
      <c r="F74" s="47"/>
      <c r="G74" s="46"/>
      <c r="H74" s="47"/>
      <c r="I74" s="33"/>
      <c r="J74" s="48"/>
      <c r="K74" s="33"/>
      <c r="L74" s="48"/>
      <c r="M74" s="33"/>
      <c r="N74" s="48"/>
      <c r="O74" s="33"/>
      <c r="P74" s="48"/>
      <c r="Q74" s="33"/>
      <c r="R74" s="48"/>
      <c r="S74" s="33"/>
      <c r="T74" s="34" t="n">
        <f aca="false">SUM(E74:R74)</f>
        <v>0</v>
      </c>
    </row>
    <row r="75" customFormat="false" ht="12.75" hidden="false" customHeight="false" outlineLevel="0" collapsed="false">
      <c r="A75" s="1" t="n">
        <f aca="false">A74+1</f>
        <v>71</v>
      </c>
      <c r="B75" s="44"/>
      <c r="D75" s="45" t="n">
        <f aca="false">T75</f>
        <v>0</v>
      </c>
      <c r="E75" s="46"/>
      <c r="F75" s="47"/>
      <c r="G75" s="46"/>
      <c r="H75" s="47"/>
      <c r="I75" s="33"/>
      <c r="J75" s="48"/>
      <c r="K75" s="33"/>
      <c r="L75" s="48"/>
      <c r="M75" s="33"/>
      <c r="N75" s="48"/>
      <c r="O75" s="33"/>
      <c r="P75" s="48"/>
      <c r="Q75" s="33"/>
      <c r="R75" s="48"/>
      <c r="S75" s="33"/>
      <c r="T75" s="34" t="n">
        <f aca="false">SUM(E75:R75)</f>
        <v>0</v>
      </c>
    </row>
    <row r="76" customFormat="false" ht="12.75" hidden="false" customHeight="false" outlineLevel="0" collapsed="false">
      <c r="A76" s="1" t="n">
        <f aca="false">A75+1</f>
        <v>72</v>
      </c>
      <c r="B76" s="44"/>
      <c r="D76" s="45" t="n">
        <f aca="false">T76</f>
        <v>0</v>
      </c>
      <c r="E76" s="46"/>
      <c r="F76" s="47"/>
      <c r="G76" s="46"/>
      <c r="H76" s="47"/>
      <c r="I76" s="33"/>
      <c r="J76" s="48"/>
      <c r="K76" s="33"/>
      <c r="L76" s="48"/>
      <c r="M76" s="33"/>
      <c r="N76" s="48"/>
      <c r="O76" s="33"/>
      <c r="P76" s="48"/>
      <c r="Q76" s="33"/>
      <c r="R76" s="48"/>
      <c r="S76" s="33"/>
      <c r="T76" s="34" t="n">
        <f aca="false">SUM(E76:R76)</f>
        <v>0</v>
      </c>
    </row>
    <row r="77" customFormat="false" ht="12.75" hidden="false" customHeight="false" outlineLevel="0" collapsed="false">
      <c r="A77" s="1" t="n">
        <f aca="false">A76+1</f>
        <v>73</v>
      </c>
      <c r="B77" s="44"/>
      <c r="D77" s="45" t="n">
        <f aca="false">T77</f>
        <v>0</v>
      </c>
      <c r="E77" s="46"/>
      <c r="F77" s="47"/>
      <c r="G77" s="46"/>
      <c r="H77" s="47"/>
      <c r="I77" s="33"/>
      <c r="J77" s="48"/>
      <c r="K77" s="33"/>
      <c r="L77" s="48"/>
      <c r="M77" s="33"/>
      <c r="N77" s="48"/>
      <c r="O77" s="33"/>
      <c r="P77" s="48"/>
      <c r="Q77" s="33"/>
      <c r="R77" s="48"/>
      <c r="S77" s="33"/>
      <c r="T77" s="34" t="n">
        <f aca="false">SUM(E77:R77)</f>
        <v>0</v>
      </c>
    </row>
    <row r="78" customFormat="false" ht="12.75" hidden="false" customHeight="false" outlineLevel="0" collapsed="false">
      <c r="A78" s="1" t="n">
        <f aca="false">A77+1</f>
        <v>74</v>
      </c>
      <c r="B78" s="44"/>
      <c r="D78" s="45" t="n">
        <f aca="false">T78</f>
        <v>0</v>
      </c>
      <c r="E78" s="46"/>
      <c r="F78" s="47"/>
      <c r="G78" s="46"/>
      <c r="H78" s="47"/>
      <c r="I78" s="33"/>
      <c r="J78" s="48"/>
      <c r="K78" s="33"/>
      <c r="L78" s="48"/>
      <c r="M78" s="33"/>
      <c r="N78" s="48"/>
      <c r="O78" s="33"/>
      <c r="P78" s="48"/>
      <c r="Q78" s="33"/>
      <c r="R78" s="48"/>
      <c r="S78" s="33"/>
      <c r="T78" s="34" t="n">
        <f aca="false">SUM(E78:R78)</f>
        <v>0</v>
      </c>
    </row>
    <row r="79" customFormat="false" ht="12.75" hidden="false" customHeight="false" outlineLevel="0" collapsed="false">
      <c r="A79" s="1" t="n">
        <f aca="false">A78+1</f>
        <v>75</v>
      </c>
      <c r="B79" s="44"/>
      <c r="D79" s="45" t="n">
        <f aca="false">T79</f>
        <v>0</v>
      </c>
      <c r="E79" s="46"/>
      <c r="F79" s="47"/>
      <c r="G79" s="46"/>
      <c r="H79" s="47"/>
      <c r="I79" s="33"/>
      <c r="J79" s="48"/>
      <c r="K79" s="33"/>
      <c r="L79" s="48"/>
      <c r="M79" s="33"/>
      <c r="N79" s="48"/>
      <c r="O79" s="33"/>
      <c r="P79" s="48"/>
      <c r="Q79" s="33"/>
      <c r="R79" s="48"/>
      <c r="S79" s="33"/>
      <c r="T79" s="34" t="n">
        <f aca="false">SUM(E79:R79)</f>
        <v>0</v>
      </c>
    </row>
    <row r="80" customFormat="false" ht="12.75" hidden="false" customHeight="false" outlineLevel="0" collapsed="false">
      <c r="A80" s="1" t="n">
        <f aca="false">A79+1</f>
        <v>76</v>
      </c>
      <c r="B80" s="44"/>
      <c r="D80" s="45" t="n">
        <f aca="false">T80</f>
        <v>0</v>
      </c>
      <c r="E80" s="46"/>
      <c r="F80" s="47"/>
      <c r="G80" s="46"/>
      <c r="H80" s="47"/>
      <c r="I80" s="33"/>
      <c r="J80" s="48"/>
      <c r="K80" s="33"/>
      <c r="L80" s="48"/>
      <c r="M80" s="33"/>
      <c r="N80" s="48"/>
      <c r="O80" s="33"/>
      <c r="P80" s="48"/>
      <c r="Q80" s="33"/>
      <c r="R80" s="48"/>
      <c r="S80" s="33"/>
      <c r="T80" s="34" t="n">
        <f aca="false">SUM(E80:R80)</f>
        <v>0</v>
      </c>
    </row>
    <row r="81" customFormat="false" ht="12.75" hidden="false" customHeight="false" outlineLevel="0" collapsed="false">
      <c r="A81" s="1" t="n">
        <f aca="false">A80+1</f>
        <v>77</v>
      </c>
      <c r="B81" s="44"/>
      <c r="D81" s="45" t="n">
        <f aca="false">T81</f>
        <v>0</v>
      </c>
      <c r="E81" s="46"/>
      <c r="F81" s="47"/>
      <c r="G81" s="46"/>
      <c r="H81" s="47"/>
      <c r="I81" s="33"/>
      <c r="J81" s="48"/>
      <c r="K81" s="33"/>
      <c r="L81" s="48"/>
      <c r="M81" s="33"/>
      <c r="N81" s="48"/>
      <c r="O81" s="33"/>
      <c r="P81" s="48"/>
      <c r="Q81" s="33"/>
      <c r="R81" s="48"/>
      <c r="S81" s="33"/>
      <c r="T81" s="34" t="n">
        <f aca="false">SUM(E81:R81)</f>
        <v>0</v>
      </c>
    </row>
    <row r="82" customFormat="false" ht="12.75" hidden="false" customHeight="false" outlineLevel="0" collapsed="false">
      <c r="A82" s="1" t="n">
        <f aca="false">A81+1</f>
        <v>78</v>
      </c>
      <c r="B82" s="44"/>
      <c r="D82" s="45" t="n">
        <f aca="false">T82</f>
        <v>0</v>
      </c>
      <c r="E82" s="46"/>
      <c r="F82" s="47"/>
      <c r="G82" s="46"/>
      <c r="H82" s="47"/>
      <c r="I82" s="33"/>
      <c r="J82" s="48"/>
      <c r="K82" s="33"/>
      <c r="L82" s="48"/>
      <c r="M82" s="33"/>
      <c r="N82" s="48"/>
      <c r="O82" s="33"/>
      <c r="P82" s="48"/>
      <c r="Q82" s="33"/>
      <c r="R82" s="48"/>
      <c r="S82" s="33"/>
      <c r="T82" s="34" t="n">
        <f aca="false">SUM(E82:R82)</f>
        <v>0</v>
      </c>
    </row>
    <row r="83" customFormat="false" ht="12.75" hidden="false" customHeight="false" outlineLevel="0" collapsed="false">
      <c r="A83" s="1" t="n">
        <f aca="false">A82+1</f>
        <v>79</v>
      </c>
      <c r="B83" s="44"/>
      <c r="D83" s="45" t="n">
        <f aca="false">T83</f>
        <v>0</v>
      </c>
      <c r="E83" s="46"/>
      <c r="F83" s="47"/>
      <c r="G83" s="46"/>
      <c r="H83" s="47"/>
      <c r="I83" s="33"/>
      <c r="J83" s="48"/>
      <c r="K83" s="33"/>
      <c r="L83" s="48"/>
      <c r="M83" s="33"/>
      <c r="N83" s="48"/>
      <c r="O83" s="33"/>
      <c r="P83" s="48"/>
      <c r="Q83" s="33"/>
      <c r="R83" s="48"/>
      <c r="S83" s="33"/>
      <c r="T83" s="34" t="n">
        <f aca="false">SUM(E83:R83)</f>
        <v>0</v>
      </c>
    </row>
    <row r="84" customFormat="false" ht="12.75" hidden="false" customHeight="false" outlineLevel="0" collapsed="false">
      <c r="A84" s="1" t="n">
        <f aca="false">A83+1</f>
        <v>80</v>
      </c>
      <c r="B84" s="44"/>
      <c r="D84" s="45" t="n">
        <f aca="false">T84</f>
        <v>0</v>
      </c>
      <c r="E84" s="46"/>
      <c r="F84" s="47"/>
      <c r="G84" s="46"/>
      <c r="H84" s="47"/>
      <c r="I84" s="33"/>
      <c r="J84" s="48"/>
      <c r="K84" s="33"/>
      <c r="L84" s="48"/>
      <c r="M84" s="33"/>
      <c r="N84" s="48"/>
      <c r="O84" s="33"/>
      <c r="P84" s="48"/>
      <c r="Q84" s="33"/>
      <c r="R84" s="48"/>
      <c r="S84" s="33"/>
      <c r="T84" s="34" t="n">
        <f aca="false">SUM(E84:R84)</f>
        <v>0</v>
      </c>
    </row>
    <row r="85" customFormat="false" ht="12.75" hidden="false" customHeight="false" outlineLevel="0" collapsed="false">
      <c r="A85" s="1" t="n">
        <f aca="false">A84+1</f>
        <v>81</v>
      </c>
      <c r="B85" s="44"/>
      <c r="D85" s="45" t="n">
        <f aca="false">T85</f>
        <v>0</v>
      </c>
      <c r="E85" s="46"/>
      <c r="F85" s="47"/>
      <c r="G85" s="46"/>
      <c r="H85" s="47"/>
      <c r="I85" s="33"/>
      <c r="J85" s="48"/>
      <c r="K85" s="33"/>
      <c r="L85" s="48"/>
      <c r="M85" s="33"/>
      <c r="N85" s="48"/>
      <c r="O85" s="33"/>
      <c r="P85" s="48"/>
      <c r="Q85" s="33"/>
      <c r="R85" s="48"/>
      <c r="S85" s="33"/>
      <c r="T85" s="34" t="n">
        <f aca="false">SUM(E85:R85)</f>
        <v>0</v>
      </c>
    </row>
    <row r="86" customFormat="false" ht="12.75" hidden="false" customHeight="false" outlineLevel="0" collapsed="false">
      <c r="A86" s="1" t="n">
        <f aca="false">A85+1</f>
        <v>82</v>
      </c>
      <c r="B86" s="44"/>
      <c r="D86" s="45" t="n">
        <f aca="false">T86</f>
        <v>0</v>
      </c>
      <c r="E86" s="46"/>
      <c r="F86" s="47"/>
      <c r="G86" s="46"/>
      <c r="H86" s="47"/>
      <c r="I86" s="33"/>
      <c r="J86" s="48"/>
      <c r="K86" s="33"/>
      <c r="L86" s="48"/>
      <c r="M86" s="33"/>
      <c r="N86" s="48"/>
      <c r="O86" s="33"/>
      <c r="P86" s="48"/>
      <c r="Q86" s="33"/>
      <c r="R86" s="48"/>
      <c r="S86" s="33"/>
      <c r="T86" s="34" t="n">
        <f aca="false">SUM(E86:R86)</f>
        <v>0</v>
      </c>
    </row>
    <row r="87" customFormat="false" ht="12.75" hidden="false" customHeight="false" outlineLevel="0" collapsed="false">
      <c r="A87" s="1" t="n">
        <f aca="false">A86+1</f>
        <v>83</v>
      </c>
      <c r="B87" s="44"/>
      <c r="D87" s="45" t="n">
        <f aca="false">T87</f>
        <v>0</v>
      </c>
      <c r="E87" s="46"/>
      <c r="F87" s="47"/>
      <c r="G87" s="46"/>
      <c r="H87" s="47"/>
      <c r="I87" s="33"/>
      <c r="J87" s="48"/>
      <c r="K87" s="33"/>
      <c r="L87" s="48"/>
      <c r="M87" s="33"/>
      <c r="N87" s="48"/>
      <c r="O87" s="33"/>
      <c r="P87" s="48"/>
      <c r="Q87" s="33"/>
      <c r="R87" s="48"/>
      <c r="S87" s="33"/>
      <c r="T87" s="34" t="n">
        <f aca="false">SUM(E87:R87)</f>
        <v>0</v>
      </c>
    </row>
    <row r="88" customFormat="false" ht="12.75" hidden="false" customHeight="false" outlineLevel="0" collapsed="false">
      <c r="A88" s="1" t="n">
        <f aca="false">A87+1</f>
        <v>84</v>
      </c>
      <c r="B88" s="44"/>
      <c r="D88" s="45" t="n">
        <f aca="false">T88</f>
        <v>0</v>
      </c>
      <c r="E88" s="46"/>
      <c r="F88" s="47"/>
      <c r="G88" s="46"/>
      <c r="H88" s="47"/>
      <c r="I88" s="33"/>
      <c r="J88" s="48"/>
      <c r="K88" s="33"/>
      <c r="L88" s="48"/>
      <c r="M88" s="33"/>
      <c r="N88" s="48"/>
      <c r="O88" s="33"/>
      <c r="P88" s="48"/>
      <c r="Q88" s="33"/>
      <c r="R88" s="48"/>
      <c r="S88" s="33"/>
      <c r="T88" s="34" t="n">
        <f aca="false">SUM(E88:R88)</f>
        <v>0</v>
      </c>
    </row>
    <row r="89" customFormat="false" ht="12.75" hidden="false" customHeight="false" outlineLevel="0" collapsed="false">
      <c r="A89" s="1" t="n">
        <f aca="false">A88+1</f>
        <v>85</v>
      </c>
      <c r="B89" s="44"/>
      <c r="D89" s="45" t="n">
        <f aca="false">T89</f>
        <v>0</v>
      </c>
      <c r="E89" s="46"/>
      <c r="F89" s="47"/>
      <c r="G89" s="46"/>
      <c r="H89" s="47"/>
      <c r="I89" s="33"/>
      <c r="J89" s="48"/>
      <c r="K89" s="33"/>
      <c r="L89" s="48"/>
      <c r="M89" s="33"/>
      <c r="N89" s="48"/>
      <c r="O89" s="33"/>
      <c r="P89" s="48"/>
      <c r="Q89" s="33"/>
      <c r="R89" s="48"/>
      <c r="S89" s="33"/>
      <c r="T89" s="34" t="n">
        <f aca="false">SUM(E89:R89)</f>
        <v>0</v>
      </c>
    </row>
    <row r="90" customFormat="false" ht="12.75" hidden="false" customHeight="false" outlineLevel="0" collapsed="false">
      <c r="A90" s="1" t="n">
        <f aca="false">A89+1</f>
        <v>86</v>
      </c>
      <c r="B90" s="44"/>
      <c r="D90" s="45" t="n">
        <f aca="false">T90</f>
        <v>0</v>
      </c>
      <c r="E90" s="46"/>
      <c r="F90" s="47"/>
      <c r="G90" s="46"/>
      <c r="H90" s="47"/>
      <c r="I90" s="33"/>
      <c r="J90" s="48"/>
      <c r="K90" s="33"/>
      <c r="L90" s="48"/>
      <c r="M90" s="33"/>
      <c r="N90" s="48"/>
      <c r="O90" s="33"/>
      <c r="P90" s="48"/>
      <c r="Q90" s="33"/>
      <c r="R90" s="48"/>
      <c r="S90" s="33"/>
      <c r="T90" s="34" t="n">
        <f aca="false">SUM(E90:R90)</f>
        <v>0</v>
      </c>
    </row>
    <row r="91" customFormat="false" ht="12.75" hidden="false" customHeight="false" outlineLevel="0" collapsed="false">
      <c r="A91" s="1" t="n">
        <f aca="false">A90+1</f>
        <v>87</v>
      </c>
      <c r="B91" s="44"/>
      <c r="D91" s="45" t="n">
        <f aca="false">T91</f>
        <v>0</v>
      </c>
      <c r="E91" s="46"/>
      <c r="F91" s="47"/>
      <c r="G91" s="46"/>
      <c r="H91" s="47"/>
      <c r="I91" s="33"/>
      <c r="J91" s="48"/>
      <c r="K91" s="33"/>
      <c r="L91" s="48"/>
      <c r="M91" s="33"/>
      <c r="N91" s="48"/>
      <c r="O91" s="33"/>
      <c r="P91" s="48"/>
      <c r="Q91" s="33"/>
      <c r="R91" s="48"/>
      <c r="S91" s="33"/>
      <c r="T91" s="34" t="n">
        <f aca="false">SUM(E91:R91)</f>
        <v>0</v>
      </c>
    </row>
    <row r="92" customFormat="false" ht="12.75" hidden="false" customHeight="false" outlineLevel="0" collapsed="false">
      <c r="A92" s="1" t="n">
        <f aca="false">A91+1</f>
        <v>88</v>
      </c>
      <c r="B92" s="44"/>
      <c r="D92" s="45" t="n">
        <f aca="false">T92</f>
        <v>0</v>
      </c>
      <c r="E92" s="46"/>
      <c r="F92" s="47"/>
      <c r="G92" s="46"/>
      <c r="H92" s="47"/>
      <c r="I92" s="33"/>
      <c r="J92" s="48"/>
      <c r="K92" s="33"/>
      <c r="L92" s="48"/>
      <c r="M92" s="33"/>
      <c r="N92" s="48"/>
      <c r="O92" s="33"/>
      <c r="P92" s="48"/>
      <c r="Q92" s="33"/>
      <c r="R92" s="48"/>
      <c r="S92" s="33"/>
      <c r="T92" s="34" t="n">
        <f aca="false">SUM(E92:R92)</f>
        <v>0</v>
      </c>
    </row>
    <row r="93" customFormat="false" ht="12.75" hidden="false" customHeight="false" outlineLevel="0" collapsed="false">
      <c r="A93" s="1" t="n">
        <f aca="false">A92+1</f>
        <v>89</v>
      </c>
      <c r="B93" s="44"/>
      <c r="D93" s="45" t="n">
        <f aca="false">T93</f>
        <v>0</v>
      </c>
      <c r="E93" s="46"/>
      <c r="F93" s="47"/>
      <c r="G93" s="46"/>
      <c r="H93" s="47"/>
      <c r="I93" s="33"/>
      <c r="J93" s="48"/>
      <c r="K93" s="33"/>
      <c r="L93" s="48"/>
      <c r="M93" s="33"/>
      <c r="N93" s="48"/>
      <c r="O93" s="33"/>
      <c r="P93" s="48"/>
      <c r="Q93" s="33"/>
      <c r="R93" s="48"/>
      <c r="S93" s="33"/>
      <c r="T93" s="34" t="n">
        <f aca="false">SUM(E93:R93)</f>
        <v>0</v>
      </c>
    </row>
    <row r="94" customFormat="false" ht="12.75" hidden="false" customHeight="false" outlineLevel="0" collapsed="false">
      <c r="A94" s="1" t="n">
        <f aca="false">A93+1</f>
        <v>90</v>
      </c>
      <c r="B94" s="44"/>
      <c r="D94" s="45" t="n">
        <f aca="false">T94</f>
        <v>0</v>
      </c>
      <c r="E94" s="46"/>
      <c r="F94" s="47"/>
      <c r="G94" s="46"/>
      <c r="H94" s="47"/>
      <c r="I94" s="33"/>
      <c r="J94" s="48"/>
      <c r="K94" s="33"/>
      <c r="L94" s="48"/>
      <c r="M94" s="33"/>
      <c r="N94" s="48"/>
      <c r="O94" s="33"/>
      <c r="P94" s="48"/>
      <c r="Q94" s="33"/>
      <c r="R94" s="48"/>
      <c r="S94" s="33"/>
      <c r="T94" s="34" t="n">
        <f aca="false">SUM(E94:R94)</f>
        <v>0</v>
      </c>
    </row>
    <row r="95" customFormat="false" ht="12.75" hidden="false" customHeight="false" outlineLevel="0" collapsed="false">
      <c r="A95" s="1" t="n">
        <f aca="false">A94+1</f>
        <v>91</v>
      </c>
      <c r="B95" s="44"/>
      <c r="D95" s="45" t="n">
        <f aca="false">T95</f>
        <v>0</v>
      </c>
      <c r="E95" s="46"/>
      <c r="F95" s="47"/>
      <c r="G95" s="46"/>
      <c r="H95" s="47"/>
      <c r="I95" s="33"/>
      <c r="J95" s="48"/>
      <c r="K95" s="33"/>
      <c r="L95" s="48"/>
      <c r="M95" s="33"/>
      <c r="N95" s="48"/>
      <c r="O95" s="33"/>
      <c r="P95" s="48"/>
      <c r="Q95" s="33"/>
      <c r="R95" s="48"/>
      <c r="S95" s="33"/>
      <c r="T95" s="34" t="n">
        <f aca="false">SUM(E95:R95)</f>
        <v>0</v>
      </c>
    </row>
    <row r="96" customFormat="false" ht="12.75" hidden="false" customHeight="false" outlineLevel="0" collapsed="false">
      <c r="A96" s="1" t="n">
        <f aca="false">A95+1</f>
        <v>92</v>
      </c>
      <c r="B96" s="44"/>
      <c r="D96" s="45" t="n">
        <f aca="false">T96</f>
        <v>0</v>
      </c>
      <c r="E96" s="46"/>
      <c r="F96" s="47"/>
      <c r="G96" s="46"/>
      <c r="H96" s="47"/>
      <c r="I96" s="33"/>
      <c r="J96" s="48"/>
      <c r="K96" s="33"/>
      <c r="L96" s="48"/>
      <c r="M96" s="33"/>
      <c r="N96" s="48"/>
      <c r="O96" s="33"/>
      <c r="P96" s="48"/>
      <c r="Q96" s="33"/>
      <c r="R96" s="48"/>
      <c r="S96" s="33"/>
      <c r="T96" s="34" t="n">
        <f aca="false">SUM(E96:R96)</f>
        <v>0</v>
      </c>
    </row>
    <row r="97" customFormat="false" ht="12.75" hidden="false" customHeight="false" outlineLevel="0" collapsed="false">
      <c r="A97" s="1" t="n">
        <f aca="false">A96+1</f>
        <v>93</v>
      </c>
      <c r="B97" s="44"/>
      <c r="D97" s="45" t="n">
        <f aca="false">T97</f>
        <v>0</v>
      </c>
      <c r="E97" s="46"/>
      <c r="F97" s="47"/>
      <c r="G97" s="46"/>
      <c r="H97" s="47"/>
      <c r="I97" s="33"/>
      <c r="J97" s="48"/>
      <c r="K97" s="33"/>
      <c r="L97" s="48"/>
      <c r="M97" s="33"/>
      <c r="N97" s="48"/>
      <c r="O97" s="33"/>
      <c r="P97" s="48"/>
      <c r="Q97" s="33"/>
      <c r="R97" s="48"/>
      <c r="S97" s="33"/>
      <c r="T97" s="34" t="n">
        <f aca="false">SUM(E97:R97)</f>
        <v>0</v>
      </c>
    </row>
    <row r="98" customFormat="false" ht="12.75" hidden="false" customHeight="false" outlineLevel="0" collapsed="false">
      <c r="A98" s="1" t="n">
        <f aca="false">A97+1</f>
        <v>94</v>
      </c>
      <c r="B98" s="44"/>
      <c r="D98" s="45" t="n">
        <f aca="false">T98</f>
        <v>0</v>
      </c>
      <c r="E98" s="46"/>
      <c r="F98" s="47"/>
      <c r="G98" s="46"/>
      <c r="H98" s="47"/>
      <c r="I98" s="33"/>
      <c r="J98" s="48"/>
      <c r="K98" s="33"/>
      <c r="L98" s="48"/>
      <c r="M98" s="33"/>
      <c r="N98" s="48"/>
      <c r="O98" s="33"/>
      <c r="P98" s="48"/>
      <c r="Q98" s="33"/>
      <c r="R98" s="48"/>
      <c r="S98" s="33"/>
      <c r="T98" s="34" t="n">
        <f aca="false">SUM(E98:R98)</f>
        <v>0</v>
      </c>
    </row>
    <row r="99" customFormat="false" ht="12.75" hidden="false" customHeight="false" outlineLevel="0" collapsed="false">
      <c r="A99" s="1" t="n">
        <f aca="false">A98+1</f>
        <v>95</v>
      </c>
      <c r="B99" s="44"/>
      <c r="D99" s="45" t="n">
        <f aca="false">T99</f>
        <v>0</v>
      </c>
      <c r="E99" s="46"/>
      <c r="F99" s="47"/>
      <c r="G99" s="46"/>
      <c r="H99" s="47"/>
      <c r="I99" s="33"/>
      <c r="J99" s="48"/>
      <c r="K99" s="33"/>
      <c r="L99" s="48"/>
      <c r="M99" s="33"/>
      <c r="N99" s="48"/>
      <c r="O99" s="33"/>
      <c r="P99" s="48"/>
      <c r="Q99" s="33"/>
      <c r="R99" s="48"/>
      <c r="S99" s="33"/>
      <c r="T99" s="34" t="n">
        <f aca="false">SUM(E99:R99)</f>
        <v>0</v>
      </c>
    </row>
    <row r="100" customFormat="false" ht="12.75" hidden="false" customHeight="false" outlineLevel="0" collapsed="false">
      <c r="A100" s="1" t="n">
        <f aca="false">A99+1</f>
        <v>96</v>
      </c>
      <c r="B100" s="44"/>
      <c r="D100" s="45" t="n">
        <f aca="false">T100</f>
        <v>0</v>
      </c>
      <c r="E100" s="46"/>
      <c r="F100" s="47"/>
      <c r="G100" s="46"/>
      <c r="H100" s="47"/>
      <c r="I100" s="33"/>
      <c r="J100" s="48"/>
      <c r="K100" s="33"/>
      <c r="L100" s="48"/>
      <c r="M100" s="33"/>
      <c r="N100" s="48"/>
      <c r="O100" s="33"/>
      <c r="P100" s="48"/>
      <c r="Q100" s="33"/>
      <c r="R100" s="48"/>
      <c r="S100" s="33"/>
      <c r="T100" s="34" t="n">
        <f aca="false">SUM(E100:R100)</f>
        <v>0</v>
      </c>
    </row>
    <row r="101" customFormat="false" ht="12.75" hidden="false" customHeight="false" outlineLevel="0" collapsed="false">
      <c r="A101" s="1" t="n">
        <f aca="false">A100+1</f>
        <v>97</v>
      </c>
      <c r="B101" s="44"/>
      <c r="D101" s="45" t="n">
        <f aca="false">T101</f>
        <v>0</v>
      </c>
      <c r="E101" s="46"/>
      <c r="F101" s="47"/>
      <c r="G101" s="46"/>
      <c r="H101" s="47"/>
      <c r="I101" s="33"/>
      <c r="J101" s="48"/>
      <c r="K101" s="33"/>
      <c r="L101" s="48"/>
      <c r="M101" s="33"/>
      <c r="N101" s="48"/>
      <c r="O101" s="33"/>
      <c r="P101" s="48"/>
      <c r="Q101" s="33"/>
      <c r="R101" s="48"/>
      <c r="S101" s="33"/>
      <c r="T101" s="34" t="n">
        <f aca="false">SUM(E101:R101)</f>
        <v>0</v>
      </c>
    </row>
    <row r="102" customFormat="false" ht="12.75" hidden="false" customHeight="false" outlineLevel="0" collapsed="false">
      <c r="A102" s="1" t="n">
        <f aca="false">A101+1</f>
        <v>98</v>
      </c>
      <c r="B102" s="44"/>
      <c r="D102" s="45" t="n">
        <f aca="false">T102</f>
        <v>0</v>
      </c>
      <c r="E102" s="46"/>
      <c r="F102" s="47"/>
      <c r="G102" s="46"/>
      <c r="H102" s="47"/>
      <c r="I102" s="33"/>
      <c r="J102" s="48"/>
      <c r="K102" s="33"/>
      <c r="L102" s="48"/>
      <c r="M102" s="33"/>
      <c r="N102" s="48"/>
      <c r="O102" s="33"/>
      <c r="P102" s="48"/>
      <c r="Q102" s="33"/>
      <c r="R102" s="48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99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0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1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2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3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4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5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6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7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8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09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0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1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2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3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4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5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6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7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8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19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0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2.75" hidden="false" customHeight="false" outlineLevel="0" collapsed="false">
      <c r="A125" s="1" t="n">
        <f aca="false">A124+1</f>
        <v>121</v>
      </c>
      <c r="B125" s="44"/>
      <c r="D125" s="45" t="n">
        <f aca="false">T125</f>
        <v>0</v>
      </c>
      <c r="E125" s="46"/>
      <c r="F125" s="47"/>
      <c r="G125" s="46"/>
      <c r="H125" s="47"/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14"/>
    <col collapsed="false" customWidth="true" hidden="false" outlineLevel="0" max="3" min="3" style="0" width="35.13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18" hidden="false" customHeight="false" outlineLevel="0" collapsed="false">
      <c r="A1" s="8"/>
      <c r="B1" s="9" t="s">
        <v>44</v>
      </c>
      <c r="C1" s="10"/>
    </row>
    <row r="2" customFormat="false" ht="15" hidden="false" customHeight="false" outlineLevel="0" collapsed="false">
      <c r="A2" s="8"/>
      <c r="B2" s="8"/>
      <c r="C2" s="10"/>
      <c r="E2" s="50" t="s">
        <v>1</v>
      </c>
      <c r="F2" s="51"/>
      <c r="G2" s="52" t="s">
        <v>2</v>
      </c>
      <c r="H2" s="51"/>
      <c r="I2" s="53" t="s">
        <v>3</v>
      </c>
      <c r="J2" s="54"/>
      <c r="K2" s="55" t="s">
        <v>4</v>
      </c>
      <c r="L2" s="54"/>
      <c r="M2" s="53" t="s">
        <v>5</v>
      </c>
      <c r="N2" s="54"/>
      <c r="O2" s="55" t="s">
        <v>6</v>
      </c>
      <c r="P2" s="54"/>
      <c r="Q2" s="53" t="s">
        <v>7</v>
      </c>
    </row>
    <row r="3" customFormat="false" ht="20.25" hidden="false" customHeight="fals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0" t="s">
        <v>12</v>
      </c>
      <c r="H3" s="21" t="s">
        <v>13</v>
      </c>
      <c r="I3" s="20" t="s">
        <v>12</v>
      </c>
      <c r="J3" s="21" t="s">
        <v>13</v>
      </c>
      <c r="K3" s="20" t="s">
        <v>12</v>
      </c>
      <c r="L3" s="21" t="s">
        <v>13</v>
      </c>
      <c r="M3" s="20" t="s">
        <v>12</v>
      </c>
      <c r="N3" s="21" t="s">
        <v>13</v>
      </c>
      <c r="O3" s="20" t="s">
        <v>12</v>
      </c>
      <c r="P3" s="21" t="s">
        <v>13</v>
      </c>
      <c r="Q3" s="20" t="s">
        <v>12</v>
      </c>
      <c r="R3" s="21" t="s">
        <v>13</v>
      </c>
    </row>
    <row r="4" customFormat="false" ht="15.75" hidden="false" customHeight="false" outlineLevel="0" collapsed="false">
      <c r="A4" s="22"/>
      <c r="B4" s="22"/>
      <c r="C4" s="22"/>
      <c r="D4" s="56"/>
      <c r="E4" s="57"/>
      <c r="F4" s="31"/>
      <c r="G4" s="30"/>
      <c r="H4" s="31"/>
      <c r="I4" s="22"/>
      <c r="J4" s="32"/>
      <c r="K4" s="22"/>
      <c r="L4" s="32"/>
      <c r="M4" s="22"/>
      <c r="N4" s="32"/>
      <c r="O4" s="22"/>
      <c r="P4" s="32"/>
      <c r="Q4" s="22"/>
      <c r="R4" s="32"/>
    </row>
    <row r="5" customFormat="false" ht="15.75" hidden="false" customHeight="false" outlineLevel="0" collapsed="false">
      <c r="A5" s="22" t="n">
        <f aca="false">A4+1</f>
        <v>1</v>
      </c>
      <c r="B5" s="22" t="s">
        <v>45</v>
      </c>
      <c r="C5" s="22" t="s">
        <v>15</v>
      </c>
      <c r="D5" s="29" t="n">
        <f aca="false">T5</f>
        <v>690</v>
      </c>
      <c r="E5" s="30" t="n">
        <v>30</v>
      </c>
      <c r="F5" s="31" t="n">
        <v>60</v>
      </c>
      <c r="G5" s="30" t="n">
        <v>30</v>
      </c>
      <c r="H5" s="31" t="n">
        <v>60</v>
      </c>
      <c r="I5" s="22" t="n">
        <v>30</v>
      </c>
      <c r="J5" s="32" t="n">
        <v>60</v>
      </c>
      <c r="K5" s="22" t="n">
        <v>40</v>
      </c>
      <c r="L5" s="32" t="n">
        <v>60</v>
      </c>
      <c r="M5" s="22" t="n">
        <v>40</v>
      </c>
      <c r="N5" s="32" t="n">
        <v>60</v>
      </c>
      <c r="O5" s="22" t="n">
        <v>50</v>
      </c>
      <c r="P5" s="32" t="n">
        <v>60</v>
      </c>
      <c r="Q5" s="22" t="n">
        <v>50</v>
      </c>
      <c r="R5" s="32" t="n">
        <v>60</v>
      </c>
      <c r="S5" s="33"/>
      <c r="T5" s="34" t="n">
        <f aca="false">SUM(E5:R5)</f>
        <v>690</v>
      </c>
    </row>
    <row r="6" customFormat="false" ht="15.75" hidden="false" customHeight="false" outlineLevel="0" collapsed="false">
      <c r="A6" s="22" t="n">
        <f aca="false">A5+1</f>
        <v>2</v>
      </c>
      <c r="B6" s="22" t="s">
        <v>46</v>
      </c>
      <c r="C6" s="22" t="s">
        <v>47</v>
      </c>
      <c r="D6" s="29" t="n">
        <f aca="false">T6</f>
        <v>286</v>
      </c>
      <c r="E6" s="30" t="n">
        <v>30</v>
      </c>
      <c r="F6" s="31" t="n">
        <v>53</v>
      </c>
      <c r="G6" s="30"/>
      <c r="H6" s="31"/>
      <c r="I6" s="22"/>
      <c r="J6" s="32"/>
      <c r="K6" s="22"/>
      <c r="L6" s="32"/>
      <c r="M6" s="22"/>
      <c r="N6" s="32"/>
      <c r="O6" s="22" t="n">
        <v>50</v>
      </c>
      <c r="P6" s="32" t="n">
        <v>50</v>
      </c>
      <c r="Q6" s="22" t="n">
        <v>50</v>
      </c>
      <c r="R6" s="32" t="n">
        <v>53</v>
      </c>
      <c r="S6" s="33"/>
      <c r="T6" s="34" t="n">
        <f aca="false">SUM(E6:R6)</f>
        <v>286</v>
      </c>
    </row>
    <row r="7" customFormat="false" ht="15.75" hidden="false" customHeight="false" outlineLevel="0" collapsed="false">
      <c r="A7" s="22" t="n">
        <f aca="false">A6+1</f>
        <v>3</v>
      </c>
      <c r="B7" s="22" t="s">
        <v>48</v>
      </c>
      <c r="C7" s="35" t="s">
        <v>49</v>
      </c>
      <c r="D7" s="29" t="n">
        <f aca="false">T7</f>
        <v>173</v>
      </c>
      <c r="E7" s="30"/>
      <c r="F7" s="31"/>
      <c r="G7" s="30" t="n">
        <v>30</v>
      </c>
      <c r="H7" s="31" t="n">
        <v>50</v>
      </c>
      <c r="I7" s="22"/>
      <c r="J7" s="32"/>
      <c r="K7" s="22"/>
      <c r="L7" s="32"/>
      <c r="M7" s="22" t="n">
        <v>40</v>
      </c>
      <c r="N7" s="32" t="n">
        <v>53</v>
      </c>
      <c r="O7" s="22"/>
      <c r="P7" s="32"/>
      <c r="Q7" s="22"/>
      <c r="R7" s="32"/>
      <c r="S7" s="33"/>
      <c r="T7" s="34" t="n">
        <f aca="false">SUM(E7:R7)</f>
        <v>173</v>
      </c>
    </row>
    <row r="8" customFormat="false" ht="15.75" hidden="false" customHeight="false" outlineLevel="0" collapsed="false">
      <c r="A8" s="22" t="n">
        <f aca="false">A7+1</f>
        <v>4</v>
      </c>
      <c r="B8" s="22" t="s">
        <v>50</v>
      </c>
      <c r="C8" s="35" t="s">
        <v>49</v>
      </c>
      <c r="D8" s="29" t="n">
        <f aca="false">T8</f>
        <v>168</v>
      </c>
      <c r="E8" s="30"/>
      <c r="F8" s="31"/>
      <c r="G8" s="30" t="n">
        <v>30</v>
      </c>
      <c r="H8" s="31" t="n">
        <v>48</v>
      </c>
      <c r="I8" s="22"/>
      <c r="J8" s="32"/>
      <c r="K8" s="22"/>
      <c r="L8" s="32"/>
      <c r="M8" s="22" t="n">
        <v>40</v>
      </c>
      <c r="N8" s="32" t="n">
        <v>50</v>
      </c>
      <c r="O8" s="22"/>
      <c r="P8" s="32"/>
      <c r="Q8" s="22"/>
      <c r="R8" s="32"/>
      <c r="S8" s="33"/>
      <c r="T8" s="34" t="n">
        <f aca="false">SUM(E8:R8)</f>
        <v>168</v>
      </c>
    </row>
    <row r="9" customFormat="false" ht="15.75" hidden="false" customHeight="false" outlineLevel="0" collapsed="false">
      <c r="A9" s="22" t="n">
        <f aca="false">A8+1</f>
        <v>5</v>
      </c>
      <c r="B9" s="22" t="s">
        <v>51</v>
      </c>
      <c r="C9" s="35" t="s">
        <v>49</v>
      </c>
      <c r="D9" s="29" t="n">
        <f aca="false">T9</f>
        <v>165</v>
      </c>
      <c r="E9" s="30"/>
      <c r="F9" s="31"/>
      <c r="G9" s="36" t="n">
        <v>30</v>
      </c>
      <c r="H9" s="31" t="n">
        <v>53</v>
      </c>
      <c r="I9" s="22"/>
      <c r="J9" s="32"/>
      <c r="K9" s="22"/>
      <c r="L9" s="32"/>
      <c r="M9" s="22" t="n">
        <v>40</v>
      </c>
      <c r="N9" s="32" t="n">
        <v>42</v>
      </c>
      <c r="O9" s="22"/>
      <c r="P9" s="32"/>
      <c r="Q9" s="22"/>
      <c r="R9" s="32"/>
      <c r="S9" s="33"/>
      <c r="T9" s="34" t="n">
        <f aca="false">SUM(E9:R9)</f>
        <v>165</v>
      </c>
    </row>
    <row r="10" customFormat="false" ht="15.75" hidden="false" customHeight="false" outlineLevel="0" collapsed="false">
      <c r="A10" s="22" t="n">
        <f aca="false">A9+1</f>
        <v>6</v>
      </c>
      <c r="B10" s="22" t="s">
        <v>52</v>
      </c>
      <c r="C10" s="22" t="s">
        <v>31</v>
      </c>
      <c r="D10" s="29" t="n">
        <f aca="false">T10</f>
        <v>163</v>
      </c>
      <c r="E10" s="30"/>
      <c r="F10" s="31"/>
      <c r="G10" s="30" t="n">
        <v>30</v>
      </c>
      <c r="H10" s="31" t="n">
        <v>47</v>
      </c>
      <c r="I10" s="22"/>
      <c r="J10" s="32"/>
      <c r="K10" s="22"/>
      <c r="L10" s="32"/>
      <c r="M10" s="22" t="n">
        <v>40</v>
      </c>
      <c r="N10" s="32" t="n">
        <v>46</v>
      </c>
      <c r="O10" s="22"/>
      <c r="P10" s="32"/>
      <c r="Q10" s="22"/>
      <c r="R10" s="32"/>
      <c r="S10" s="33"/>
      <c r="T10" s="34" t="n">
        <f aca="false">SUM(E10:R10)</f>
        <v>163</v>
      </c>
    </row>
    <row r="11" customFormat="false" ht="15.75" hidden="false" customHeight="false" outlineLevel="0" collapsed="false">
      <c r="A11" s="22" t="n">
        <f aca="false">A10+1</f>
        <v>7</v>
      </c>
      <c r="B11" s="22" t="s">
        <v>53</v>
      </c>
      <c r="C11" s="35" t="s">
        <v>31</v>
      </c>
      <c r="D11" s="29" t="n">
        <f aca="false">T11</f>
        <v>161</v>
      </c>
      <c r="E11" s="30"/>
      <c r="F11" s="31"/>
      <c r="G11" s="30" t="n">
        <v>30</v>
      </c>
      <c r="H11" s="31" t="n">
        <v>46</v>
      </c>
      <c r="I11" s="22"/>
      <c r="J11" s="32"/>
      <c r="K11" s="22"/>
      <c r="L11" s="32"/>
      <c r="M11" s="22" t="n">
        <v>40</v>
      </c>
      <c r="N11" s="32" t="n">
        <v>45</v>
      </c>
      <c r="O11" s="22"/>
      <c r="P11" s="32"/>
      <c r="Q11" s="22"/>
      <c r="R11" s="32"/>
      <c r="S11" s="33"/>
      <c r="T11" s="34" t="n">
        <f aca="false">SUM(E11:R11)</f>
        <v>161</v>
      </c>
    </row>
    <row r="12" customFormat="false" ht="15.75" hidden="false" customHeight="false" outlineLevel="0" collapsed="false">
      <c r="A12" s="22" t="n">
        <f aca="false">A11+1</f>
        <v>8</v>
      </c>
      <c r="B12" s="22" t="s">
        <v>54</v>
      </c>
      <c r="C12" s="35" t="s">
        <v>31</v>
      </c>
      <c r="D12" s="29" t="n">
        <f aca="false">T12</f>
        <v>159</v>
      </c>
      <c r="E12" s="30"/>
      <c r="F12" s="31"/>
      <c r="G12" s="30" t="n">
        <v>30</v>
      </c>
      <c r="H12" s="31" t="n">
        <v>45</v>
      </c>
      <c r="I12" s="22"/>
      <c r="J12" s="32"/>
      <c r="K12" s="22"/>
      <c r="L12" s="32"/>
      <c r="M12" s="22" t="n">
        <v>40</v>
      </c>
      <c r="N12" s="32" t="n">
        <v>44</v>
      </c>
      <c r="O12" s="22"/>
      <c r="P12" s="32"/>
      <c r="Q12" s="22"/>
      <c r="R12" s="32"/>
      <c r="S12" s="33"/>
      <c r="T12" s="34" t="n">
        <f aca="false">SUM(E12:R12)</f>
        <v>159</v>
      </c>
    </row>
    <row r="13" customFormat="false" ht="15.75" hidden="false" customHeight="false" outlineLevel="0" collapsed="false">
      <c r="A13" s="22" t="n">
        <f aca="false">A12+1</f>
        <v>9</v>
      </c>
      <c r="B13" s="22" t="s">
        <v>55</v>
      </c>
      <c r="C13" s="35" t="s">
        <v>31</v>
      </c>
      <c r="D13" s="29" t="n">
        <f aca="false">T13</f>
        <v>157</v>
      </c>
      <c r="E13" s="30"/>
      <c r="F13" s="31"/>
      <c r="G13" s="30" t="n">
        <v>30</v>
      </c>
      <c r="H13" s="31" t="n">
        <v>44</v>
      </c>
      <c r="I13" s="22"/>
      <c r="J13" s="32"/>
      <c r="K13" s="22"/>
      <c r="L13" s="32"/>
      <c r="M13" s="22" t="n">
        <v>40</v>
      </c>
      <c r="N13" s="32" t="n">
        <v>43</v>
      </c>
      <c r="O13" s="22"/>
      <c r="P13" s="32"/>
      <c r="Q13" s="22"/>
      <c r="R13" s="32"/>
      <c r="S13" s="33"/>
      <c r="T13" s="34" t="n">
        <f aca="false">SUM(E13:R13)</f>
        <v>157</v>
      </c>
    </row>
    <row r="14" customFormat="false" ht="15.75" hidden="false" customHeight="false" outlineLevel="0" collapsed="false">
      <c r="A14" s="22" t="n">
        <f aca="false">A13+1</f>
        <v>10</v>
      </c>
      <c r="B14" s="22" t="s">
        <v>56</v>
      </c>
      <c r="C14" s="22" t="s">
        <v>57</v>
      </c>
      <c r="D14" s="29" t="n">
        <f aca="false">T14</f>
        <v>88</v>
      </c>
      <c r="E14" s="30"/>
      <c r="F14" s="31"/>
      <c r="G14" s="30"/>
      <c r="H14" s="31"/>
      <c r="I14" s="22"/>
      <c r="J14" s="32"/>
      <c r="K14" s="22"/>
      <c r="L14" s="32"/>
      <c r="M14" s="22" t="n">
        <v>40</v>
      </c>
      <c r="N14" s="32" t="n">
        <v>48</v>
      </c>
      <c r="O14" s="22"/>
      <c r="P14" s="32"/>
      <c r="Q14" s="22"/>
      <c r="R14" s="32"/>
      <c r="S14" s="33"/>
      <c r="T14" s="34" t="n">
        <f aca="false">SUM(E14:R14)</f>
        <v>88</v>
      </c>
    </row>
    <row r="15" customFormat="false" ht="15.75" hidden="false" customHeight="false" outlineLevel="0" collapsed="false">
      <c r="A15" s="22" t="n">
        <f aca="false">A14+1</f>
        <v>11</v>
      </c>
      <c r="B15" s="22" t="s">
        <v>58</v>
      </c>
      <c r="C15" s="22" t="s">
        <v>31</v>
      </c>
      <c r="D15" s="29" t="n">
        <f aca="false">T15</f>
        <v>87</v>
      </c>
      <c r="E15" s="30"/>
      <c r="F15" s="31"/>
      <c r="G15" s="30"/>
      <c r="H15" s="31"/>
      <c r="I15" s="22"/>
      <c r="J15" s="32"/>
      <c r="K15" s="22"/>
      <c r="L15" s="32"/>
      <c r="M15" s="22" t="n">
        <v>40</v>
      </c>
      <c r="N15" s="32" t="n">
        <v>47</v>
      </c>
      <c r="O15" s="22"/>
      <c r="P15" s="32"/>
      <c r="Q15" s="22"/>
      <c r="R15" s="32"/>
      <c r="S15" s="33"/>
      <c r="T15" s="34" t="n">
        <f aca="false">SUM(E15:R15)</f>
        <v>87</v>
      </c>
    </row>
    <row r="16" customFormat="false" ht="15.75" hidden="false" customHeight="false" outlineLevel="0" collapsed="false">
      <c r="A16" s="22" t="n">
        <f aca="false">A15+1</f>
        <v>12</v>
      </c>
      <c r="B16" s="22" t="s">
        <v>59</v>
      </c>
      <c r="C16" s="22" t="s">
        <v>60</v>
      </c>
      <c r="D16" s="29" t="n">
        <f aca="false">T16</f>
        <v>80</v>
      </c>
      <c r="E16" s="30" t="n">
        <v>30</v>
      </c>
      <c r="F16" s="31" t="n">
        <v>50</v>
      </c>
      <c r="G16" s="30"/>
      <c r="H16" s="31"/>
      <c r="I16" s="22"/>
      <c r="J16" s="32"/>
      <c r="K16" s="22"/>
      <c r="L16" s="32"/>
      <c r="M16" s="22"/>
      <c r="N16" s="32"/>
      <c r="O16" s="22"/>
      <c r="P16" s="32"/>
      <c r="Q16" s="22"/>
      <c r="R16" s="32"/>
      <c r="S16" s="33"/>
      <c r="T16" s="34" t="n">
        <f aca="false">SUM(E16:R16)</f>
        <v>80</v>
      </c>
    </row>
    <row r="17" customFormat="false" ht="15.75" hidden="false" customHeight="false" outlineLevel="0" collapsed="false">
      <c r="A17" s="22" t="n">
        <f aca="false">A16+1</f>
        <v>13</v>
      </c>
      <c r="B17" s="22" t="s">
        <v>61</v>
      </c>
      <c r="C17" s="35" t="s">
        <v>62</v>
      </c>
      <c r="D17" s="29" t="n">
        <f aca="false">T17</f>
        <v>73</v>
      </c>
      <c r="E17" s="30"/>
      <c r="F17" s="31"/>
      <c r="G17" s="30" t="n">
        <v>30</v>
      </c>
      <c r="H17" s="31" t="n">
        <v>43</v>
      </c>
      <c r="I17" s="22"/>
      <c r="J17" s="32"/>
      <c r="K17" s="22"/>
      <c r="L17" s="32"/>
      <c r="M17" s="22"/>
      <c r="N17" s="32"/>
      <c r="O17" s="22"/>
      <c r="P17" s="32"/>
      <c r="Q17" s="22"/>
      <c r="R17" s="32"/>
      <c r="S17" s="33"/>
      <c r="T17" s="34" t="n">
        <f aca="false">SUM(E17:R17)</f>
        <v>73</v>
      </c>
    </row>
    <row r="18" customFormat="false" ht="15.75" hidden="false" customHeight="false" outlineLevel="0" collapsed="false">
      <c r="A18" s="22" t="n">
        <f aca="false">A17+1</f>
        <v>14</v>
      </c>
      <c r="B18" s="22" t="s">
        <v>63</v>
      </c>
      <c r="C18" s="35" t="s">
        <v>31</v>
      </c>
      <c r="D18" s="29" t="n">
        <f aca="false">T18</f>
        <v>72</v>
      </c>
      <c r="E18" s="30"/>
      <c r="F18" s="31"/>
      <c r="G18" s="30" t="n">
        <v>30</v>
      </c>
      <c r="H18" s="31" t="n">
        <v>42</v>
      </c>
      <c r="I18" s="22"/>
      <c r="J18" s="32"/>
      <c r="K18" s="22"/>
      <c r="L18" s="32"/>
      <c r="M18" s="22"/>
      <c r="N18" s="32"/>
      <c r="O18" s="22"/>
      <c r="P18" s="32"/>
      <c r="Q18" s="22"/>
      <c r="R18" s="32"/>
      <c r="S18" s="33"/>
      <c r="T18" s="34" t="n">
        <f aca="false">SUM(E18:R18)</f>
        <v>72</v>
      </c>
    </row>
    <row r="19" customFormat="false" ht="15.75" hidden="false" customHeight="false" outlineLevel="0" collapsed="false">
      <c r="A19" s="22" t="n">
        <f aca="false">A18+1</f>
        <v>15</v>
      </c>
      <c r="B19" s="22"/>
      <c r="C19" s="22"/>
      <c r="D19" s="29" t="n">
        <f aca="false">T19</f>
        <v>0</v>
      </c>
      <c r="E19" s="30"/>
      <c r="F19" s="31"/>
      <c r="G19" s="30"/>
      <c r="H19" s="31"/>
      <c r="I19" s="22"/>
      <c r="J19" s="32"/>
      <c r="K19" s="22"/>
      <c r="L19" s="32"/>
      <c r="M19" s="22"/>
      <c r="N19" s="32"/>
      <c r="O19" s="22"/>
      <c r="P19" s="32"/>
      <c r="Q19" s="22"/>
      <c r="R19" s="32"/>
      <c r="S19" s="33"/>
      <c r="T19" s="34" t="n">
        <f aca="false">SUM(E19:R19)</f>
        <v>0</v>
      </c>
    </row>
    <row r="20" customFormat="false" ht="12.75" hidden="false" customHeight="false" outlineLevel="0" collapsed="false">
      <c r="A20" s="1" t="n">
        <f aca="false">A19+1</f>
        <v>16</v>
      </c>
      <c r="B20" s="44"/>
      <c r="D20" s="45" t="n">
        <f aca="false">T20</f>
        <v>0</v>
      </c>
      <c r="E20" s="46"/>
      <c r="F20" s="47"/>
      <c r="G20" s="46"/>
      <c r="H20" s="47"/>
      <c r="I20" s="33"/>
      <c r="J20" s="48"/>
      <c r="K20" s="33"/>
      <c r="L20" s="48"/>
      <c r="M20" s="33"/>
      <c r="N20" s="48"/>
      <c r="O20" s="33"/>
      <c r="P20" s="48"/>
      <c r="Q20" s="33"/>
      <c r="R20" s="48"/>
      <c r="S20" s="33"/>
      <c r="T20" s="34" t="n">
        <f aca="false">SUM(E20:R20)</f>
        <v>0</v>
      </c>
    </row>
    <row r="21" customFormat="false" ht="12.75" hidden="false" customHeight="false" outlineLevel="0" collapsed="false">
      <c r="A21" s="1" t="n">
        <f aca="false">A20+1</f>
        <v>17</v>
      </c>
      <c r="B21" s="44"/>
      <c r="D21" s="45" t="n">
        <f aca="false">T21</f>
        <v>0</v>
      </c>
      <c r="E21" s="46"/>
      <c r="F21" s="47"/>
      <c r="G21" s="46"/>
      <c r="H21" s="47"/>
      <c r="I21" s="33"/>
      <c r="J21" s="48"/>
      <c r="K21" s="33"/>
      <c r="L21" s="48"/>
      <c r="M21" s="33"/>
      <c r="N21" s="48"/>
      <c r="O21" s="33"/>
      <c r="P21" s="48"/>
      <c r="Q21" s="33"/>
      <c r="R21" s="48"/>
      <c r="S21" s="33"/>
      <c r="T21" s="34" t="n">
        <f aca="false">SUM(E21:R21)</f>
        <v>0</v>
      </c>
    </row>
    <row r="22" customFormat="false" ht="12.75" hidden="false" customHeight="false" outlineLevel="0" collapsed="false">
      <c r="A22" s="1" t="n">
        <f aca="false">A21+1</f>
        <v>18</v>
      </c>
      <c r="B22" s="44"/>
      <c r="D22" s="45" t="n">
        <f aca="false">T22</f>
        <v>0</v>
      </c>
      <c r="E22" s="46"/>
      <c r="F22" s="47"/>
      <c r="G22" s="46"/>
      <c r="H22" s="47"/>
      <c r="I22" s="33"/>
      <c r="J22" s="48"/>
      <c r="K22" s="33"/>
      <c r="L22" s="48"/>
      <c r="M22" s="33"/>
      <c r="N22" s="48"/>
      <c r="O22" s="33"/>
      <c r="P22" s="48"/>
      <c r="Q22" s="33"/>
      <c r="R22" s="48"/>
      <c r="S22" s="33"/>
      <c r="T22" s="34" t="n">
        <f aca="false">SUM(E22:R22)</f>
        <v>0</v>
      </c>
    </row>
    <row r="23" customFormat="false" ht="12.75" hidden="false" customHeight="false" outlineLevel="0" collapsed="false">
      <c r="A23" s="1" t="n">
        <f aca="false">A22+1</f>
        <v>19</v>
      </c>
      <c r="B23" s="44"/>
      <c r="D23" s="45" t="n">
        <f aca="false">T23</f>
        <v>0</v>
      </c>
      <c r="E23" s="46"/>
      <c r="F23" s="47"/>
      <c r="G23" s="46"/>
      <c r="H23" s="47"/>
      <c r="I23" s="33"/>
      <c r="J23" s="48"/>
      <c r="K23" s="33"/>
      <c r="L23" s="48"/>
      <c r="M23" s="33"/>
      <c r="N23" s="48"/>
      <c r="O23" s="33"/>
      <c r="P23" s="48"/>
      <c r="Q23" s="33"/>
      <c r="R23" s="48"/>
      <c r="S23" s="33"/>
      <c r="T23" s="34" t="n">
        <f aca="false">SUM(E23:R23)</f>
        <v>0</v>
      </c>
    </row>
    <row r="24" customFormat="false" ht="12.75" hidden="false" customHeight="false" outlineLevel="0" collapsed="false">
      <c r="A24" s="1" t="n">
        <f aca="false">A23+1</f>
        <v>20</v>
      </c>
      <c r="B24" s="44"/>
      <c r="D24" s="45" t="n">
        <f aca="false">T24</f>
        <v>0</v>
      </c>
      <c r="E24" s="46"/>
      <c r="F24" s="47"/>
      <c r="G24" s="46"/>
      <c r="H24" s="47"/>
      <c r="I24" s="33"/>
      <c r="J24" s="48"/>
      <c r="K24" s="33"/>
      <c r="L24" s="48"/>
      <c r="M24" s="33"/>
      <c r="N24" s="48"/>
      <c r="O24" s="33"/>
      <c r="P24" s="48"/>
      <c r="Q24" s="33"/>
      <c r="R24" s="48"/>
      <c r="S24" s="33"/>
      <c r="T24" s="34" t="n">
        <f aca="false">SUM(E24:R24)</f>
        <v>0</v>
      </c>
    </row>
    <row r="25" customFormat="false" ht="12.75" hidden="false" customHeight="false" outlineLevel="0" collapsed="false">
      <c r="A25" s="1" t="n">
        <f aca="false">A24+1</f>
        <v>21</v>
      </c>
      <c r="B25" s="44"/>
      <c r="D25" s="45" t="n">
        <f aca="false">T25</f>
        <v>0</v>
      </c>
      <c r="E25" s="46"/>
      <c r="F25" s="47"/>
      <c r="G25" s="46"/>
      <c r="H25" s="47"/>
      <c r="I25" s="33"/>
      <c r="J25" s="48"/>
      <c r="K25" s="33"/>
      <c r="L25" s="48"/>
      <c r="M25" s="33"/>
      <c r="N25" s="48"/>
      <c r="O25" s="33"/>
      <c r="P25" s="48"/>
      <c r="Q25" s="33"/>
      <c r="R25" s="48"/>
      <c r="S25" s="33"/>
      <c r="T25" s="34" t="n">
        <f aca="false">SUM(E25:R25)</f>
        <v>0</v>
      </c>
    </row>
    <row r="26" customFormat="false" ht="12.75" hidden="false" customHeight="false" outlineLevel="0" collapsed="false">
      <c r="A26" s="1" t="n">
        <f aca="false">A25+1</f>
        <v>22</v>
      </c>
      <c r="B26" s="44"/>
      <c r="D26" s="45" t="n">
        <f aca="false">T26</f>
        <v>0</v>
      </c>
      <c r="E26" s="46"/>
      <c r="F26" s="47"/>
      <c r="G26" s="46"/>
      <c r="H26" s="47"/>
      <c r="I26" s="33"/>
      <c r="J26" s="48"/>
      <c r="K26" s="33"/>
      <c r="L26" s="48"/>
      <c r="M26" s="33"/>
      <c r="N26" s="48"/>
      <c r="O26" s="33"/>
      <c r="P26" s="48"/>
      <c r="Q26" s="33"/>
      <c r="R26" s="48"/>
      <c r="S26" s="33"/>
      <c r="T26" s="34" t="n">
        <f aca="false">SUM(E26:R26)</f>
        <v>0</v>
      </c>
    </row>
    <row r="27" customFormat="false" ht="12.75" hidden="false" customHeight="false" outlineLevel="0" collapsed="false">
      <c r="A27" s="1" t="n">
        <f aca="false">A26+1</f>
        <v>23</v>
      </c>
      <c r="B27" s="44"/>
      <c r="C27" s="49"/>
      <c r="D27" s="45" t="n">
        <f aca="false">T27</f>
        <v>0</v>
      </c>
      <c r="E27" s="46"/>
      <c r="F27" s="47"/>
      <c r="G27" s="46"/>
      <c r="H27" s="47"/>
      <c r="I27" s="33"/>
      <c r="J27" s="48"/>
      <c r="K27" s="33"/>
      <c r="L27" s="48"/>
      <c r="M27" s="33"/>
      <c r="N27" s="48"/>
      <c r="O27" s="33"/>
      <c r="P27" s="48"/>
      <c r="Q27" s="33"/>
      <c r="R27" s="48"/>
      <c r="S27" s="33"/>
      <c r="T27" s="34" t="n">
        <f aca="false">SUM(E27:R27)</f>
        <v>0</v>
      </c>
    </row>
    <row r="28" customFormat="false" ht="12.75" hidden="false" customHeight="false" outlineLevel="0" collapsed="false">
      <c r="A28" s="1" t="n">
        <f aca="false">A27+1</f>
        <v>24</v>
      </c>
      <c r="B28" s="44"/>
      <c r="D28" s="45" t="n">
        <f aca="false">T28</f>
        <v>0</v>
      </c>
      <c r="E28" s="46"/>
      <c r="F28" s="47"/>
      <c r="G28" s="46"/>
      <c r="H28" s="47"/>
      <c r="I28" s="33"/>
      <c r="J28" s="48"/>
      <c r="K28" s="33"/>
      <c r="L28" s="48"/>
      <c r="M28" s="33"/>
      <c r="N28" s="48"/>
      <c r="O28" s="33"/>
      <c r="P28" s="48"/>
      <c r="Q28" s="33"/>
      <c r="R28" s="48"/>
      <c r="S28" s="33"/>
      <c r="T28" s="34" t="n">
        <f aca="false">SUM(E28:R28)</f>
        <v>0</v>
      </c>
    </row>
    <row r="29" customFormat="false" ht="12.75" hidden="false" customHeight="false" outlineLevel="0" collapsed="false">
      <c r="A29" s="1" t="n">
        <f aca="false">A28+1</f>
        <v>25</v>
      </c>
      <c r="B29" s="44"/>
      <c r="D29" s="45" t="n">
        <f aca="false">T29</f>
        <v>0</v>
      </c>
      <c r="E29" s="46"/>
      <c r="F29" s="47"/>
      <c r="G29" s="46"/>
      <c r="H29" s="47"/>
      <c r="I29" s="33"/>
      <c r="J29" s="48"/>
      <c r="K29" s="33"/>
      <c r="L29" s="48"/>
      <c r="M29" s="33"/>
      <c r="N29" s="48"/>
      <c r="O29" s="33"/>
      <c r="P29" s="48"/>
      <c r="Q29" s="33"/>
      <c r="R29" s="48"/>
      <c r="S29" s="33"/>
      <c r="T29" s="34" t="n">
        <f aca="false">SUM(E29:R29)</f>
        <v>0</v>
      </c>
    </row>
    <row r="30" customFormat="false" ht="12.75" hidden="false" customHeight="false" outlineLevel="0" collapsed="false">
      <c r="A30" s="1" t="n">
        <f aca="false">A29+1</f>
        <v>26</v>
      </c>
      <c r="B30" s="44"/>
      <c r="D30" s="45" t="n">
        <f aca="false">T30</f>
        <v>0</v>
      </c>
      <c r="E30" s="46"/>
      <c r="F30" s="47"/>
      <c r="G30" s="46"/>
      <c r="H30" s="47"/>
      <c r="I30" s="33"/>
      <c r="J30" s="48"/>
      <c r="K30" s="33"/>
      <c r="L30" s="48"/>
      <c r="M30" s="33"/>
      <c r="N30" s="48"/>
      <c r="O30" s="33"/>
      <c r="P30" s="48"/>
      <c r="Q30" s="33"/>
      <c r="R30" s="48"/>
      <c r="S30" s="33"/>
      <c r="T30" s="34" t="n">
        <f aca="false">SUM(E30:R30)</f>
        <v>0</v>
      </c>
    </row>
    <row r="31" customFormat="false" ht="12.75" hidden="false" customHeight="false" outlineLevel="0" collapsed="false">
      <c r="A31" s="1" t="n">
        <f aca="false">A30+1</f>
        <v>27</v>
      </c>
      <c r="B31" s="44"/>
      <c r="D31" s="45" t="n">
        <f aca="false">T31</f>
        <v>0</v>
      </c>
      <c r="E31" s="46"/>
      <c r="F31" s="47"/>
      <c r="G31" s="46"/>
      <c r="H31" s="47"/>
      <c r="I31" s="33"/>
      <c r="J31" s="48"/>
      <c r="K31" s="33"/>
      <c r="L31" s="48"/>
      <c r="M31" s="33"/>
      <c r="N31" s="48"/>
      <c r="O31" s="33"/>
      <c r="P31" s="48"/>
      <c r="Q31" s="33"/>
      <c r="R31" s="48"/>
      <c r="S31" s="33"/>
      <c r="T31" s="34" t="n">
        <f aca="false">SUM(E31:R31)</f>
        <v>0</v>
      </c>
    </row>
    <row r="32" customFormat="false" ht="12.75" hidden="false" customHeight="false" outlineLevel="0" collapsed="false">
      <c r="A32" s="1" t="n">
        <f aca="false">A31+1</f>
        <v>28</v>
      </c>
      <c r="B32" s="44"/>
      <c r="D32" s="45" t="n">
        <f aca="false">T32</f>
        <v>0</v>
      </c>
      <c r="E32" s="46"/>
      <c r="F32" s="47"/>
      <c r="G32" s="46"/>
      <c r="H32" s="47"/>
      <c r="I32" s="33"/>
      <c r="J32" s="48"/>
      <c r="K32" s="33"/>
      <c r="L32" s="48"/>
      <c r="M32" s="33"/>
      <c r="N32" s="48"/>
      <c r="O32" s="33"/>
      <c r="P32" s="48"/>
      <c r="Q32" s="33"/>
      <c r="R32" s="48"/>
      <c r="S32" s="33"/>
      <c r="T32" s="34" t="n">
        <f aca="false">SUM(E32:R32)</f>
        <v>0</v>
      </c>
    </row>
    <row r="33" customFormat="false" ht="12.75" hidden="false" customHeight="false" outlineLevel="0" collapsed="false">
      <c r="A33" s="1" t="n">
        <f aca="false">A32+1</f>
        <v>29</v>
      </c>
      <c r="B33" s="44"/>
      <c r="D33" s="45" t="n">
        <f aca="false">T33</f>
        <v>0</v>
      </c>
      <c r="E33" s="46"/>
      <c r="F33" s="47"/>
      <c r="G33" s="46"/>
      <c r="H33" s="47"/>
      <c r="I33" s="33"/>
      <c r="J33" s="48"/>
      <c r="K33" s="33"/>
      <c r="L33" s="48"/>
      <c r="M33" s="33"/>
      <c r="N33" s="48"/>
      <c r="O33" s="33"/>
      <c r="P33" s="48"/>
      <c r="Q33" s="33"/>
      <c r="R33" s="48"/>
      <c r="S33" s="33"/>
      <c r="T33" s="34" t="n">
        <f aca="false">SUM(E33:R33)</f>
        <v>0</v>
      </c>
    </row>
    <row r="34" customFormat="false" ht="12.75" hidden="false" customHeight="false" outlineLevel="0" collapsed="false">
      <c r="A34" s="1" t="n">
        <f aca="false">A33+1</f>
        <v>30</v>
      </c>
      <c r="B34" s="44"/>
      <c r="D34" s="45" t="n">
        <f aca="false">T34</f>
        <v>0</v>
      </c>
      <c r="E34" s="46"/>
      <c r="F34" s="47"/>
      <c r="G34" s="46"/>
      <c r="H34" s="47"/>
      <c r="I34" s="33"/>
      <c r="J34" s="48"/>
      <c r="K34" s="33"/>
      <c r="L34" s="48"/>
      <c r="M34" s="33"/>
      <c r="N34" s="48"/>
      <c r="O34" s="33"/>
      <c r="P34" s="48"/>
      <c r="Q34" s="33"/>
      <c r="R34" s="48"/>
      <c r="S34" s="33"/>
      <c r="T34" s="34" t="n">
        <f aca="false">SUM(E34:R34)</f>
        <v>0</v>
      </c>
    </row>
    <row r="35" customFormat="false" ht="12.75" hidden="false" customHeight="false" outlineLevel="0" collapsed="false">
      <c r="A35" s="1" t="n">
        <f aca="false">A34+1</f>
        <v>31</v>
      </c>
      <c r="B35" s="44"/>
      <c r="D35" s="45" t="n">
        <f aca="false">T35</f>
        <v>0</v>
      </c>
      <c r="E35" s="46"/>
      <c r="F35" s="47"/>
      <c r="G35" s="46"/>
      <c r="H35" s="47"/>
      <c r="I35" s="33"/>
      <c r="J35" s="48"/>
      <c r="K35" s="33"/>
      <c r="L35" s="48"/>
      <c r="M35" s="33"/>
      <c r="N35" s="48"/>
      <c r="O35" s="33"/>
      <c r="P35" s="48"/>
      <c r="Q35" s="33"/>
      <c r="R35" s="48"/>
      <c r="S35" s="33"/>
      <c r="T35" s="34" t="n">
        <f aca="false">SUM(E35:R35)</f>
        <v>0</v>
      </c>
    </row>
    <row r="36" customFormat="false" ht="12.75" hidden="false" customHeight="false" outlineLevel="0" collapsed="false">
      <c r="A36" s="1" t="n">
        <f aca="false">A35+1</f>
        <v>32</v>
      </c>
      <c r="B36" s="44"/>
      <c r="D36" s="45" t="n">
        <f aca="false">T36</f>
        <v>0</v>
      </c>
      <c r="E36" s="46"/>
      <c r="F36" s="47"/>
      <c r="G36" s="46"/>
      <c r="H36" s="47"/>
      <c r="I36" s="33"/>
      <c r="J36" s="48"/>
      <c r="K36" s="33"/>
      <c r="L36" s="48"/>
      <c r="M36" s="33"/>
      <c r="N36" s="48"/>
      <c r="O36" s="33"/>
      <c r="P36" s="48"/>
      <c r="Q36" s="33"/>
      <c r="R36" s="48"/>
      <c r="S36" s="33"/>
      <c r="T36" s="34" t="n">
        <f aca="false">SUM(E36:R36)</f>
        <v>0</v>
      </c>
    </row>
    <row r="37" customFormat="false" ht="12.75" hidden="false" customHeight="false" outlineLevel="0" collapsed="false">
      <c r="A37" s="1" t="n">
        <f aca="false">A36+1</f>
        <v>33</v>
      </c>
      <c r="B37" s="44"/>
      <c r="D37" s="45" t="n">
        <f aca="false">T37</f>
        <v>0</v>
      </c>
      <c r="E37" s="46"/>
      <c r="F37" s="47"/>
      <c r="G37" s="46"/>
      <c r="H37" s="47"/>
      <c r="I37" s="33"/>
      <c r="J37" s="48"/>
      <c r="K37" s="33"/>
      <c r="L37" s="48"/>
      <c r="M37" s="33"/>
      <c r="N37" s="48"/>
      <c r="O37" s="33"/>
      <c r="P37" s="48"/>
      <c r="Q37" s="33"/>
      <c r="R37" s="48"/>
      <c r="S37" s="33"/>
      <c r="T37" s="34" t="n">
        <f aca="false">SUM(E37:R37)</f>
        <v>0</v>
      </c>
    </row>
    <row r="38" customFormat="false" ht="12.75" hidden="false" customHeight="false" outlineLevel="0" collapsed="false">
      <c r="A38" s="1" t="n">
        <f aca="false">A37+1</f>
        <v>34</v>
      </c>
      <c r="B38" s="44"/>
      <c r="D38" s="45" t="n">
        <f aca="false">T38</f>
        <v>0</v>
      </c>
      <c r="E38" s="46"/>
      <c r="F38" s="47"/>
      <c r="G38" s="46"/>
      <c r="H38" s="47"/>
      <c r="I38" s="33"/>
      <c r="J38" s="48"/>
      <c r="K38" s="33"/>
      <c r="L38" s="48"/>
      <c r="M38" s="33"/>
      <c r="N38" s="48"/>
      <c r="O38" s="33"/>
      <c r="P38" s="48"/>
      <c r="Q38" s="33"/>
      <c r="R38" s="48"/>
      <c r="S38" s="33"/>
      <c r="T38" s="34" t="n">
        <f aca="false">SUM(E38:R38)</f>
        <v>0</v>
      </c>
    </row>
    <row r="39" customFormat="false" ht="12.75" hidden="false" customHeight="false" outlineLevel="0" collapsed="false">
      <c r="A39" s="1" t="n">
        <f aca="false">A38+1</f>
        <v>35</v>
      </c>
      <c r="B39" s="44"/>
      <c r="D39" s="45" t="n">
        <f aca="false">T39</f>
        <v>0</v>
      </c>
      <c r="E39" s="46"/>
      <c r="F39" s="47"/>
      <c r="G39" s="46"/>
      <c r="H39" s="47"/>
      <c r="I39" s="33"/>
      <c r="J39" s="48"/>
      <c r="K39" s="33"/>
      <c r="L39" s="48"/>
      <c r="M39" s="33"/>
      <c r="N39" s="48"/>
      <c r="O39" s="33"/>
      <c r="P39" s="48"/>
      <c r="Q39" s="33"/>
      <c r="R39" s="48"/>
      <c r="S39" s="33"/>
      <c r="T39" s="34" t="n">
        <f aca="false">SUM(E39:R39)</f>
        <v>0</v>
      </c>
    </row>
    <row r="40" customFormat="false" ht="12.75" hidden="false" customHeight="false" outlineLevel="0" collapsed="false">
      <c r="A40" s="1" t="n">
        <f aca="false">A39+1</f>
        <v>36</v>
      </c>
      <c r="B40" s="44"/>
      <c r="D40" s="45" t="n">
        <f aca="false">T40</f>
        <v>0</v>
      </c>
      <c r="E40" s="46"/>
      <c r="F40" s="47"/>
      <c r="G40" s="46"/>
      <c r="H40" s="47"/>
      <c r="I40" s="33"/>
      <c r="J40" s="48"/>
      <c r="K40" s="33"/>
      <c r="L40" s="48"/>
      <c r="M40" s="33"/>
      <c r="N40" s="48"/>
      <c r="O40" s="33"/>
      <c r="P40" s="48"/>
      <c r="Q40" s="33"/>
      <c r="R40" s="48"/>
      <c r="S40" s="33"/>
      <c r="T40" s="34" t="n">
        <f aca="false">SUM(E40:R40)</f>
        <v>0</v>
      </c>
    </row>
    <row r="41" customFormat="false" ht="12.75" hidden="false" customHeight="false" outlineLevel="0" collapsed="false">
      <c r="A41" s="1" t="n">
        <f aca="false">A40+1</f>
        <v>37</v>
      </c>
      <c r="B41" s="44"/>
      <c r="D41" s="45" t="n">
        <f aca="false">T41</f>
        <v>0</v>
      </c>
      <c r="E41" s="46"/>
      <c r="F41" s="47"/>
      <c r="G41" s="46"/>
      <c r="H41" s="47"/>
      <c r="I41" s="33"/>
      <c r="J41" s="48"/>
      <c r="K41" s="33"/>
      <c r="L41" s="48"/>
      <c r="M41" s="33"/>
      <c r="N41" s="48"/>
      <c r="O41" s="33"/>
      <c r="P41" s="48"/>
      <c r="Q41" s="33"/>
      <c r="R41" s="48"/>
      <c r="S41" s="33"/>
      <c r="T41" s="34" t="n">
        <f aca="false">SUM(E41:R41)</f>
        <v>0</v>
      </c>
    </row>
    <row r="42" customFormat="false" ht="12.75" hidden="false" customHeight="false" outlineLevel="0" collapsed="false">
      <c r="A42" s="1" t="n">
        <f aca="false">A41+1</f>
        <v>38</v>
      </c>
      <c r="B42" s="44"/>
      <c r="D42" s="45" t="n">
        <f aca="false">T42</f>
        <v>0</v>
      </c>
      <c r="E42" s="46"/>
      <c r="F42" s="47"/>
      <c r="G42" s="46"/>
      <c r="H42" s="47"/>
      <c r="I42" s="33"/>
      <c r="J42" s="48"/>
      <c r="K42" s="33"/>
      <c r="L42" s="48"/>
      <c r="M42" s="33"/>
      <c r="N42" s="48"/>
      <c r="O42" s="33"/>
      <c r="P42" s="48"/>
      <c r="Q42" s="33"/>
      <c r="R42" s="48"/>
      <c r="S42" s="33"/>
      <c r="T42" s="34" t="n">
        <f aca="false">SUM(E42:R42)</f>
        <v>0</v>
      </c>
    </row>
    <row r="43" customFormat="false" ht="12.75" hidden="false" customHeight="false" outlineLevel="0" collapsed="false">
      <c r="A43" s="1" t="n">
        <f aca="false">A42+1</f>
        <v>39</v>
      </c>
      <c r="B43" s="44"/>
      <c r="D43" s="45" t="n">
        <f aca="false">T43</f>
        <v>0</v>
      </c>
      <c r="E43" s="46"/>
      <c r="F43" s="47"/>
      <c r="G43" s="46"/>
      <c r="H43" s="47"/>
      <c r="I43" s="33"/>
      <c r="J43" s="48"/>
      <c r="K43" s="33"/>
      <c r="L43" s="48"/>
      <c r="M43" s="33"/>
      <c r="N43" s="48"/>
      <c r="O43" s="33"/>
      <c r="P43" s="48"/>
      <c r="Q43" s="33"/>
      <c r="R43" s="48"/>
      <c r="S43" s="33"/>
      <c r="T43" s="34" t="n">
        <f aca="false">SUM(E43:R43)</f>
        <v>0</v>
      </c>
    </row>
    <row r="44" customFormat="false" ht="12.75" hidden="false" customHeight="false" outlineLevel="0" collapsed="false">
      <c r="A44" s="1" t="n">
        <f aca="false">A43+1</f>
        <v>40</v>
      </c>
      <c r="B44" s="44"/>
      <c r="D44" s="45" t="n">
        <f aca="false">T44</f>
        <v>0</v>
      </c>
      <c r="E44" s="46"/>
      <c r="F44" s="47"/>
      <c r="G44" s="46"/>
      <c r="H44" s="47"/>
      <c r="I44" s="33"/>
      <c r="J44" s="48"/>
      <c r="K44" s="33"/>
      <c r="L44" s="48"/>
      <c r="M44" s="33"/>
      <c r="N44" s="48"/>
      <c r="O44" s="33"/>
      <c r="P44" s="48"/>
      <c r="Q44" s="33"/>
      <c r="R44" s="48"/>
      <c r="S44" s="33"/>
      <c r="T44" s="34" t="n">
        <f aca="false">SUM(E44:R44)</f>
        <v>0</v>
      </c>
    </row>
    <row r="45" customFormat="false" ht="12.75" hidden="false" customHeight="false" outlineLevel="0" collapsed="false">
      <c r="A45" s="1" t="n">
        <f aca="false">A44+1</f>
        <v>41</v>
      </c>
      <c r="B45" s="44"/>
      <c r="D45" s="45" t="n">
        <f aca="false">T45</f>
        <v>0</v>
      </c>
      <c r="E45" s="46"/>
      <c r="F45" s="47"/>
      <c r="G45" s="46"/>
      <c r="H45" s="47"/>
      <c r="I45" s="33"/>
      <c r="J45" s="48"/>
      <c r="K45" s="33"/>
      <c r="L45" s="48"/>
      <c r="M45" s="33"/>
      <c r="N45" s="48"/>
      <c r="O45" s="33"/>
      <c r="P45" s="48"/>
      <c r="Q45" s="33"/>
      <c r="R45" s="48"/>
      <c r="S45" s="33"/>
      <c r="T45" s="34" t="n">
        <f aca="false">SUM(E45:R45)</f>
        <v>0</v>
      </c>
    </row>
    <row r="46" customFormat="false" ht="12.75" hidden="false" customHeight="false" outlineLevel="0" collapsed="false">
      <c r="A46" s="1" t="n">
        <f aca="false">A45+1</f>
        <v>42</v>
      </c>
      <c r="B46" s="44"/>
      <c r="D46" s="45" t="n">
        <f aca="false">T46</f>
        <v>0</v>
      </c>
      <c r="E46" s="46"/>
      <c r="F46" s="47"/>
      <c r="G46" s="46"/>
      <c r="H46" s="47"/>
      <c r="I46" s="33"/>
      <c r="J46" s="48"/>
      <c r="K46" s="33"/>
      <c r="L46" s="48"/>
      <c r="M46" s="33"/>
      <c r="N46" s="48"/>
      <c r="O46" s="33"/>
      <c r="P46" s="48"/>
      <c r="Q46" s="33"/>
      <c r="R46" s="48"/>
      <c r="S46" s="33"/>
      <c r="T46" s="34" t="n">
        <f aca="false">SUM(E46:R46)</f>
        <v>0</v>
      </c>
    </row>
    <row r="47" customFormat="false" ht="12.75" hidden="false" customHeight="false" outlineLevel="0" collapsed="false">
      <c r="A47" s="1" t="n">
        <f aca="false">A46+1</f>
        <v>43</v>
      </c>
      <c r="B47" s="44"/>
      <c r="D47" s="45" t="n">
        <f aca="false">T47</f>
        <v>0</v>
      </c>
      <c r="E47" s="46"/>
      <c r="F47" s="47"/>
      <c r="G47" s="46"/>
      <c r="H47" s="47"/>
      <c r="I47" s="33"/>
      <c r="J47" s="48"/>
      <c r="K47" s="33"/>
      <c r="L47" s="48"/>
      <c r="M47" s="33"/>
      <c r="N47" s="48"/>
      <c r="O47" s="33"/>
      <c r="P47" s="48"/>
      <c r="Q47" s="33"/>
      <c r="R47" s="48"/>
      <c r="S47" s="33"/>
      <c r="T47" s="34" t="n">
        <f aca="false">SUM(E47:R47)</f>
        <v>0</v>
      </c>
    </row>
    <row r="48" customFormat="false" ht="12.75" hidden="false" customHeight="false" outlineLevel="0" collapsed="false">
      <c r="A48" s="1" t="n">
        <f aca="false">A47+1</f>
        <v>44</v>
      </c>
      <c r="B48" s="44"/>
      <c r="D48" s="45" t="n">
        <f aca="false">T48</f>
        <v>0</v>
      </c>
      <c r="E48" s="46"/>
      <c r="F48" s="47"/>
      <c r="G48" s="46"/>
      <c r="H48" s="47"/>
      <c r="I48" s="33"/>
      <c r="J48" s="48"/>
      <c r="K48" s="33"/>
      <c r="L48" s="48"/>
      <c r="M48" s="33"/>
      <c r="N48" s="48"/>
      <c r="O48" s="33"/>
      <c r="P48" s="48"/>
      <c r="Q48" s="33"/>
      <c r="R48" s="48"/>
      <c r="S48" s="33"/>
      <c r="T48" s="34" t="n">
        <f aca="false">SUM(E48:R48)</f>
        <v>0</v>
      </c>
    </row>
    <row r="49" customFormat="false" ht="12.75" hidden="false" customHeight="false" outlineLevel="0" collapsed="false">
      <c r="A49" s="1" t="n">
        <f aca="false">A48+1</f>
        <v>45</v>
      </c>
      <c r="B49" s="44"/>
      <c r="D49" s="45" t="n">
        <f aca="false">T49</f>
        <v>0</v>
      </c>
      <c r="E49" s="46"/>
      <c r="F49" s="47"/>
      <c r="G49" s="46"/>
      <c r="H49" s="47"/>
      <c r="I49" s="33"/>
      <c r="J49" s="48"/>
      <c r="K49" s="33"/>
      <c r="L49" s="48"/>
      <c r="M49" s="33"/>
      <c r="N49" s="48"/>
      <c r="O49" s="33"/>
      <c r="P49" s="48"/>
      <c r="Q49" s="33"/>
      <c r="R49" s="48"/>
      <c r="S49" s="33"/>
      <c r="T49" s="34" t="n">
        <f aca="false">SUM(E49:R49)</f>
        <v>0</v>
      </c>
    </row>
    <row r="50" customFormat="false" ht="12.75" hidden="false" customHeight="false" outlineLevel="0" collapsed="false">
      <c r="A50" s="1" t="n">
        <f aca="false">A49+1</f>
        <v>46</v>
      </c>
      <c r="B50" s="44"/>
      <c r="D50" s="45" t="n">
        <f aca="false">T50</f>
        <v>0</v>
      </c>
      <c r="E50" s="46"/>
      <c r="F50" s="47"/>
      <c r="G50" s="46"/>
      <c r="H50" s="47"/>
      <c r="I50" s="33"/>
      <c r="J50" s="48"/>
      <c r="K50" s="33"/>
      <c r="L50" s="48"/>
      <c r="M50" s="33"/>
      <c r="N50" s="48"/>
      <c r="O50" s="33"/>
      <c r="P50" s="48"/>
      <c r="Q50" s="33"/>
      <c r="R50" s="48"/>
      <c r="S50" s="33"/>
      <c r="T50" s="34" t="n">
        <f aca="false">SUM(E50:R50)</f>
        <v>0</v>
      </c>
    </row>
    <row r="51" customFormat="false" ht="12.75" hidden="false" customHeight="false" outlineLevel="0" collapsed="false">
      <c r="A51" s="1" t="n">
        <f aca="false">A50+1</f>
        <v>47</v>
      </c>
      <c r="B51" s="44"/>
      <c r="D51" s="45" t="n">
        <f aca="false">T51</f>
        <v>0</v>
      </c>
      <c r="E51" s="46"/>
      <c r="F51" s="47"/>
      <c r="G51" s="46"/>
      <c r="H51" s="47"/>
      <c r="I51" s="33"/>
      <c r="J51" s="48"/>
      <c r="K51" s="33"/>
      <c r="L51" s="48"/>
      <c r="M51" s="33"/>
      <c r="N51" s="48"/>
      <c r="O51" s="33"/>
      <c r="P51" s="48"/>
      <c r="Q51" s="33"/>
      <c r="R51" s="48"/>
      <c r="S51" s="33"/>
      <c r="T51" s="34" t="n">
        <f aca="false">SUM(E51:R51)</f>
        <v>0</v>
      </c>
    </row>
    <row r="52" customFormat="false" ht="12.75" hidden="false" customHeight="false" outlineLevel="0" collapsed="false">
      <c r="A52" s="1" t="n">
        <f aca="false">A51+1</f>
        <v>48</v>
      </c>
      <c r="B52" s="44"/>
      <c r="D52" s="45" t="n">
        <f aca="false">T52</f>
        <v>0</v>
      </c>
      <c r="E52" s="46"/>
      <c r="F52" s="47"/>
      <c r="G52" s="46"/>
      <c r="H52" s="47"/>
      <c r="I52" s="33"/>
      <c r="J52" s="48"/>
      <c r="K52" s="33"/>
      <c r="L52" s="48"/>
      <c r="M52" s="33"/>
      <c r="N52" s="48"/>
      <c r="O52" s="33"/>
      <c r="P52" s="48"/>
      <c r="Q52" s="33"/>
      <c r="R52" s="48"/>
      <c r="S52" s="33"/>
      <c r="T52" s="34" t="n">
        <f aca="false">SUM(E52:R52)</f>
        <v>0</v>
      </c>
    </row>
    <row r="53" customFormat="false" ht="12.75" hidden="false" customHeight="false" outlineLevel="0" collapsed="false">
      <c r="A53" s="1" t="n">
        <f aca="false">A52+1</f>
        <v>49</v>
      </c>
      <c r="B53" s="44"/>
      <c r="D53" s="45" t="n">
        <f aca="false">T53</f>
        <v>0</v>
      </c>
      <c r="E53" s="46"/>
      <c r="F53" s="47"/>
      <c r="G53" s="46"/>
      <c r="H53" s="47"/>
      <c r="I53" s="33"/>
      <c r="J53" s="48"/>
      <c r="K53" s="33"/>
      <c r="L53" s="48"/>
      <c r="M53" s="33"/>
      <c r="N53" s="48"/>
      <c r="O53" s="33"/>
      <c r="P53" s="48"/>
      <c r="Q53" s="33"/>
      <c r="R53" s="48"/>
      <c r="S53" s="33"/>
      <c r="T53" s="34" t="n">
        <f aca="false">SUM(E53:R53)</f>
        <v>0</v>
      </c>
    </row>
    <row r="54" customFormat="false" ht="12.75" hidden="false" customHeight="false" outlineLevel="0" collapsed="false">
      <c r="A54" s="1" t="n">
        <f aca="false">A53+1</f>
        <v>50</v>
      </c>
      <c r="B54" s="44"/>
      <c r="D54" s="45" t="n">
        <f aca="false">T54</f>
        <v>0</v>
      </c>
      <c r="E54" s="46"/>
      <c r="F54" s="47"/>
      <c r="G54" s="46"/>
      <c r="H54" s="47"/>
      <c r="I54" s="33"/>
      <c r="J54" s="48"/>
      <c r="K54" s="33"/>
      <c r="L54" s="48"/>
      <c r="M54" s="33"/>
      <c r="N54" s="48"/>
      <c r="O54" s="33"/>
      <c r="P54" s="48"/>
      <c r="Q54" s="33"/>
      <c r="R54" s="48"/>
      <c r="S54" s="33"/>
      <c r="T54" s="34" t="n">
        <f aca="false">SUM(E54:R54)</f>
        <v>0</v>
      </c>
    </row>
    <row r="55" customFormat="false" ht="12.75" hidden="false" customHeight="false" outlineLevel="0" collapsed="false">
      <c r="A55" s="1" t="n">
        <f aca="false">A54+1</f>
        <v>51</v>
      </c>
      <c r="B55" s="44"/>
      <c r="D55" s="45" t="n">
        <f aca="false">T55</f>
        <v>0</v>
      </c>
      <c r="E55" s="46"/>
      <c r="F55" s="47"/>
      <c r="G55" s="46"/>
      <c r="H55" s="47"/>
      <c r="I55" s="33"/>
      <c r="J55" s="48"/>
      <c r="K55" s="33"/>
      <c r="L55" s="48"/>
      <c r="M55" s="33"/>
      <c r="N55" s="48"/>
      <c r="O55" s="33"/>
      <c r="P55" s="48"/>
      <c r="Q55" s="33"/>
      <c r="R55" s="48"/>
      <c r="S55" s="33"/>
      <c r="T55" s="34" t="n">
        <f aca="false">SUM(E55:R55)</f>
        <v>0</v>
      </c>
    </row>
    <row r="56" customFormat="false" ht="12.75" hidden="false" customHeight="false" outlineLevel="0" collapsed="false">
      <c r="A56" s="1" t="n">
        <f aca="false">A55+1</f>
        <v>52</v>
      </c>
      <c r="B56" s="44"/>
      <c r="D56" s="45" t="n">
        <f aca="false">T56</f>
        <v>0</v>
      </c>
      <c r="E56" s="46"/>
      <c r="F56" s="47"/>
      <c r="G56" s="46"/>
      <c r="H56" s="47"/>
      <c r="I56" s="33"/>
      <c r="J56" s="48"/>
      <c r="K56" s="33"/>
      <c r="L56" s="48"/>
      <c r="M56" s="33"/>
      <c r="N56" s="48"/>
      <c r="O56" s="33"/>
      <c r="P56" s="48"/>
      <c r="Q56" s="33"/>
      <c r="R56" s="48"/>
      <c r="S56" s="33"/>
      <c r="T56" s="34" t="n">
        <f aca="false">SUM(E56:R56)</f>
        <v>0</v>
      </c>
    </row>
    <row r="57" customFormat="false" ht="12.75" hidden="false" customHeight="false" outlineLevel="0" collapsed="false">
      <c r="A57" s="1" t="n">
        <f aca="false">A56+1</f>
        <v>53</v>
      </c>
      <c r="B57" s="44"/>
      <c r="D57" s="45" t="n">
        <f aca="false">T57</f>
        <v>0</v>
      </c>
      <c r="E57" s="46"/>
      <c r="F57" s="47"/>
      <c r="G57" s="46"/>
      <c r="H57" s="47"/>
      <c r="I57" s="33"/>
      <c r="J57" s="48"/>
      <c r="K57" s="33"/>
      <c r="L57" s="48"/>
      <c r="M57" s="33"/>
      <c r="N57" s="48"/>
      <c r="O57" s="33"/>
      <c r="P57" s="48"/>
      <c r="Q57" s="33"/>
      <c r="R57" s="48"/>
      <c r="S57" s="33"/>
      <c r="T57" s="34" t="n">
        <f aca="false">SUM(E57:R57)</f>
        <v>0</v>
      </c>
    </row>
    <row r="58" customFormat="false" ht="12.75" hidden="false" customHeight="false" outlineLevel="0" collapsed="false">
      <c r="A58" s="1" t="n">
        <f aca="false">A57+1</f>
        <v>54</v>
      </c>
      <c r="B58" s="44"/>
      <c r="D58" s="45" t="n">
        <f aca="false">T58</f>
        <v>0</v>
      </c>
      <c r="E58" s="46"/>
      <c r="F58" s="47"/>
      <c r="G58" s="46"/>
      <c r="H58" s="47"/>
      <c r="I58" s="33"/>
      <c r="J58" s="48"/>
      <c r="K58" s="33"/>
      <c r="L58" s="48"/>
      <c r="M58" s="33"/>
      <c r="N58" s="48"/>
      <c r="O58" s="33"/>
      <c r="P58" s="48"/>
      <c r="Q58" s="33"/>
      <c r="R58" s="48"/>
      <c r="S58" s="33"/>
      <c r="T58" s="34" t="n">
        <f aca="false">SUM(E58:R58)</f>
        <v>0</v>
      </c>
    </row>
    <row r="59" customFormat="false" ht="12.75" hidden="false" customHeight="false" outlineLevel="0" collapsed="false">
      <c r="A59" s="1" t="n">
        <f aca="false">A58+1</f>
        <v>55</v>
      </c>
      <c r="B59" s="44"/>
      <c r="D59" s="45" t="n">
        <f aca="false">T59</f>
        <v>0</v>
      </c>
      <c r="E59" s="46"/>
      <c r="F59" s="47"/>
      <c r="G59" s="46"/>
      <c r="H59" s="47"/>
      <c r="I59" s="33"/>
      <c r="J59" s="48"/>
      <c r="K59" s="33"/>
      <c r="L59" s="48"/>
      <c r="M59" s="33"/>
      <c r="N59" s="48"/>
      <c r="O59" s="33"/>
      <c r="P59" s="48"/>
      <c r="Q59" s="33"/>
      <c r="R59" s="48"/>
      <c r="S59" s="33"/>
      <c r="T59" s="34" t="n">
        <f aca="false">SUM(E59:R59)</f>
        <v>0</v>
      </c>
    </row>
    <row r="60" customFormat="false" ht="12.75" hidden="false" customHeight="false" outlineLevel="0" collapsed="false">
      <c r="A60" s="1" t="n">
        <f aca="false">A59+1</f>
        <v>56</v>
      </c>
      <c r="B60" s="44"/>
      <c r="D60" s="45" t="n">
        <f aca="false">T60</f>
        <v>0</v>
      </c>
      <c r="E60" s="46"/>
      <c r="F60" s="47"/>
      <c r="G60" s="46"/>
      <c r="H60" s="47"/>
      <c r="I60" s="33"/>
      <c r="J60" s="48"/>
      <c r="K60" s="33"/>
      <c r="L60" s="48"/>
      <c r="M60" s="33"/>
      <c r="N60" s="48"/>
      <c r="O60" s="33"/>
      <c r="P60" s="48"/>
      <c r="Q60" s="33"/>
      <c r="R60" s="48"/>
      <c r="S60" s="33"/>
      <c r="T60" s="34" t="n">
        <f aca="false">SUM(E60:R60)</f>
        <v>0</v>
      </c>
    </row>
    <row r="61" customFormat="false" ht="12.75" hidden="false" customHeight="false" outlineLevel="0" collapsed="false">
      <c r="A61" s="1" t="n">
        <f aca="false">A60+1</f>
        <v>57</v>
      </c>
      <c r="B61" s="44"/>
      <c r="D61" s="45" t="n">
        <f aca="false">T61</f>
        <v>0</v>
      </c>
      <c r="E61" s="46"/>
      <c r="F61" s="47"/>
      <c r="G61" s="46"/>
      <c r="H61" s="47"/>
      <c r="I61" s="33"/>
      <c r="J61" s="48"/>
      <c r="K61" s="33"/>
      <c r="L61" s="48"/>
      <c r="M61" s="33"/>
      <c r="N61" s="48"/>
      <c r="O61" s="33"/>
      <c r="P61" s="48"/>
      <c r="Q61" s="33"/>
      <c r="R61" s="48"/>
      <c r="S61" s="33"/>
      <c r="T61" s="34" t="n">
        <f aca="false">SUM(E61:R61)</f>
        <v>0</v>
      </c>
    </row>
    <row r="62" customFormat="false" ht="12.75" hidden="false" customHeight="false" outlineLevel="0" collapsed="false">
      <c r="A62" s="1" t="n">
        <f aca="false">A61+1</f>
        <v>58</v>
      </c>
      <c r="B62" s="44"/>
      <c r="D62" s="45" t="n">
        <f aca="false">T62</f>
        <v>0</v>
      </c>
      <c r="E62" s="46"/>
      <c r="F62" s="47"/>
      <c r="G62" s="46"/>
      <c r="H62" s="47"/>
      <c r="I62" s="33"/>
      <c r="J62" s="48"/>
      <c r="K62" s="33"/>
      <c r="L62" s="48"/>
      <c r="M62" s="33"/>
      <c r="N62" s="48"/>
      <c r="O62" s="33"/>
      <c r="P62" s="48"/>
      <c r="Q62" s="33"/>
      <c r="R62" s="48"/>
      <c r="S62" s="33"/>
      <c r="T62" s="34" t="n">
        <f aca="false">SUM(E62:R62)</f>
        <v>0</v>
      </c>
    </row>
    <row r="63" customFormat="false" ht="12.75" hidden="false" customHeight="false" outlineLevel="0" collapsed="false">
      <c r="A63" s="1" t="n">
        <f aca="false">A62+1</f>
        <v>59</v>
      </c>
      <c r="B63" s="44"/>
      <c r="D63" s="45" t="n">
        <f aca="false">T63</f>
        <v>0</v>
      </c>
      <c r="E63" s="46"/>
      <c r="F63" s="47"/>
      <c r="G63" s="46"/>
      <c r="H63" s="47"/>
      <c r="I63" s="33"/>
      <c r="J63" s="48"/>
      <c r="K63" s="33"/>
      <c r="L63" s="48"/>
      <c r="M63" s="33"/>
      <c r="N63" s="48"/>
      <c r="O63" s="33"/>
      <c r="P63" s="48"/>
      <c r="Q63" s="33"/>
      <c r="R63" s="48"/>
      <c r="S63" s="33"/>
      <c r="T63" s="34" t="n">
        <f aca="false">SUM(E63:R63)</f>
        <v>0</v>
      </c>
    </row>
    <row r="64" customFormat="false" ht="12.75" hidden="false" customHeight="false" outlineLevel="0" collapsed="false">
      <c r="A64" s="1" t="n">
        <f aca="false">A63+1</f>
        <v>60</v>
      </c>
      <c r="B64" s="44"/>
      <c r="D64" s="45" t="n">
        <f aca="false">T64</f>
        <v>0</v>
      </c>
      <c r="E64" s="46"/>
      <c r="F64" s="47"/>
      <c r="G64" s="46"/>
      <c r="H64" s="47"/>
      <c r="I64" s="33"/>
      <c r="J64" s="48"/>
      <c r="K64" s="33"/>
      <c r="L64" s="48"/>
      <c r="M64" s="33"/>
      <c r="N64" s="48"/>
      <c r="O64" s="33"/>
      <c r="P64" s="48"/>
      <c r="Q64" s="33"/>
      <c r="R64" s="48"/>
      <c r="S64" s="33"/>
      <c r="T64" s="34" t="n">
        <f aca="false">SUM(E64:R64)</f>
        <v>0</v>
      </c>
    </row>
    <row r="65" customFormat="false" ht="12.75" hidden="false" customHeight="false" outlineLevel="0" collapsed="false">
      <c r="A65" s="1" t="n">
        <f aca="false">A64+1</f>
        <v>61</v>
      </c>
      <c r="B65" s="44"/>
      <c r="D65" s="45" t="n">
        <f aca="false">T65</f>
        <v>0</v>
      </c>
      <c r="E65" s="46"/>
      <c r="F65" s="47"/>
      <c r="G65" s="46"/>
      <c r="H65" s="47"/>
      <c r="I65" s="33"/>
      <c r="J65" s="48"/>
      <c r="K65" s="33"/>
      <c r="L65" s="48"/>
      <c r="M65" s="33"/>
      <c r="N65" s="48"/>
      <c r="O65" s="33"/>
      <c r="P65" s="48"/>
      <c r="Q65" s="33"/>
      <c r="R65" s="48"/>
      <c r="S65" s="33"/>
      <c r="T65" s="34" t="n">
        <f aca="false">SUM(E65:R65)</f>
        <v>0</v>
      </c>
    </row>
    <row r="66" customFormat="false" ht="12.75" hidden="false" customHeight="false" outlineLevel="0" collapsed="false">
      <c r="A66" s="1" t="n">
        <f aca="false">A65+1</f>
        <v>62</v>
      </c>
      <c r="B66" s="44"/>
      <c r="D66" s="45" t="n">
        <f aca="false">T66</f>
        <v>0</v>
      </c>
      <c r="E66" s="46"/>
      <c r="F66" s="47"/>
      <c r="G66" s="46"/>
      <c r="H66" s="47"/>
      <c r="I66" s="33"/>
      <c r="J66" s="48"/>
      <c r="K66" s="33"/>
      <c r="L66" s="48"/>
      <c r="M66" s="33"/>
      <c r="N66" s="48"/>
      <c r="O66" s="33"/>
      <c r="P66" s="48"/>
      <c r="Q66" s="33"/>
      <c r="R66" s="48"/>
      <c r="S66" s="33"/>
      <c r="T66" s="34" t="n">
        <f aca="false">SUM(E66:R66)</f>
        <v>0</v>
      </c>
    </row>
    <row r="67" customFormat="false" ht="12.75" hidden="false" customHeight="false" outlineLevel="0" collapsed="false">
      <c r="A67" s="1" t="n">
        <f aca="false">A66+1</f>
        <v>63</v>
      </c>
      <c r="B67" s="44"/>
      <c r="D67" s="45" t="n">
        <f aca="false">T67</f>
        <v>0</v>
      </c>
      <c r="E67" s="46"/>
      <c r="F67" s="47"/>
      <c r="G67" s="46"/>
      <c r="H67" s="47"/>
      <c r="I67" s="33"/>
      <c r="J67" s="48"/>
      <c r="K67" s="33"/>
      <c r="L67" s="48"/>
      <c r="M67" s="33"/>
      <c r="N67" s="48"/>
      <c r="O67" s="33"/>
      <c r="P67" s="48"/>
      <c r="Q67" s="33"/>
      <c r="R67" s="48"/>
      <c r="S67" s="33"/>
      <c r="T67" s="34" t="n">
        <f aca="false">SUM(E67:R67)</f>
        <v>0</v>
      </c>
    </row>
    <row r="68" customFormat="false" ht="12.75" hidden="false" customHeight="false" outlineLevel="0" collapsed="false">
      <c r="A68" s="1" t="n">
        <f aca="false">A67+1</f>
        <v>64</v>
      </c>
      <c r="B68" s="44"/>
      <c r="D68" s="45" t="n">
        <f aca="false">T68</f>
        <v>0</v>
      </c>
      <c r="E68" s="46"/>
      <c r="F68" s="47"/>
      <c r="G68" s="46"/>
      <c r="H68" s="47"/>
      <c r="I68" s="33"/>
      <c r="J68" s="48"/>
      <c r="K68" s="33"/>
      <c r="L68" s="48"/>
      <c r="M68" s="33"/>
      <c r="N68" s="48"/>
      <c r="O68" s="33"/>
      <c r="P68" s="48"/>
      <c r="Q68" s="33"/>
      <c r="R68" s="48"/>
      <c r="S68" s="33"/>
      <c r="T68" s="34" t="n">
        <f aca="false">SUM(E68:R68)</f>
        <v>0</v>
      </c>
    </row>
    <row r="69" customFormat="false" ht="12.75" hidden="false" customHeight="false" outlineLevel="0" collapsed="false">
      <c r="A69" s="1" t="n">
        <f aca="false">A68+1</f>
        <v>65</v>
      </c>
      <c r="B69" s="44"/>
      <c r="D69" s="45" t="n">
        <f aca="false">T69</f>
        <v>0</v>
      </c>
      <c r="E69" s="46"/>
      <c r="F69" s="47"/>
      <c r="G69" s="46"/>
      <c r="H69" s="47"/>
      <c r="I69" s="33"/>
      <c r="J69" s="48"/>
      <c r="K69" s="33"/>
      <c r="L69" s="48"/>
      <c r="M69" s="33"/>
      <c r="N69" s="48"/>
      <c r="O69" s="33"/>
      <c r="P69" s="48"/>
      <c r="Q69" s="33"/>
      <c r="R69" s="48"/>
      <c r="S69" s="33"/>
      <c r="T69" s="34" t="n">
        <f aca="false">SUM(E69:R69)</f>
        <v>0</v>
      </c>
    </row>
    <row r="70" customFormat="false" ht="12.75" hidden="false" customHeight="false" outlineLevel="0" collapsed="false">
      <c r="A70" s="1" t="n">
        <f aca="false">A69+1</f>
        <v>66</v>
      </c>
      <c r="B70" s="44"/>
      <c r="D70" s="45" t="n">
        <f aca="false">T70</f>
        <v>0</v>
      </c>
      <c r="E70" s="46"/>
      <c r="F70" s="47"/>
      <c r="G70" s="46"/>
      <c r="H70" s="47"/>
      <c r="I70" s="33"/>
      <c r="J70" s="48"/>
      <c r="K70" s="33"/>
      <c r="L70" s="48"/>
      <c r="M70" s="33"/>
      <c r="N70" s="48"/>
      <c r="O70" s="33"/>
      <c r="P70" s="48"/>
      <c r="Q70" s="33"/>
      <c r="R70" s="48"/>
      <c r="S70" s="33"/>
      <c r="T70" s="34" t="n">
        <f aca="false">SUM(E70:R70)</f>
        <v>0</v>
      </c>
    </row>
    <row r="71" customFormat="false" ht="12.75" hidden="false" customHeight="false" outlineLevel="0" collapsed="false">
      <c r="A71" s="1" t="n">
        <f aca="false">A70+1</f>
        <v>67</v>
      </c>
      <c r="B71" s="44"/>
      <c r="D71" s="45" t="n">
        <f aca="false">T71</f>
        <v>0</v>
      </c>
      <c r="E71" s="46"/>
      <c r="F71" s="47"/>
      <c r="G71" s="46"/>
      <c r="H71" s="47"/>
      <c r="I71" s="33"/>
      <c r="J71" s="48"/>
      <c r="K71" s="33"/>
      <c r="L71" s="48"/>
      <c r="M71" s="33"/>
      <c r="N71" s="48"/>
      <c r="O71" s="33"/>
      <c r="P71" s="48"/>
      <c r="Q71" s="33"/>
      <c r="R71" s="48"/>
      <c r="S71" s="33"/>
      <c r="T71" s="34" t="n">
        <f aca="false">SUM(E71:R71)</f>
        <v>0</v>
      </c>
    </row>
    <row r="72" customFormat="false" ht="12.75" hidden="false" customHeight="false" outlineLevel="0" collapsed="false">
      <c r="A72" s="1" t="n">
        <f aca="false">A71+1</f>
        <v>68</v>
      </c>
      <c r="B72" s="44"/>
      <c r="D72" s="45" t="n">
        <f aca="false">T72</f>
        <v>0</v>
      </c>
      <c r="E72" s="46"/>
      <c r="F72" s="47"/>
      <c r="G72" s="46"/>
      <c r="H72" s="47"/>
      <c r="I72" s="33"/>
      <c r="J72" s="48"/>
      <c r="K72" s="33"/>
      <c r="L72" s="48"/>
      <c r="M72" s="33"/>
      <c r="N72" s="48"/>
      <c r="O72" s="33"/>
      <c r="P72" s="48"/>
      <c r="Q72" s="33"/>
      <c r="R72" s="48"/>
      <c r="S72" s="33"/>
      <c r="T72" s="34" t="n">
        <f aca="false">SUM(E72:R72)</f>
        <v>0</v>
      </c>
    </row>
    <row r="73" customFormat="false" ht="12.75" hidden="false" customHeight="false" outlineLevel="0" collapsed="false">
      <c r="A73" s="1" t="n">
        <f aca="false">A72+1</f>
        <v>69</v>
      </c>
      <c r="B73" s="44"/>
      <c r="D73" s="45" t="n">
        <f aca="false">T73</f>
        <v>0</v>
      </c>
      <c r="E73" s="46"/>
      <c r="F73" s="47"/>
      <c r="G73" s="46"/>
      <c r="H73" s="47"/>
      <c r="I73" s="33"/>
      <c r="J73" s="48"/>
      <c r="K73" s="33"/>
      <c r="L73" s="48"/>
      <c r="M73" s="33"/>
      <c r="N73" s="48"/>
      <c r="O73" s="33"/>
      <c r="P73" s="48"/>
      <c r="Q73" s="33"/>
      <c r="R73" s="48"/>
      <c r="S73" s="33"/>
      <c r="T73" s="34" t="n">
        <f aca="false">SUM(E73:R73)</f>
        <v>0</v>
      </c>
    </row>
    <row r="74" customFormat="false" ht="12.75" hidden="false" customHeight="false" outlineLevel="0" collapsed="false">
      <c r="A74" s="1" t="n">
        <f aca="false">A73+1</f>
        <v>70</v>
      </c>
      <c r="B74" s="44"/>
      <c r="D74" s="45" t="n">
        <f aca="false">T74</f>
        <v>0</v>
      </c>
      <c r="E74" s="46"/>
      <c r="F74" s="47"/>
      <c r="G74" s="46"/>
      <c r="H74" s="47"/>
      <c r="I74" s="33"/>
      <c r="J74" s="48"/>
      <c r="K74" s="33"/>
      <c r="L74" s="48"/>
      <c r="M74" s="33"/>
      <c r="N74" s="48"/>
      <c r="O74" s="33"/>
      <c r="P74" s="48"/>
      <c r="Q74" s="33"/>
      <c r="R74" s="48"/>
      <c r="S74" s="33"/>
      <c r="T74" s="34" t="n">
        <f aca="false">SUM(E74:R74)</f>
        <v>0</v>
      </c>
    </row>
    <row r="75" customFormat="false" ht="12.75" hidden="false" customHeight="false" outlineLevel="0" collapsed="false">
      <c r="A75" s="1" t="n">
        <f aca="false">A74+1</f>
        <v>71</v>
      </c>
      <c r="B75" s="44"/>
      <c r="D75" s="45" t="n">
        <f aca="false">T75</f>
        <v>0</v>
      </c>
      <c r="E75" s="46"/>
      <c r="F75" s="47"/>
      <c r="G75" s="46"/>
      <c r="H75" s="47"/>
      <c r="I75" s="33"/>
      <c r="J75" s="48"/>
      <c r="K75" s="33"/>
      <c r="L75" s="48"/>
      <c r="M75" s="33"/>
      <c r="N75" s="48"/>
      <c r="O75" s="33"/>
      <c r="P75" s="48"/>
      <c r="Q75" s="33"/>
      <c r="R75" s="48"/>
      <c r="S75" s="33"/>
      <c r="T75" s="34" t="n">
        <f aca="false">SUM(E75:R75)</f>
        <v>0</v>
      </c>
    </row>
    <row r="76" customFormat="false" ht="12.75" hidden="false" customHeight="false" outlineLevel="0" collapsed="false">
      <c r="A76" s="1" t="n">
        <f aca="false">A75+1</f>
        <v>72</v>
      </c>
      <c r="B76" s="44"/>
      <c r="D76" s="45" t="n">
        <f aca="false">T76</f>
        <v>0</v>
      </c>
      <c r="E76" s="46"/>
      <c r="F76" s="47"/>
      <c r="G76" s="46"/>
      <c r="H76" s="47"/>
      <c r="I76" s="33"/>
      <c r="J76" s="48"/>
      <c r="K76" s="33"/>
      <c r="L76" s="48"/>
      <c r="M76" s="33"/>
      <c r="N76" s="48"/>
      <c r="O76" s="33"/>
      <c r="P76" s="48"/>
      <c r="Q76" s="33"/>
      <c r="R76" s="48"/>
      <c r="S76" s="33"/>
      <c r="T76" s="34" t="n">
        <f aca="false">SUM(E76:R76)</f>
        <v>0</v>
      </c>
    </row>
    <row r="77" customFormat="false" ht="12.75" hidden="false" customHeight="false" outlineLevel="0" collapsed="false">
      <c r="A77" s="1" t="n">
        <f aca="false">A76+1</f>
        <v>73</v>
      </c>
      <c r="B77" s="44"/>
      <c r="D77" s="45" t="n">
        <f aca="false">T77</f>
        <v>0</v>
      </c>
      <c r="E77" s="46"/>
      <c r="F77" s="47"/>
      <c r="G77" s="46"/>
      <c r="H77" s="47"/>
      <c r="I77" s="33"/>
      <c r="J77" s="48"/>
      <c r="K77" s="33"/>
      <c r="L77" s="48"/>
      <c r="M77" s="33"/>
      <c r="N77" s="48"/>
      <c r="O77" s="33"/>
      <c r="P77" s="48"/>
      <c r="Q77" s="33"/>
      <c r="R77" s="48"/>
      <c r="S77" s="33"/>
      <c r="T77" s="34" t="n">
        <f aca="false">SUM(E77:R77)</f>
        <v>0</v>
      </c>
    </row>
    <row r="78" customFormat="false" ht="12.75" hidden="false" customHeight="false" outlineLevel="0" collapsed="false">
      <c r="A78" s="1" t="n">
        <f aca="false">A77+1</f>
        <v>74</v>
      </c>
      <c r="B78" s="44"/>
      <c r="D78" s="45" t="n">
        <f aca="false">T78</f>
        <v>0</v>
      </c>
      <c r="E78" s="46"/>
      <c r="F78" s="47"/>
      <c r="G78" s="46"/>
      <c r="H78" s="47"/>
      <c r="I78" s="33"/>
      <c r="J78" s="48"/>
      <c r="K78" s="33"/>
      <c r="L78" s="48"/>
      <c r="M78" s="33"/>
      <c r="N78" s="48"/>
      <c r="O78" s="33"/>
      <c r="P78" s="48"/>
      <c r="Q78" s="33"/>
      <c r="R78" s="48"/>
      <c r="S78" s="33"/>
      <c r="T78" s="34" t="n">
        <f aca="false">SUM(E78:R78)</f>
        <v>0</v>
      </c>
    </row>
    <row r="79" customFormat="false" ht="12.75" hidden="false" customHeight="false" outlineLevel="0" collapsed="false">
      <c r="A79" s="1" t="n">
        <f aca="false">A78+1</f>
        <v>75</v>
      </c>
      <c r="B79" s="44"/>
      <c r="D79" s="45" t="n">
        <f aca="false">T79</f>
        <v>0</v>
      </c>
      <c r="E79" s="46"/>
      <c r="F79" s="47"/>
      <c r="G79" s="46"/>
      <c r="H79" s="47"/>
      <c r="I79" s="33"/>
      <c r="J79" s="48"/>
      <c r="K79" s="33"/>
      <c r="L79" s="48"/>
      <c r="M79" s="33"/>
      <c r="N79" s="48"/>
      <c r="O79" s="33"/>
      <c r="P79" s="48"/>
      <c r="Q79" s="33"/>
      <c r="R79" s="48"/>
      <c r="S79" s="33"/>
      <c r="T79" s="34" t="n">
        <f aca="false">SUM(E79:R79)</f>
        <v>0</v>
      </c>
    </row>
    <row r="80" customFormat="false" ht="12.75" hidden="false" customHeight="false" outlineLevel="0" collapsed="false">
      <c r="A80" s="1" t="n">
        <f aca="false">A79+1</f>
        <v>76</v>
      </c>
      <c r="B80" s="44"/>
      <c r="D80" s="45" t="n">
        <f aca="false">T80</f>
        <v>0</v>
      </c>
      <c r="E80" s="46"/>
      <c r="F80" s="47"/>
      <c r="G80" s="46"/>
      <c r="H80" s="47"/>
      <c r="I80" s="33"/>
      <c r="J80" s="48"/>
      <c r="K80" s="33"/>
      <c r="L80" s="48"/>
      <c r="M80" s="33"/>
      <c r="N80" s="48"/>
      <c r="O80" s="33"/>
      <c r="P80" s="48"/>
      <c r="Q80" s="33"/>
      <c r="R80" s="48"/>
      <c r="S80" s="33"/>
      <c r="T80" s="34" t="n">
        <f aca="false">SUM(E80:R80)</f>
        <v>0</v>
      </c>
    </row>
    <row r="81" customFormat="false" ht="12.75" hidden="false" customHeight="false" outlineLevel="0" collapsed="false">
      <c r="A81" s="1" t="n">
        <f aca="false">A80+1</f>
        <v>77</v>
      </c>
      <c r="B81" s="44"/>
      <c r="D81" s="45" t="n">
        <f aca="false">T81</f>
        <v>0</v>
      </c>
      <c r="E81" s="46"/>
      <c r="F81" s="47"/>
      <c r="G81" s="46"/>
      <c r="H81" s="47"/>
      <c r="I81" s="33"/>
      <c r="J81" s="48"/>
      <c r="K81" s="33"/>
      <c r="L81" s="48"/>
      <c r="M81" s="33"/>
      <c r="N81" s="48"/>
      <c r="O81" s="33"/>
      <c r="P81" s="48"/>
      <c r="Q81" s="33"/>
      <c r="R81" s="48"/>
      <c r="S81" s="33"/>
      <c r="T81" s="34" t="n">
        <f aca="false">SUM(E81:R81)</f>
        <v>0</v>
      </c>
    </row>
    <row r="82" customFormat="false" ht="12.75" hidden="false" customHeight="false" outlineLevel="0" collapsed="false">
      <c r="A82" s="1" t="n">
        <f aca="false">A81+1</f>
        <v>78</v>
      </c>
      <c r="B82" s="44"/>
      <c r="D82" s="45" t="n">
        <f aca="false">T82</f>
        <v>0</v>
      </c>
      <c r="E82" s="46"/>
      <c r="F82" s="47"/>
      <c r="G82" s="46"/>
      <c r="H82" s="47"/>
      <c r="I82" s="33"/>
      <c r="J82" s="48"/>
      <c r="K82" s="33"/>
      <c r="L82" s="48"/>
      <c r="M82" s="33"/>
      <c r="N82" s="48"/>
      <c r="O82" s="33"/>
      <c r="P82" s="48"/>
      <c r="Q82" s="33"/>
      <c r="R82" s="48"/>
      <c r="S82" s="33"/>
      <c r="T82" s="34" t="n">
        <f aca="false">SUM(E82:R82)</f>
        <v>0</v>
      </c>
    </row>
    <row r="83" customFormat="false" ht="12.75" hidden="false" customHeight="false" outlineLevel="0" collapsed="false">
      <c r="A83" s="1" t="n">
        <f aca="false">A82+1</f>
        <v>79</v>
      </c>
      <c r="B83" s="44"/>
      <c r="D83" s="45" t="n">
        <f aca="false">T83</f>
        <v>0</v>
      </c>
      <c r="E83" s="46"/>
      <c r="F83" s="47"/>
      <c r="G83" s="46"/>
      <c r="H83" s="47"/>
      <c r="I83" s="33"/>
      <c r="J83" s="48"/>
      <c r="K83" s="33"/>
      <c r="L83" s="48"/>
      <c r="M83" s="33"/>
      <c r="N83" s="48"/>
      <c r="O83" s="33"/>
      <c r="P83" s="48"/>
      <c r="Q83" s="33"/>
      <c r="R83" s="48"/>
      <c r="S83" s="33"/>
      <c r="T83" s="34" t="n">
        <f aca="false">SUM(E83:R83)</f>
        <v>0</v>
      </c>
    </row>
    <row r="84" customFormat="false" ht="12.75" hidden="false" customHeight="false" outlineLevel="0" collapsed="false">
      <c r="A84" s="1" t="n">
        <f aca="false">A83+1</f>
        <v>80</v>
      </c>
      <c r="B84" s="44"/>
      <c r="D84" s="45" t="n">
        <f aca="false">T84</f>
        <v>0</v>
      </c>
      <c r="E84" s="46"/>
      <c r="F84" s="47"/>
      <c r="G84" s="46"/>
      <c r="H84" s="47"/>
      <c r="I84" s="33"/>
      <c r="J84" s="48"/>
      <c r="K84" s="33"/>
      <c r="L84" s="48"/>
      <c r="M84" s="33"/>
      <c r="N84" s="48"/>
      <c r="O84" s="33"/>
      <c r="P84" s="48"/>
      <c r="Q84" s="33"/>
      <c r="R84" s="48"/>
      <c r="S84" s="33"/>
      <c r="T84" s="34" t="n">
        <f aca="false">SUM(E84:R84)</f>
        <v>0</v>
      </c>
    </row>
    <row r="85" customFormat="false" ht="12.75" hidden="false" customHeight="false" outlineLevel="0" collapsed="false">
      <c r="A85" s="1" t="n">
        <f aca="false">A84+1</f>
        <v>81</v>
      </c>
      <c r="B85" s="44"/>
      <c r="D85" s="45" t="n">
        <f aca="false">T85</f>
        <v>0</v>
      </c>
      <c r="E85" s="46"/>
      <c r="F85" s="47"/>
      <c r="G85" s="46"/>
      <c r="H85" s="47"/>
      <c r="I85" s="33"/>
      <c r="J85" s="48"/>
      <c r="K85" s="33"/>
      <c r="L85" s="48"/>
      <c r="M85" s="33"/>
      <c r="N85" s="48"/>
      <c r="O85" s="33"/>
      <c r="P85" s="48"/>
      <c r="Q85" s="33"/>
      <c r="R85" s="48"/>
      <c r="S85" s="33"/>
      <c r="T85" s="34" t="n">
        <f aca="false">SUM(E85:R85)</f>
        <v>0</v>
      </c>
    </row>
    <row r="86" customFormat="false" ht="12.75" hidden="false" customHeight="false" outlineLevel="0" collapsed="false">
      <c r="A86" s="1" t="n">
        <f aca="false">A85+1</f>
        <v>82</v>
      </c>
      <c r="B86" s="44"/>
      <c r="D86" s="45" t="n">
        <f aca="false">T86</f>
        <v>0</v>
      </c>
      <c r="E86" s="46"/>
      <c r="F86" s="47"/>
      <c r="G86" s="46"/>
      <c r="H86" s="47"/>
      <c r="I86" s="33"/>
      <c r="J86" s="48"/>
      <c r="K86" s="33"/>
      <c r="L86" s="48"/>
      <c r="M86" s="33"/>
      <c r="N86" s="48"/>
      <c r="O86" s="33"/>
      <c r="P86" s="48"/>
      <c r="Q86" s="33"/>
      <c r="R86" s="48"/>
      <c r="S86" s="33"/>
      <c r="T86" s="34" t="n">
        <f aca="false">SUM(E86:R86)</f>
        <v>0</v>
      </c>
    </row>
    <row r="87" customFormat="false" ht="12.75" hidden="false" customHeight="false" outlineLevel="0" collapsed="false">
      <c r="A87" s="1" t="n">
        <f aca="false">A86+1</f>
        <v>83</v>
      </c>
      <c r="B87" s="44"/>
      <c r="D87" s="45" t="n">
        <f aca="false">T87</f>
        <v>0</v>
      </c>
      <c r="E87" s="46"/>
      <c r="F87" s="47"/>
      <c r="G87" s="46"/>
      <c r="H87" s="47"/>
      <c r="I87" s="33"/>
      <c r="J87" s="48"/>
      <c r="K87" s="33"/>
      <c r="L87" s="48"/>
      <c r="M87" s="33"/>
      <c r="N87" s="48"/>
      <c r="O87" s="33"/>
      <c r="P87" s="48"/>
      <c r="Q87" s="33"/>
      <c r="R87" s="48"/>
      <c r="S87" s="33"/>
      <c r="T87" s="34" t="n">
        <f aca="false">SUM(E87:R87)</f>
        <v>0</v>
      </c>
    </row>
    <row r="88" customFormat="false" ht="12.75" hidden="false" customHeight="false" outlineLevel="0" collapsed="false">
      <c r="A88" s="1" t="n">
        <f aca="false">A87+1</f>
        <v>84</v>
      </c>
      <c r="B88" s="44"/>
      <c r="D88" s="45" t="n">
        <f aca="false">T88</f>
        <v>0</v>
      </c>
      <c r="E88" s="46"/>
      <c r="F88" s="47"/>
      <c r="G88" s="46"/>
      <c r="H88" s="47"/>
      <c r="I88" s="33"/>
      <c r="J88" s="48"/>
      <c r="K88" s="33"/>
      <c r="L88" s="48"/>
      <c r="M88" s="33"/>
      <c r="N88" s="48"/>
      <c r="O88" s="33"/>
      <c r="P88" s="48"/>
      <c r="Q88" s="33"/>
      <c r="R88" s="48"/>
      <c r="S88" s="33"/>
      <c r="T88" s="34" t="n">
        <f aca="false">SUM(E88:R88)</f>
        <v>0</v>
      </c>
    </row>
    <row r="89" customFormat="false" ht="12.75" hidden="false" customHeight="false" outlineLevel="0" collapsed="false">
      <c r="A89" s="1" t="n">
        <f aca="false">A88+1</f>
        <v>85</v>
      </c>
      <c r="B89" s="44"/>
      <c r="D89" s="45" t="n">
        <f aca="false">T89</f>
        <v>0</v>
      </c>
      <c r="E89" s="46"/>
      <c r="F89" s="47"/>
      <c r="G89" s="46"/>
      <c r="H89" s="47"/>
      <c r="I89" s="33"/>
      <c r="J89" s="48"/>
      <c r="K89" s="33"/>
      <c r="L89" s="48"/>
      <c r="M89" s="33"/>
      <c r="N89" s="48"/>
      <c r="O89" s="33"/>
      <c r="P89" s="48"/>
      <c r="Q89" s="33"/>
      <c r="R89" s="48"/>
      <c r="S89" s="33"/>
      <c r="T89" s="34" t="n">
        <f aca="false">SUM(E89:R89)</f>
        <v>0</v>
      </c>
    </row>
    <row r="90" customFormat="false" ht="12.75" hidden="false" customHeight="false" outlineLevel="0" collapsed="false">
      <c r="A90" s="1" t="n">
        <f aca="false">A89+1</f>
        <v>86</v>
      </c>
      <c r="B90" s="44"/>
      <c r="D90" s="45" t="n">
        <f aca="false">T90</f>
        <v>0</v>
      </c>
      <c r="E90" s="46"/>
      <c r="F90" s="47"/>
      <c r="G90" s="46"/>
      <c r="H90" s="47"/>
      <c r="I90" s="33"/>
      <c r="J90" s="48"/>
      <c r="K90" s="33"/>
      <c r="L90" s="48"/>
      <c r="M90" s="33"/>
      <c r="N90" s="48"/>
      <c r="O90" s="33"/>
      <c r="P90" s="48"/>
      <c r="Q90" s="33"/>
      <c r="R90" s="48"/>
      <c r="S90" s="33"/>
      <c r="T90" s="34" t="n">
        <f aca="false">SUM(E90:R90)</f>
        <v>0</v>
      </c>
    </row>
    <row r="91" customFormat="false" ht="12.75" hidden="false" customHeight="false" outlineLevel="0" collapsed="false">
      <c r="A91" s="1" t="n">
        <f aca="false">A90+1</f>
        <v>87</v>
      </c>
      <c r="B91" s="44"/>
      <c r="D91" s="45" t="n">
        <f aca="false">T91</f>
        <v>0</v>
      </c>
      <c r="E91" s="46"/>
      <c r="F91" s="47"/>
      <c r="G91" s="46"/>
      <c r="H91" s="47"/>
      <c r="I91" s="33"/>
      <c r="J91" s="48"/>
      <c r="K91" s="33"/>
      <c r="L91" s="48"/>
      <c r="M91" s="33"/>
      <c r="N91" s="48"/>
      <c r="O91" s="33"/>
      <c r="P91" s="48"/>
      <c r="Q91" s="33"/>
      <c r="R91" s="48"/>
      <c r="S91" s="33"/>
      <c r="T91" s="34" t="n">
        <f aca="false">SUM(E91:R91)</f>
        <v>0</v>
      </c>
    </row>
    <row r="92" customFormat="false" ht="12.75" hidden="false" customHeight="false" outlineLevel="0" collapsed="false">
      <c r="A92" s="1" t="n">
        <f aca="false">A91+1</f>
        <v>88</v>
      </c>
      <c r="B92" s="44"/>
      <c r="D92" s="45" t="n">
        <f aca="false">T92</f>
        <v>0</v>
      </c>
      <c r="E92" s="46"/>
      <c r="F92" s="47"/>
      <c r="G92" s="46"/>
      <c r="H92" s="47"/>
      <c r="I92" s="33"/>
      <c r="J92" s="48"/>
      <c r="K92" s="33"/>
      <c r="L92" s="48"/>
      <c r="M92" s="33"/>
      <c r="N92" s="48"/>
      <c r="O92" s="33"/>
      <c r="P92" s="48"/>
      <c r="Q92" s="33"/>
      <c r="R92" s="48"/>
      <c r="S92" s="33"/>
      <c r="T92" s="34" t="n">
        <f aca="false">SUM(E92:R92)</f>
        <v>0</v>
      </c>
    </row>
    <row r="93" customFormat="false" ht="12.75" hidden="false" customHeight="false" outlineLevel="0" collapsed="false">
      <c r="A93" s="1" t="n">
        <f aca="false">A92+1</f>
        <v>89</v>
      </c>
      <c r="B93" s="44"/>
      <c r="D93" s="45" t="n">
        <f aca="false">T93</f>
        <v>0</v>
      </c>
      <c r="E93" s="46"/>
      <c r="F93" s="47"/>
      <c r="G93" s="46"/>
      <c r="H93" s="47"/>
      <c r="I93" s="33"/>
      <c r="J93" s="48"/>
      <c r="K93" s="33"/>
      <c r="L93" s="48"/>
      <c r="M93" s="33"/>
      <c r="N93" s="48"/>
      <c r="O93" s="33"/>
      <c r="P93" s="48"/>
      <c r="Q93" s="33"/>
      <c r="R93" s="48"/>
      <c r="S93" s="33"/>
      <c r="T93" s="34" t="n">
        <f aca="false">SUM(E93:R93)</f>
        <v>0</v>
      </c>
    </row>
    <row r="94" customFormat="false" ht="12.75" hidden="false" customHeight="false" outlineLevel="0" collapsed="false">
      <c r="A94" s="1" t="n">
        <f aca="false">A93+1</f>
        <v>90</v>
      </c>
      <c r="B94" s="44"/>
      <c r="D94" s="45" t="n">
        <f aca="false">T94</f>
        <v>0</v>
      </c>
      <c r="E94" s="46"/>
      <c r="F94" s="47"/>
      <c r="G94" s="46"/>
      <c r="H94" s="47"/>
      <c r="I94" s="33"/>
      <c r="J94" s="48"/>
      <c r="K94" s="33"/>
      <c r="L94" s="48"/>
      <c r="M94" s="33"/>
      <c r="N94" s="48"/>
      <c r="O94" s="33"/>
      <c r="P94" s="48"/>
      <c r="Q94" s="33"/>
      <c r="R94" s="48"/>
      <c r="S94" s="33"/>
      <c r="T94" s="34" t="n">
        <f aca="false">SUM(E94:R94)</f>
        <v>0</v>
      </c>
    </row>
    <row r="95" customFormat="false" ht="12.75" hidden="false" customHeight="false" outlineLevel="0" collapsed="false">
      <c r="A95" s="1" t="n">
        <f aca="false">A94+1</f>
        <v>91</v>
      </c>
      <c r="B95" s="44"/>
      <c r="D95" s="45" t="n">
        <f aca="false">T95</f>
        <v>0</v>
      </c>
      <c r="E95" s="46"/>
      <c r="F95" s="47"/>
      <c r="G95" s="46"/>
      <c r="H95" s="47"/>
      <c r="I95" s="33"/>
      <c r="J95" s="48"/>
      <c r="K95" s="33"/>
      <c r="L95" s="48"/>
      <c r="M95" s="33"/>
      <c r="N95" s="48"/>
      <c r="O95" s="33"/>
      <c r="P95" s="48"/>
      <c r="Q95" s="33"/>
      <c r="R95" s="48"/>
      <c r="S95" s="33"/>
      <c r="T95" s="34" t="n">
        <f aca="false">SUM(E95:R95)</f>
        <v>0</v>
      </c>
    </row>
    <row r="96" customFormat="false" ht="12.75" hidden="false" customHeight="false" outlineLevel="0" collapsed="false">
      <c r="A96" s="1" t="n">
        <f aca="false">A95+1</f>
        <v>92</v>
      </c>
      <c r="B96" s="44"/>
      <c r="D96" s="45" t="n">
        <f aca="false">T96</f>
        <v>0</v>
      </c>
      <c r="E96" s="46"/>
      <c r="F96" s="47"/>
      <c r="G96" s="46"/>
      <c r="H96" s="47"/>
      <c r="I96" s="33"/>
      <c r="J96" s="48"/>
      <c r="K96" s="33"/>
      <c r="L96" s="48"/>
      <c r="M96" s="33"/>
      <c r="N96" s="48"/>
      <c r="O96" s="33"/>
      <c r="P96" s="48"/>
      <c r="Q96" s="33"/>
      <c r="R96" s="48"/>
      <c r="S96" s="33"/>
      <c r="T96" s="34" t="n">
        <f aca="false">SUM(E96:R96)</f>
        <v>0</v>
      </c>
    </row>
    <row r="97" customFormat="false" ht="12.75" hidden="false" customHeight="false" outlineLevel="0" collapsed="false">
      <c r="A97" s="1" t="n">
        <f aca="false">A96+1</f>
        <v>93</v>
      </c>
      <c r="B97" s="44"/>
      <c r="D97" s="45" t="n">
        <f aca="false">T97</f>
        <v>0</v>
      </c>
      <c r="E97" s="46"/>
      <c r="F97" s="47"/>
      <c r="G97" s="46"/>
      <c r="H97" s="47"/>
      <c r="I97" s="33"/>
      <c r="J97" s="48"/>
      <c r="K97" s="33"/>
      <c r="L97" s="48"/>
      <c r="M97" s="33"/>
      <c r="N97" s="48"/>
      <c r="O97" s="33"/>
      <c r="P97" s="48"/>
      <c r="Q97" s="33"/>
      <c r="R97" s="48"/>
      <c r="S97" s="33"/>
      <c r="T97" s="34" t="n">
        <f aca="false">SUM(E97:R97)</f>
        <v>0</v>
      </c>
    </row>
    <row r="98" customFormat="false" ht="12.75" hidden="false" customHeight="false" outlineLevel="0" collapsed="false">
      <c r="A98" s="1" t="n">
        <f aca="false">A97+1</f>
        <v>94</v>
      </c>
      <c r="B98" s="44"/>
      <c r="D98" s="45" t="n">
        <f aca="false">T98</f>
        <v>0</v>
      </c>
      <c r="E98" s="46"/>
      <c r="F98" s="47"/>
      <c r="G98" s="46"/>
      <c r="H98" s="47"/>
      <c r="I98" s="33"/>
      <c r="J98" s="48"/>
      <c r="K98" s="33"/>
      <c r="L98" s="48"/>
      <c r="M98" s="33"/>
      <c r="N98" s="48"/>
      <c r="O98" s="33"/>
      <c r="P98" s="48"/>
      <c r="Q98" s="33"/>
      <c r="R98" s="48"/>
      <c r="S98" s="33"/>
      <c r="T98" s="34" t="n">
        <f aca="false">SUM(E98:R98)</f>
        <v>0</v>
      </c>
    </row>
    <row r="99" customFormat="false" ht="12.75" hidden="false" customHeight="false" outlineLevel="0" collapsed="false">
      <c r="A99" s="1" t="n">
        <f aca="false">A98+1</f>
        <v>95</v>
      </c>
      <c r="B99" s="44"/>
      <c r="D99" s="45" t="n">
        <f aca="false">T99</f>
        <v>0</v>
      </c>
      <c r="E99" s="46"/>
      <c r="F99" s="47"/>
      <c r="G99" s="46"/>
      <c r="H99" s="47"/>
      <c r="I99" s="33"/>
      <c r="J99" s="48"/>
      <c r="K99" s="33"/>
      <c r="L99" s="48"/>
      <c r="M99" s="33"/>
      <c r="N99" s="48"/>
      <c r="O99" s="33"/>
      <c r="P99" s="48"/>
      <c r="Q99" s="33"/>
      <c r="R99" s="48"/>
      <c r="S99" s="33"/>
      <c r="T99" s="34" t="n">
        <f aca="false">SUM(E99:R99)</f>
        <v>0</v>
      </c>
    </row>
    <row r="100" customFormat="false" ht="12.75" hidden="false" customHeight="false" outlineLevel="0" collapsed="false">
      <c r="A100" s="1" t="n">
        <f aca="false">A99+1</f>
        <v>96</v>
      </c>
      <c r="B100" s="44"/>
      <c r="D100" s="45" t="n">
        <f aca="false">T100</f>
        <v>0</v>
      </c>
      <c r="E100" s="46"/>
      <c r="F100" s="47"/>
      <c r="G100" s="46"/>
      <c r="H100" s="47"/>
      <c r="I100" s="33"/>
      <c r="J100" s="48"/>
      <c r="K100" s="33"/>
      <c r="L100" s="48"/>
      <c r="M100" s="33"/>
      <c r="N100" s="48"/>
      <c r="O100" s="33"/>
      <c r="P100" s="48"/>
      <c r="Q100" s="33"/>
      <c r="R100" s="48"/>
      <c r="S100" s="33"/>
      <c r="T100" s="34" t="n">
        <f aca="false">SUM(E100:R100)</f>
        <v>0</v>
      </c>
    </row>
    <row r="101" customFormat="false" ht="12.75" hidden="false" customHeight="false" outlineLevel="0" collapsed="false">
      <c r="A101" s="1" t="n">
        <f aca="false">A100+1</f>
        <v>97</v>
      </c>
      <c r="B101" s="44"/>
      <c r="D101" s="45" t="n">
        <f aca="false">T101</f>
        <v>0</v>
      </c>
      <c r="E101" s="46"/>
      <c r="F101" s="47"/>
      <c r="G101" s="46"/>
      <c r="H101" s="47"/>
      <c r="I101" s="33"/>
      <c r="J101" s="48"/>
      <c r="K101" s="33"/>
      <c r="L101" s="48"/>
      <c r="M101" s="33"/>
      <c r="N101" s="48"/>
      <c r="O101" s="33"/>
      <c r="P101" s="48"/>
      <c r="Q101" s="33"/>
      <c r="R101" s="48"/>
      <c r="S101" s="33"/>
      <c r="T101" s="34" t="n">
        <f aca="false">SUM(E101:R101)</f>
        <v>0</v>
      </c>
    </row>
    <row r="102" customFormat="false" ht="12.75" hidden="false" customHeight="false" outlineLevel="0" collapsed="false">
      <c r="A102" s="1" t="n">
        <f aca="false">A101+1</f>
        <v>98</v>
      </c>
      <c r="B102" s="44"/>
      <c r="D102" s="45" t="n">
        <f aca="false">T102</f>
        <v>0</v>
      </c>
      <c r="E102" s="46"/>
      <c r="F102" s="47"/>
      <c r="G102" s="46"/>
      <c r="H102" s="47"/>
      <c r="I102" s="33"/>
      <c r="J102" s="48"/>
      <c r="K102" s="33"/>
      <c r="L102" s="48"/>
      <c r="M102" s="33"/>
      <c r="N102" s="48"/>
      <c r="O102" s="33"/>
      <c r="P102" s="48"/>
      <c r="Q102" s="33"/>
      <c r="R102" s="48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99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0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1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2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3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4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5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6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7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8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09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0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1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2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3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4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5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6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7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8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19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0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2.75" hidden="false" customHeight="false" outlineLevel="0" collapsed="false">
      <c r="A125" s="1" t="n">
        <f aca="false">A124+1</f>
        <v>121</v>
      </c>
      <c r="B125" s="44"/>
      <c r="D125" s="45" t="n">
        <f aca="false">T125</f>
        <v>0</v>
      </c>
      <c r="E125" s="46"/>
      <c r="F125" s="47"/>
      <c r="G125" s="46"/>
      <c r="H125" s="47"/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7"/>
    <col collapsed="false" customWidth="true" hidden="false" outlineLevel="0" max="3" min="3" style="0" width="29.13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20.25" hidden="false" customHeight="false" outlineLevel="0" collapsed="false">
      <c r="A1" s="58" t="s">
        <v>8</v>
      </c>
      <c r="B1" s="58" t="s">
        <v>9</v>
      </c>
      <c r="C1" s="58" t="s">
        <v>10</v>
      </c>
      <c r="D1" s="19" t="s">
        <v>11</v>
      </c>
      <c r="E1" s="59" t="s">
        <v>12</v>
      </c>
      <c r="F1" s="60" t="s">
        <v>13</v>
      </c>
      <c r="G1" s="59" t="s">
        <v>12</v>
      </c>
      <c r="H1" s="60" t="s">
        <v>13</v>
      </c>
      <c r="I1" s="59" t="s">
        <v>12</v>
      </c>
      <c r="J1" s="60" t="s">
        <v>13</v>
      </c>
      <c r="K1" s="59" t="s">
        <v>12</v>
      </c>
      <c r="L1" s="60" t="s">
        <v>13</v>
      </c>
      <c r="M1" s="59" t="s">
        <v>12</v>
      </c>
      <c r="N1" s="60" t="s">
        <v>13</v>
      </c>
      <c r="O1" s="59" t="s">
        <v>12</v>
      </c>
      <c r="P1" s="60" t="s">
        <v>13</v>
      </c>
      <c r="Q1" s="59" t="s">
        <v>12</v>
      </c>
      <c r="R1" s="60" t="s">
        <v>13</v>
      </c>
    </row>
    <row r="2" customFormat="false" ht="18" hidden="false" customHeight="false" outlineLevel="0" collapsed="false">
      <c r="A2" s="8"/>
      <c r="B2" s="9" t="s">
        <v>64</v>
      </c>
      <c r="C2" s="10"/>
      <c r="E2" s="61"/>
      <c r="F2" s="62"/>
      <c r="G2" s="63"/>
      <c r="H2" s="62"/>
      <c r="I2" s="64"/>
      <c r="J2" s="65"/>
      <c r="K2" s="64"/>
      <c r="L2" s="65"/>
      <c r="M2" s="64"/>
      <c r="N2" s="65"/>
      <c r="O2" s="64"/>
      <c r="P2" s="65"/>
      <c r="Q2" s="64"/>
    </row>
    <row r="3" customFormat="false" ht="15" hidden="false" customHeight="false" outlineLevel="0" collapsed="false">
      <c r="A3" s="66"/>
      <c r="B3" s="66"/>
      <c r="C3" s="67"/>
      <c r="E3" s="68" t="s">
        <v>1</v>
      </c>
      <c r="F3" s="69"/>
      <c r="G3" s="70" t="s">
        <v>2</v>
      </c>
      <c r="H3" s="69"/>
      <c r="I3" s="71" t="s">
        <v>3</v>
      </c>
      <c r="J3" s="72"/>
      <c r="K3" s="73" t="s">
        <v>4</v>
      </c>
      <c r="L3" s="72"/>
      <c r="M3" s="71" t="s">
        <v>5</v>
      </c>
      <c r="N3" s="72"/>
      <c r="O3" s="73" t="s">
        <v>6</v>
      </c>
      <c r="P3" s="72"/>
      <c r="Q3" s="71" t="s">
        <v>7</v>
      </c>
      <c r="R3" s="28"/>
    </row>
    <row r="5" customFormat="false" ht="15.75" hidden="false" customHeight="false" outlineLevel="0" collapsed="false">
      <c r="A5" s="22" t="n">
        <f aca="false">A4+1</f>
        <v>1</v>
      </c>
      <c r="B5" s="35" t="s">
        <v>65</v>
      </c>
      <c r="C5" s="35" t="s">
        <v>66</v>
      </c>
      <c r="D5" s="29" t="n">
        <f aca="false">T5</f>
        <v>579</v>
      </c>
      <c r="E5" s="30"/>
      <c r="F5" s="31"/>
      <c r="G5" s="30" t="n">
        <v>30</v>
      </c>
      <c r="H5" s="31" t="n">
        <v>53</v>
      </c>
      <c r="I5" s="22" t="n">
        <v>30</v>
      </c>
      <c r="J5" s="32" t="n">
        <v>60</v>
      </c>
      <c r="K5" s="22" t="n">
        <v>40</v>
      </c>
      <c r="L5" s="32" t="n">
        <v>60</v>
      </c>
      <c r="M5" s="22" t="n">
        <v>40</v>
      </c>
      <c r="N5" s="32" t="n">
        <v>53</v>
      </c>
      <c r="O5" s="22" t="n">
        <v>50</v>
      </c>
      <c r="P5" s="32" t="n">
        <v>60</v>
      </c>
      <c r="Q5" s="22" t="n">
        <v>50</v>
      </c>
      <c r="R5" s="32" t="n">
        <v>53</v>
      </c>
      <c r="S5" s="33"/>
      <c r="T5" s="34" t="n">
        <f aca="false">SUM(E5:R5)</f>
        <v>579</v>
      </c>
    </row>
    <row r="6" customFormat="false" ht="15.75" hidden="false" customHeight="false" outlineLevel="0" collapsed="false">
      <c r="A6" s="22" t="n">
        <v>2</v>
      </c>
      <c r="B6" s="22" t="s">
        <v>67</v>
      </c>
      <c r="C6" s="22" t="s">
        <v>68</v>
      </c>
      <c r="D6" s="29" t="n">
        <f aca="false">T6</f>
        <v>520</v>
      </c>
      <c r="E6" s="30" t="n">
        <v>30</v>
      </c>
      <c r="F6" s="31" t="n">
        <v>39</v>
      </c>
      <c r="G6" s="30" t="n">
        <v>30</v>
      </c>
      <c r="H6" s="31"/>
      <c r="I6" s="22" t="n">
        <v>30</v>
      </c>
      <c r="J6" s="32" t="n">
        <v>44</v>
      </c>
      <c r="K6" s="22" t="n">
        <v>40</v>
      </c>
      <c r="L6" s="32" t="n">
        <v>47</v>
      </c>
      <c r="M6" s="22" t="n">
        <v>40</v>
      </c>
      <c r="N6" s="32" t="n">
        <v>36</v>
      </c>
      <c r="O6" s="22" t="n">
        <v>50</v>
      </c>
      <c r="P6" s="32" t="n">
        <v>40</v>
      </c>
      <c r="Q6" s="22" t="n">
        <v>50</v>
      </c>
      <c r="R6" s="32" t="n">
        <v>44</v>
      </c>
      <c r="S6" s="33"/>
      <c r="T6" s="34" t="n">
        <f aca="false">SUM(E6:R6)</f>
        <v>520</v>
      </c>
    </row>
    <row r="7" customFormat="false" ht="15.75" hidden="false" customHeight="false" outlineLevel="0" collapsed="false">
      <c r="A7" s="22" t="n">
        <f aca="false">A6+1</f>
        <v>3</v>
      </c>
      <c r="B7" s="35" t="s">
        <v>69</v>
      </c>
      <c r="C7" s="35" t="s">
        <v>66</v>
      </c>
      <c r="D7" s="29" t="n">
        <f aca="false">T7</f>
        <v>443</v>
      </c>
      <c r="E7" s="30"/>
      <c r="F7" s="31"/>
      <c r="G7" s="30" t="n">
        <v>30</v>
      </c>
      <c r="H7" s="31" t="n">
        <v>46</v>
      </c>
      <c r="I7" s="22" t="n">
        <v>30</v>
      </c>
      <c r="J7" s="32" t="n">
        <v>50</v>
      </c>
      <c r="K7" s="22"/>
      <c r="L7" s="32"/>
      <c r="M7" s="22" t="n">
        <v>40</v>
      </c>
      <c r="N7" s="32" t="n">
        <v>45</v>
      </c>
      <c r="O7" s="22" t="n">
        <v>50</v>
      </c>
      <c r="P7" s="32" t="n">
        <v>53</v>
      </c>
      <c r="Q7" s="22" t="n">
        <v>50</v>
      </c>
      <c r="R7" s="32" t="n">
        <v>49</v>
      </c>
      <c r="S7" s="33"/>
      <c r="T7" s="34" t="n">
        <f aca="false">SUM(E7:R7)</f>
        <v>443</v>
      </c>
    </row>
    <row r="8" customFormat="false" ht="15.75" hidden="false" customHeight="false" outlineLevel="0" collapsed="false">
      <c r="A8" s="22" t="n">
        <v>4</v>
      </c>
      <c r="B8" s="35" t="s">
        <v>70</v>
      </c>
      <c r="C8" s="35" t="s">
        <v>27</v>
      </c>
      <c r="D8" s="29" t="n">
        <f aca="false">T8</f>
        <v>402</v>
      </c>
      <c r="E8" s="30" t="n">
        <v>30</v>
      </c>
      <c r="F8" s="31" t="n">
        <v>38</v>
      </c>
      <c r="G8" s="30" t="n">
        <v>30</v>
      </c>
      <c r="H8" s="31" t="n">
        <v>45</v>
      </c>
      <c r="I8" s="22" t="n">
        <v>30</v>
      </c>
      <c r="J8" s="32" t="n">
        <v>53</v>
      </c>
      <c r="K8" s="22" t="n">
        <v>40</v>
      </c>
      <c r="L8" s="32" t="n">
        <v>50</v>
      </c>
      <c r="M8" s="22" t="n">
        <v>40</v>
      </c>
      <c r="N8" s="32" t="n">
        <v>46</v>
      </c>
      <c r="O8" s="22"/>
      <c r="P8" s="32"/>
      <c r="Q8" s="22"/>
      <c r="R8" s="32"/>
      <c r="S8" s="33"/>
      <c r="T8" s="34" t="n">
        <f aca="false">SUM(E8:R8)</f>
        <v>402</v>
      </c>
    </row>
    <row r="9" customFormat="false" ht="15.75" hidden="false" customHeight="false" outlineLevel="0" collapsed="false">
      <c r="A9" s="22" t="n">
        <f aca="false">A8+1</f>
        <v>5</v>
      </c>
      <c r="B9" s="22" t="s">
        <v>71</v>
      </c>
      <c r="C9" s="22" t="s">
        <v>72</v>
      </c>
      <c r="D9" s="29" t="n">
        <f aca="false">T9</f>
        <v>339</v>
      </c>
      <c r="E9" s="30" t="n">
        <v>30</v>
      </c>
      <c r="F9" s="31" t="n">
        <v>48</v>
      </c>
      <c r="G9" s="36"/>
      <c r="H9" s="31"/>
      <c r="I9" s="22" t="n">
        <v>30</v>
      </c>
      <c r="J9" s="32" t="n">
        <v>46</v>
      </c>
      <c r="K9" s="22"/>
      <c r="L9" s="32"/>
      <c r="M9" s="22"/>
      <c r="N9" s="32"/>
      <c r="O9" s="22" t="n">
        <v>50</v>
      </c>
      <c r="P9" s="32" t="n">
        <v>42</v>
      </c>
      <c r="Q9" s="22" t="n">
        <v>50</v>
      </c>
      <c r="R9" s="32" t="n">
        <v>43</v>
      </c>
      <c r="S9" s="33"/>
      <c r="T9" s="34" t="n">
        <f aca="false">SUM(E9:R9)</f>
        <v>339</v>
      </c>
    </row>
    <row r="10" customFormat="false" ht="15.75" hidden="false" customHeight="false" outlineLevel="0" collapsed="false">
      <c r="A10" s="22" t="n">
        <v>6</v>
      </c>
      <c r="B10" s="22" t="s">
        <v>73</v>
      </c>
      <c r="C10" s="22" t="s">
        <v>74</v>
      </c>
      <c r="D10" s="29" t="n">
        <f aca="false">T10</f>
        <v>319</v>
      </c>
      <c r="E10" s="30" t="n">
        <v>30</v>
      </c>
      <c r="F10" s="31" t="n">
        <v>50</v>
      </c>
      <c r="G10" s="30"/>
      <c r="H10" s="31"/>
      <c r="I10" s="22" t="n">
        <v>30</v>
      </c>
      <c r="J10" s="32" t="n">
        <v>45</v>
      </c>
      <c r="K10" s="22"/>
      <c r="L10" s="32"/>
      <c r="M10" s="22"/>
      <c r="N10" s="32"/>
      <c r="O10" s="22" t="n">
        <v>50</v>
      </c>
      <c r="P10" s="32" t="n">
        <v>44</v>
      </c>
      <c r="Q10" s="22" t="n">
        <v>50</v>
      </c>
      <c r="R10" s="32" t="n">
        <v>20</v>
      </c>
      <c r="S10" s="33"/>
      <c r="T10" s="34" t="n">
        <f aca="false">SUM(E10:R10)</f>
        <v>319</v>
      </c>
    </row>
    <row r="11" customFormat="false" ht="15.75" hidden="false" customHeight="false" outlineLevel="0" collapsed="false">
      <c r="A11" s="22" t="n">
        <f aca="false">A10+1</f>
        <v>7</v>
      </c>
      <c r="B11" s="22" t="s">
        <v>75</v>
      </c>
      <c r="C11" s="22" t="s">
        <v>47</v>
      </c>
      <c r="D11" s="29" t="n">
        <f aca="false">T11</f>
        <v>283</v>
      </c>
      <c r="E11" s="30" t="n">
        <v>30</v>
      </c>
      <c r="F11" s="31" t="n">
        <v>53</v>
      </c>
      <c r="G11" s="30"/>
      <c r="H11" s="31"/>
      <c r="I11" s="22"/>
      <c r="J11" s="32"/>
      <c r="K11" s="22"/>
      <c r="L11" s="32"/>
      <c r="M11" s="22"/>
      <c r="N11" s="32"/>
      <c r="O11" s="22" t="n">
        <v>50</v>
      </c>
      <c r="P11" s="32" t="n">
        <v>50</v>
      </c>
      <c r="Q11" s="22" t="n">
        <v>50</v>
      </c>
      <c r="R11" s="32" t="n">
        <v>50</v>
      </c>
      <c r="S11" s="33"/>
      <c r="T11" s="34" t="n">
        <f aca="false">SUM(E11:R11)</f>
        <v>283</v>
      </c>
    </row>
    <row r="12" customFormat="false" ht="15.75" hidden="false" customHeight="false" outlineLevel="0" collapsed="false">
      <c r="A12" s="22" t="n">
        <v>8</v>
      </c>
      <c r="B12" s="22" t="s">
        <v>76</v>
      </c>
      <c r="C12" s="22" t="s">
        <v>47</v>
      </c>
      <c r="D12" s="29" t="n">
        <f aca="false">T12</f>
        <v>266</v>
      </c>
      <c r="E12" s="30" t="n">
        <v>30</v>
      </c>
      <c r="F12" s="31" t="n">
        <v>45</v>
      </c>
      <c r="G12" s="30"/>
      <c r="H12" s="31"/>
      <c r="I12" s="22"/>
      <c r="J12" s="32"/>
      <c r="K12" s="22"/>
      <c r="L12" s="32"/>
      <c r="M12" s="22"/>
      <c r="N12" s="32"/>
      <c r="O12" s="22" t="n">
        <v>50</v>
      </c>
      <c r="P12" s="32" t="n">
        <v>45</v>
      </c>
      <c r="Q12" s="22" t="n">
        <v>50</v>
      </c>
      <c r="R12" s="32" t="n">
        <v>46</v>
      </c>
      <c r="S12" s="33"/>
      <c r="T12" s="34" t="n">
        <f aca="false">SUM(E12:R12)</f>
        <v>266</v>
      </c>
    </row>
    <row r="13" customFormat="false" ht="15.75" hidden="false" customHeight="false" outlineLevel="0" collapsed="false">
      <c r="A13" s="22" t="n">
        <f aca="false">A12+1</f>
        <v>9</v>
      </c>
      <c r="B13" s="35" t="s">
        <v>77</v>
      </c>
      <c r="C13" s="35" t="s">
        <v>68</v>
      </c>
      <c r="D13" s="29" t="n">
        <f aca="false">T13</f>
        <v>266</v>
      </c>
      <c r="E13" s="30"/>
      <c r="F13" s="31"/>
      <c r="G13" s="30" t="n">
        <v>30</v>
      </c>
      <c r="H13" s="31" t="n">
        <v>40</v>
      </c>
      <c r="I13" s="22"/>
      <c r="J13" s="32"/>
      <c r="K13" s="22"/>
      <c r="L13" s="32"/>
      <c r="M13" s="22"/>
      <c r="N13" s="32"/>
      <c r="O13" s="22" t="n">
        <v>50</v>
      </c>
      <c r="P13" s="32" t="n">
        <v>48</v>
      </c>
      <c r="Q13" s="22" t="n">
        <v>50</v>
      </c>
      <c r="R13" s="32" t="n">
        <v>48</v>
      </c>
      <c r="S13" s="33"/>
      <c r="T13" s="34" t="n">
        <f aca="false">SUM(E13:R13)</f>
        <v>266</v>
      </c>
    </row>
    <row r="14" customFormat="false" ht="15.75" hidden="false" customHeight="false" outlineLevel="0" collapsed="false">
      <c r="A14" s="22" t="n">
        <v>10</v>
      </c>
      <c r="B14" s="35" t="s">
        <v>78</v>
      </c>
      <c r="C14" s="35" t="s">
        <v>79</v>
      </c>
      <c r="D14" s="29" t="n">
        <f aca="false">T14</f>
        <v>261</v>
      </c>
      <c r="E14" s="30"/>
      <c r="F14" s="31"/>
      <c r="G14" s="30" t="n">
        <v>30</v>
      </c>
      <c r="H14" s="31" t="n">
        <v>50</v>
      </c>
      <c r="I14" s="22"/>
      <c r="J14" s="32"/>
      <c r="K14" s="22" t="n">
        <v>40</v>
      </c>
      <c r="L14" s="32" t="n">
        <v>53</v>
      </c>
      <c r="M14" s="22" t="n">
        <v>40</v>
      </c>
      <c r="N14" s="32" t="n">
        <v>48</v>
      </c>
      <c r="O14" s="22"/>
      <c r="P14" s="32"/>
      <c r="Q14" s="22"/>
      <c r="R14" s="32"/>
      <c r="S14" s="33"/>
      <c r="T14" s="34" t="n">
        <f aca="false">SUM(E14:R14)</f>
        <v>261</v>
      </c>
    </row>
    <row r="15" customFormat="false" ht="15.75" hidden="false" customHeight="false" outlineLevel="0" collapsed="false">
      <c r="A15" s="22" t="n">
        <f aca="false">A14+1</f>
        <v>11</v>
      </c>
      <c r="B15" s="22" t="s">
        <v>80</v>
      </c>
      <c r="C15" s="22" t="s">
        <v>72</v>
      </c>
      <c r="D15" s="29" t="n">
        <f aca="false">T15</f>
        <v>261</v>
      </c>
      <c r="E15" s="30"/>
      <c r="F15" s="31"/>
      <c r="G15" s="30"/>
      <c r="H15" s="31"/>
      <c r="I15" s="22" t="n">
        <v>30</v>
      </c>
      <c r="J15" s="32" t="n">
        <v>47</v>
      </c>
      <c r="K15" s="22" t="n">
        <v>40</v>
      </c>
      <c r="L15" s="32" t="n">
        <v>48</v>
      </c>
      <c r="M15" s="22"/>
      <c r="N15" s="32"/>
      <c r="O15" s="22" t="n">
        <v>50</v>
      </c>
      <c r="P15" s="32" t="n">
        <v>46</v>
      </c>
      <c r="Q15" s="22"/>
      <c r="R15" s="32"/>
      <c r="S15" s="33"/>
      <c r="T15" s="34" t="n">
        <f aca="false">SUM(E15:R15)</f>
        <v>261</v>
      </c>
    </row>
    <row r="16" customFormat="false" ht="15.75" hidden="false" customHeight="false" outlineLevel="0" collapsed="false">
      <c r="A16" s="22" t="n">
        <v>12</v>
      </c>
      <c r="B16" s="22" t="s">
        <v>81</v>
      </c>
      <c r="C16" s="22" t="s">
        <v>19</v>
      </c>
      <c r="D16" s="29" t="n">
        <f aca="false">T16</f>
        <v>235</v>
      </c>
      <c r="E16" s="30" t="n">
        <v>30</v>
      </c>
      <c r="F16" s="31" t="n">
        <v>42</v>
      </c>
      <c r="G16" s="30" t="n">
        <v>30</v>
      </c>
      <c r="H16" s="31" t="n">
        <v>38</v>
      </c>
      <c r="I16" s="22"/>
      <c r="J16" s="32"/>
      <c r="K16" s="22"/>
      <c r="L16" s="32"/>
      <c r="M16" s="22"/>
      <c r="N16" s="32"/>
      <c r="O16" s="22"/>
      <c r="P16" s="32"/>
      <c r="Q16" s="22" t="n">
        <v>50</v>
      </c>
      <c r="R16" s="32" t="n">
        <v>45</v>
      </c>
      <c r="S16" s="33"/>
      <c r="T16" s="34" t="n">
        <f aca="false">SUM(E16:R16)</f>
        <v>235</v>
      </c>
    </row>
    <row r="17" customFormat="false" ht="15.75" hidden="false" customHeight="false" outlineLevel="0" collapsed="false">
      <c r="A17" s="22" t="n">
        <f aca="false">A16+1</f>
        <v>13</v>
      </c>
      <c r="B17" s="35" t="s">
        <v>82</v>
      </c>
      <c r="C17" s="35" t="s">
        <v>15</v>
      </c>
      <c r="D17" s="29" t="n">
        <f aca="false">T17</f>
        <v>230</v>
      </c>
      <c r="E17" s="30"/>
      <c r="F17" s="31"/>
      <c r="G17" s="30" t="n">
        <v>30</v>
      </c>
      <c r="H17" s="31" t="n">
        <v>42</v>
      </c>
      <c r="I17" s="22" t="n">
        <v>30</v>
      </c>
      <c r="J17" s="32" t="n">
        <v>48</v>
      </c>
      <c r="K17" s="22"/>
      <c r="L17" s="32"/>
      <c r="M17" s="22" t="n">
        <v>40</v>
      </c>
      <c r="N17" s="32" t="n">
        <v>40</v>
      </c>
      <c r="O17" s="22"/>
      <c r="P17" s="32"/>
      <c r="Q17" s="22"/>
      <c r="R17" s="32"/>
      <c r="S17" s="33"/>
      <c r="T17" s="34" t="n">
        <f aca="false">SUM(E17:R17)</f>
        <v>230</v>
      </c>
    </row>
    <row r="18" customFormat="false" ht="15.75" hidden="false" customHeight="false" outlineLevel="0" collapsed="false">
      <c r="A18" s="22" t="n">
        <v>14</v>
      </c>
      <c r="B18" s="22" t="s">
        <v>83</v>
      </c>
      <c r="C18" s="22" t="s">
        <v>84</v>
      </c>
      <c r="D18" s="29" t="n">
        <f aca="false">T18</f>
        <v>200</v>
      </c>
      <c r="E18" s="30" t="n">
        <v>30</v>
      </c>
      <c r="F18" s="31" t="n">
        <v>60</v>
      </c>
      <c r="G18" s="30"/>
      <c r="H18" s="31"/>
      <c r="I18" s="22"/>
      <c r="J18" s="32"/>
      <c r="K18" s="22"/>
      <c r="L18" s="32"/>
      <c r="M18" s="22"/>
      <c r="N18" s="32"/>
      <c r="O18" s="22"/>
      <c r="P18" s="32"/>
      <c r="Q18" s="22" t="n">
        <v>50</v>
      </c>
      <c r="R18" s="32" t="n">
        <v>60</v>
      </c>
      <c r="S18" s="33"/>
      <c r="T18" s="34" t="n">
        <f aca="false">SUM(E18:R18)</f>
        <v>200</v>
      </c>
    </row>
    <row r="19" customFormat="false" ht="15.75" hidden="false" customHeight="false" outlineLevel="0" collapsed="false">
      <c r="A19" s="22" t="n">
        <f aca="false">A18+1</f>
        <v>15</v>
      </c>
      <c r="B19" s="35" t="s">
        <v>85</v>
      </c>
      <c r="C19" s="35" t="s">
        <v>86</v>
      </c>
      <c r="D19" s="29" t="n">
        <f aca="false">T19</f>
        <v>190</v>
      </c>
      <c r="E19" s="30"/>
      <c r="F19" s="31"/>
      <c r="G19" s="30" t="n">
        <v>30</v>
      </c>
      <c r="H19" s="31" t="n">
        <v>60</v>
      </c>
      <c r="I19" s="22"/>
      <c r="J19" s="32"/>
      <c r="K19" s="22"/>
      <c r="L19" s="32"/>
      <c r="M19" s="22" t="n">
        <v>40</v>
      </c>
      <c r="N19" s="32" t="n">
        <v>60</v>
      </c>
      <c r="O19" s="22"/>
      <c r="P19" s="32"/>
      <c r="Q19" s="22"/>
      <c r="R19" s="32"/>
      <c r="S19" s="33"/>
      <c r="T19" s="34" t="n">
        <f aca="false">SUM(E19:R19)</f>
        <v>190</v>
      </c>
    </row>
    <row r="20" customFormat="false" ht="15.75" hidden="false" customHeight="false" outlineLevel="0" collapsed="false">
      <c r="A20" s="22" t="n">
        <v>16</v>
      </c>
      <c r="B20" s="22" t="s">
        <v>87</v>
      </c>
      <c r="C20" s="22" t="s">
        <v>88</v>
      </c>
      <c r="D20" s="29" t="n">
        <f aca="false">T20</f>
        <v>169</v>
      </c>
      <c r="E20" s="30" t="n">
        <v>30</v>
      </c>
      <c r="F20" s="31" t="n">
        <v>46</v>
      </c>
      <c r="G20" s="30"/>
      <c r="H20" s="31"/>
      <c r="I20" s="22"/>
      <c r="J20" s="32"/>
      <c r="K20" s="22"/>
      <c r="L20" s="32"/>
      <c r="M20" s="22"/>
      <c r="N20" s="32"/>
      <c r="O20" s="22" t="n">
        <v>50</v>
      </c>
      <c r="P20" s="32" t="n">
        <v>43</v>
      </c>
      <c r="Q20" s="22"/>
      <c r="R20" s="32"/>
      <c r="S20" s="33"/>
      <c r="T20" s="34" t="n">
        <f aca="false">SUM(E20:R20)</f>
        <v>169</v>
      </c>
    </row>
    <row r="21" customFormat="false" ht="15.75" hidden="false" customHeight="false" outlineLevel="0" collapsed="false">
      <c r="A21" s="22" t="n">
        <f aca="false">A20+1</f>
        <v>17</v>
      </c>
      <c r="B21" s="35" t="s">
        <v>89</v>
      </c>
      <c r="C21" s="35" t="s">
        <v>86</v>
      </c>
      <c r="D21" s="29" t="n">
        <f aca="false">T21</f>
        <v>164</v>
      </c>
      <c r="E21" s="30"/>
      <c r="F21" s="31"/>
      <c r="G21" s="30" t="n">
        <v>30</v>
      </c>
      <c r="H21" s="31" t="n">
        <v>47</v>
      </c>
      <c r="I21" s="22"/>
      <c r="J21" s="32"/>
      <c r="K21" s="22"/>
      <c r="L21" s="32"/>
      <c r="M21" s="22" t="n">
        <v>40</v>
      </c>
      <c r="N21" s="32" t="n">
        <v>47</v>
      </c>
      <c r="O21" s="22"/>
      <c r="P21" s="32"/>
      <c r="Q21" s="22"/>
      <c r="R21" s="32"/>
      <c r="S21" s="33"/>
      <c r="T21" s="34" t="n">
        <f aca="false">SUM(E21:R21)</f>
        <v>164</v>
      </c>
    </row>
    <row r="22" customFormat="false" ht="15.75" hidden="false" customHeight="false" outlineLevel="0" collapsed="false">
      <c r="A22" s="22" t="n">
        <v>18</v>
      </c>
      <c r="B22" s="35" t="s">
        <v>90</v>
      </c>
      <c r="C22" s="35" t="s">
        <v>91</v>
      </c>
      <c r="D22" s="29" t="n">
        <f aca="false">T22</f>
        <v>157</v>
      </c>
      <c r="E22" s="30"/>
      <c r="F22" s="31"/>
      <c r="G22" s="30" t="n">
        <v>30</v>
      </c>
      <c r="H22" s="31" t="n">
        <v>43</v>
      </c>
      <c r="I22" s="22"/>
      <c r="J22" s="32"/>
      <c r="K22" s="22"/>
      <c r="L22" s="32"/>
      <c r="M22" s="22" t="n">
        <v>40</v>
      </c>
      <c r="N22" s="32" t="n">
        <v>44</v>
      </c>
      <c r="O22" s="22"/>
      <c r="P22" s="32"/>
      <c r="Q22" s="22"/>
      <c r="R22" s="32"/>
      <c r="S22" s="33"/>
      <c r="T22" s="34" t="n">
        <f aca="false">SUM(E22:R22)</f>
        <v>157</v>
      </c>
    </row>
    <row r="23" customFormat="false" ht="15.75" hidden="false" customHeight="false" outlineLevel="0" collapsed="false">
      <c r="A23" s="22" t="n">
        <v>19</v>
      </c>
      <c r="B23" s="35" t="s">
        <v>92</v>
      </c>
      <c r="C23" s="35" t="s">
        <v>79</v>
      </c>
      <c r="D23" s="29" t="n">
        <f aca="false">T23</f>
        <v>150</v>
      </c>
      <c r="E23" s="30"/>
      <c r="F23" s="31"/>
      <c r="G23" s="30" t="n">
        <v>30</v>
      </c>
      <c r="H23" s="31" t="n">
        <v>37</v>
      </c>
      <c r="I23" s="22"/>
      <c r="J23" s="32"/>
      <c r="K23" s="22"/>
      <c r="L23" s="32"/>
      <c r="M23" s="22" t="n">
        <v>40</v>
      </c>
      <c r="N23" s="32" t="n">
        <v>43</v>
      </c>
      <c r="O23" s="22"/>
      <c r="P23" s="32"/>
      <c r="Q23" s="22"/>
      <c r="R23" s="32"/>
      <c r="S23" s="33"/>
      <c r="T23" s="34" t="n">
        <f aca="false">SUM(E23:R23)</f>
        <v>150</v>
      </c>
    </row>
    <row r="24" customFormat="false" ht="15.75" hidden="false" customHeight="false" outlineLevel="0" collapsed="false">
      <c r="A24" s="22" t="n">
        <v>20</v>
      </c>
      <c r="B24" s="35" t="s">
        <v>93</v>
      </c>
      <c r="C24" s="35" t="s">
        <v>31</v>
      </c>
      <c r="D24" s="29" t="n">
        <f aca="false">T24</f>
        <v>148</v>
      </c>
      <c r="E24" s="30"/>
      <c r="F24" s="31"/>
      <c r="G24" s="30" t="n">
        <v>30</v>
      </c>
      <c r="H24" s="31" t="n">
        <v>39</v>
      </c>
      <c r="I24" s="22"/>
      <c r="J24" s="32"/>
      <c r="K24" s="22"/>
      <c r="L24" s="32"/>
      <c r="M24" s="22" t="n">
        <v>40</v>
      </c>
      <c r="N24" s="32" t="n">
        <v>39</v>
      </c>
      <c r="O24" s="22"/>
      <c r="P24" s="32"/>
      <c r="Q24" s="22"/>
      <c r="R24" s="32"/>
      <c r="S24" s="33"/>
      <c r="T24" s="34" t="n">
        <f aca="false">SUM(E24:R24)</f>
        <v>148</v>
      </c>
    </row>
    <row r="25" customFormat="false" ht="15.75" hidden="false" customHeight="false" outlineLevel="0" collapsed="false">
      <c r="A25" s="22" t="n">
        <f aca="false">A24+1</f>
        <v>21</v>
      </c>
      <c r="B25" s="35" t="s">
        <v>94</v>
      </c>
      <c r="C25" s="35" t="s">
        <v>31</v>
      </c>
      <c r="D25" s="29" t="n">
        <f aca="false">T25</f>
        <v>146</v>
      </c>
      <c r="E25" s="30"/>
      <c r="F25" s="31"/>
      <c r="G25" s="30" t="n">
        <v>30</v>
      </c>
      <c r="H25" s="31" t="n">
        <v>35</v>
      </c>
      <c r="I25" s="22"/>
      <c r="J25" s="32"/>
      <c r="K25" s="22"/>
      <c r="L25" s="32"/>
      <c r="M25" s="22" t="n">
        <v>40</v>
      </c>
      <c r="N25" s="32" t="n">
        <v>41</v>
      </c>
      <c r="O25" s="22"/>
      <c r="P25" s="32"/>
      <c r="Q25" s="22"/>
      <c r="R25" s="32"/>
      <c r="S25" s="33"/>
      <c r="T25" s="34" t="n">
        <f aca="false">SUM(E25:R25)</f>
        <v>146</v>
      </c>
    </row>
    <row r="26" customFormat="false" ht="15.75" hidden="false" customHeight="false" outlineLevel="0" collapsed="false">
      <c r="A26" s="22" t="n">
        <v>22</v>
      </c>
      <c r="B26" s="35" t="s">
        <v>95</v>
      </c>
      <c r="C26" s="35" t="s">
        <v>62</v>
      </c>
      <c r="D26" s="29" t="n">
        <f aca="false">T26</f>
        <v>146</v>
      </c>
      <c r="E26" s="30"/>
      <c r="F26" s="31"/>
      <c r="G26" s="30" t="n">
        <v>30</v>
      </c>
      <c r="H26" s="31" t="n">
        <v>34</v>
      </c>
      <c r="I26" s="22"/>
      <c r="J26" s="32"/>
      <c r="K26" s="22"/>
      <c r="L26" s="32"/>
      <c r="M26" s="22" t="n">
        <v>40</v>
      </c>
      <c r="N26" s="32" t="n">
        <v>42</v>
      </c>
      <c r="O26" s="22"/>
      <c r="P26" s="32"/>
      <c r="Q26" s="22"/>
      <c r="R26" s="32"/>
      <c r="S26" s="33"/>
      <c r="T26" s="34" t="n">
        <f aca="false">SUM(E26:R26)</f>
        <v>146</v>
      </c>
    </row>
    <row r="27" customFormat="false" ht="15.75" hidden="false" customHeight="false" outlineLevel="0" collapsed="false">
      <c r="A27" s="22" t="n">
        <f aca="false">A26+1</f>
        <v>23</v>
      </c>
      <c r="B27" s="22" t="s">
        <v>96</v>
      </c>
      <c r="C27" s="22" t="s">
        <v>97</v>
      </c>
      <c r="D27" s="29" t="n">
        <f aca="false">T27</f>
        <v>140</v>
      </c>
      <c r="E27" s="30" t="n">
        <v>30</v>
      </c>
      <c r="F27" s="31" t="n">
        <v>44</v>
      </c>
      <c r="G27" s="30" t="n">
        <v>30</v>
      </c>
      <c r="H27" s="31" t="n">
        <v>36</v>
      </c>
      <c r="I27" s="22"/>
      <c r="J27" s="32"/>
      <c r="K27" s="22"/>
      <c r="L27" s="32"/>
      <c r="M27" s="22"/>
      <c r="N27" s="32"/>
      <c r="O27" s="22"/>
      <c r="P27" s="32"/>
      <c r="Q27" s="22"/>
      <c r="R27" s="32"/>
      <c r="S27" s="33"/>
      <c r="T27" s="34" t="n">
        <f aca="false">SUM(E27:R27)</f>
        <v>140</v>
      </c>
    </row>
    <row r="28" customFormat="false" ht="15.75" hidden="false" customHeight="false" outlineLevel="0" collapsed="false">
      <c r="A28" s="22" t="n">
        <v>24</v>
      </c>
      <c r="B28" s="35" t="s">
        <v>98</v>
      </c>
      <c r="C28" s="35" t="s">
        <v>49</v>
      </c>
      <c r="D28" s="29" t="n">
        <f aca="false">T28</f>
        <v>139</v>
      </c>
      <c r="E28" s="30"/>
      <c r="F28" s="31"/>
      <c r="G28" s="30" t="n">
        <v>30</v>
      </c>
      <c r="H28" s="31" t="n">
        <v>31</v>
      </c>
      <c r="I28" s="22"/>
      <c r="J28" s="32"/>
      <c r="K28" s="22"/>
      <c r="L28" s="32"/>
      <c r="M28" s="22" t="n">
        <v>40</v>
      </c>
      <c r="N28" s="32" t="n">
        <v>38</v>
      </c>
      <c r="O28" s="22"/>
      <c r="P28" s="32"/>
      <c r="Q28" s="22"/>
      <c r="R28" s="32"/>
      <c r="S28" s="33"/>
      <c r="T28" s="34" t="n">
        <f aca="false">SUM(E28:R28)</f>
        <v>139</v>
      </c>
    </row>
    <row r="29" customFormat="false" ht="15.75" hidden="false" customHeight="false" outlineLevel="0" collapsed="false">
      <c r="A29" s="22" t="n">
        <f aca="false">A28+1</f>
        <v>25</v>
      </c>
      <c r="B29" s="22" t="s">
        <v>99</v>
      </c>
      <c r="C29" s="22" t="s">
        <v>31</v>
      </c>
      <c r="D29" s="29" t="n">
        <f aca="false">T29</f>
        <v>133</v>
      </c>
      <c r="E29" s="30"/>
      <c r="F29" s="31"/>
      <c r="G29" s="30" t="n">
        <v>30</v>
      </c>
      <c r="H29" s="31" t="n">
        <v>26</v>
      </c>
      <c r="I29" s="22"/>
      <c r="J29" s="32"/>
      <c r="K29" s="22"/>
      <c r="L29" s="32"/>
      <c r="M29" s="22" t="n">
        <v>40</v>
      </c>
      <c r="N29" s="32" t="n">
        <v>37</v>
      </c>
      <c r="O29" s="22"/>
      <c r="P29" s="32"/>
      <c r="Q29" s="22"/>
      <c r="R29" s="32"/>
      <c r="S29" s="33"/>
      <c r="T29" s="34" t="n">
        <f aca="false">SUM(E29:R29)</f>
        <v>133</v>
      </c>
    </row>
    <row r="30" customFormat="false" ht="15.75" hidden="false" customHeight="false" outlineLevel="0" collapsed="false">
      <c r="A30" s="22" t="n">
        <v>26</v>
      </c>
      <c r="B30" s="22" t="s">
        <v>100</v>
      </c>
      <c r="C30" s="22" t="s">
        <v>101</v>
      </c>
      <c r="D30" s="29" t="n">
        <f aca="false">T30</f>
        <v>90</v>
      </c>
      <c r="E30" s="30"/>
      <c r="F30" s="31"/>
      <c r="G30" s="30"/>
      <c r="H30" s="31"/>
      <c r="I30" s="22"/>
      <c r="J30" s="32"/>
      <c r="K30" s="22"/>
      <c r="L30" s="32"/>
      <c r="M30" s="22" t="n">
        <v>40</v>
      </c>
      <c r="N30" s="32" t="n">
        <v>50</v>
      </c>
      <c r="O30" s="22"/>
      <c r="P30" s="32"/>
      <c r="Q30" s="22"/>
      <c r="R30" s="32"/>
      <c r="S30" s="33"/>
      <c r="T30" s="34" t="n">
        <f aca="false">SUM(E30:R30)</f>
        <v>90</v>
      </c>
    </row>
    <row r="31" customFormat="false" ht="15.75" hidden="false" customHeight="false" outlineLevel="0" collapsed="false">
      <c r="A31" s="22" t="n">
        <v>27</v>
      </c>
      <c r="B31" s="35" t="s">
        <v>102</v>
      </c>
      <c r="C31" s="35" t="s">
        <v>103</v>
      </c>
      <c r="D31" s="29" t="n">
        <f aca="false">T31</f>
        <v>78</v>
      </c>
      <c r="E31" s="30"/>
      <c r="F31" s="31"/>
      <c r="G31" s="30" t="n">
        <v>30</v>
      </c>
      <c r="H31" s="31" t="n">
        <v>48</v>
      </c>
      <c r="I31" s="22"/>
      <c r="J31" s="32"/>
      <c r="K31" s="22"/>
      <c r="L31" s="32"/>
      <c r="M31" s="22"/>
      <c r="N31" s="32"/>
      <c r="O31" s="22"/>
      <c r="P31" s="32"/>
      <c r="Q31" s="22"/>
      <c r="R31" s="32"/>
      <c r="S31" s="33"/>
      <c r="T31" s="34" t="n">
        <f aca="false">SUM(E31:R31)</f>
        <v>78</v>
      </c>
    </row>
    <row r="32" customFormat="false" ht="15.75" hidden="false" customHeight="false" outlineLevel="0" collapsed="false">
      <c r="A32" s="22" t="n">
        <v>28</v>
      </c>
      <c r="B32" s="35" t="s">
        <v>104</v>
      </c>
      <c r="C32" s="35" t="s">
        <v>42</v>
      </c>
      <c r="D32" s="29" t="n">
        <f aca="false">T32</f>
        <v>74</v>
      </c>
      <c r="E32" s="30"/>
      <c r="F32" s="31"/>
      <c r="G32" s="30" t="n">
        <v>30</v>
      </c>
      <c r="H32" s="31" t="n">
        <v>44</v>
      </c>
      <c r="I32" s="22"/>
      <c r="J32" s="32"/>
      <c r="K32" s="22"/>
      <c r="L32" s="32"/>
      <c r="M32" s="22"/>
      <c r="N32" s="32"/>
      <c r="O32" s="22"/>
      <c r="P32" s="32"/>
      <c r="Q32" s="22"/>
      <c r="R32" s="32"/>
      <c r="S32" s="33"/>
      <c r="T32" s="34" t="n">
        <f aca="false">SUM(E32:R32)</f>
        <v>74</v>
      </c>
    </row>
    <row r="33" customFormat="false" ht="15.75" hidden="false" customHeight="false" outlineLevel="0" collapsed="false">
      <c r="A33" s="22" t="n">
        <f aca="false">A32+1</f>
        <v>29</v>
      </c>
      <c r="B33" s="22" t="s">
        <v>105</v>
      </c>
      <c r="C33" s="22" t="s">
        <v>106</v>
      </c>
      <c r="D33" s="29" t="n">
        <f aca="false">T33</f>
        <v>73</v>
      </c>
      <c r="E33" s="30" t="n">
        <v>30</v>
      </c>
      <c r="F33" s="31" t="n">
        <v>43</v>
      </c>
      <c r="G33" s="30"/>
      <c r="H33" s="31"/>
      <c r="I33" s="22"/>
      <c r="J33" s="32"/>
      <c r="K33" s="22"/>
      <c r="L33" s="32"/>
      <c r="M33" s="22"/>
      <c r="N33" s="32"/>
      <c r="O33" s="22"/>
      <c r="P33" s="32"/>
      <c r="Q33" s="22"/>
      <c r="R33" s="32"/>
      <c r="S33" s="33"/>
      <c r="T33" s="34" t="n">
        <f aca="false">SUM(E33:R33)</f>
        <v>73</v>
      </c>
    </row>
    <row r="34" customFormat="false" ht="15.75" hidden="false" customHeight="false" outlineLevel="0" collapsed="false">
      <c r="A34" s="22" t="n">
        <v>30</v>
      </c>
      <c r="B34" s="22" t="s">
        <v>107</v>
      </c>
      <c r="C34" s="22" t="s">
        <v>108</v>
      </c>
      <c r="D34" s="29" t="n">
        <f aca="false">T34</f>
        <v>71</v>
      </c>
      <c r="E34" s="30" t="n">
        <v>30</v>
      </c>
      <c r="F34" s="31" t="n">
        <v>41</v>
      </c>
      <c r="G34" s="30"/>
      <c r="H34" s="31"/>
      <c r="I34" s="22"/>
      <c r="J34" s="32"/>
      <c r="K34" s="22"/>
      <c r="L34" s="32"/>
      <c r="M34" s="22"/>
      <c r="N34" s="32"/>
      <c r="O34" s="22"/>
      <c r="P34" s="32"/>
      <c r="Q34" s="22"/>
      <c r="R34" s="32"/>
      <c r="S34" s="33"/>
      <c r="T34" s="34" t="n">
        <f aca="false">SUM(E34:R34)</f>
        <v>71</v>
      </c>
    </row>
    <row r="35" customFormat="false" ht="15.75" hidden="false" customHeight="false" outlineLevel="0" collapsed="false">
      <c r="A35" s="22" t="n">
        <f aca="false">A34+1</f>
        <v>31</v>
      </c>
      <c r="B35" s="35" t="s">
        <v>109</v>
      </c>
      <c r="C35" s="35" t="s">
        <v>86</v>
      </c>
      <c r="D35" s="29" t="n">
        <f aca="false">T35</f>
        <v>71</v>
      </c>
      <c r="E35" s="30"/>
      <c r="F35" s="31"/>
      <c r="G35" s="30" t="n">
        <v>30</v>
      </c>
      <c r="H35" s="31" t="n">
        <v>41</v>
      </c>
      <c r="I35" s="22"/>
      <c r="J35" s="32"/>
      <c r="K35" s="22"/>
      <c r="L35" s="32"/>
      <c r="M35" s="22"/>
      <c r="N35" s="32"/>
      <c r="O35" s="22"/>
      <c r="P35" s="32"/>
      <c r="Q35" s="22"/>
      <c r="R35" s="32"/>
      <c r="S35" s="33"/>
      <c r="T35" s="34" t="n">
        <f aca="false">SUM(E35:R35)</f>
        <v>71</v>
      </c>
    </row>
    <row r="36" customFormat="false" ht="15.75" hidden="false" customHeight="false" outlineLevel="0" collapsed="false">
      <c r="A36" s="22" t="n">
        <v>32</v>
      </c>
      <c r="B36" s="22" t="s">
        <v>110</v>
      </c>
      <c r="C36" s="22" t="s">
        <v>111</v>
      </c>
      <c r="D36" s="29" t="n">
        <f aca="false">T36</f>
        <v>70</v>
      </c>
      <c r="E36" s="30" t="n">
        <v>30</v>
      </c>
      <c r="F36" s="31" t="n">
        <v>40</v>
      </c>
      <c r="G36" s="30"/>
      <c r="H36" s="31"/>
      <c r="I36" s="22"/>
      <c r="J36" s="32"/>
      <c r="K36" s="22"/>
      <c r="L36" s="32"/>
      <c r="M36" s="22"/>
      <c r="N36" s="32"/>
      <c r="O36" s="22"/>
      <c r="P36" s="32"/>
      <c r="Q36" s="22"/>
      <c r="R36" s="32"/>
      <c r="S36" s="33"/>
      <c r="T36" s="34" t="n">
        <f aca="false">SUM(E36:R36)</f>
        <v>70</v>
      </c>
    </row>
    <row r="37" customFormat="false" ht="15.75" hidden="false" customHeight="false" outlineLevel="0" collapsed="false">
      <c r="A37" s="22" t="n">
        <v>33</v>
      </c>
      <c r="B37" s="35" t="s">
        <v>112</v>
      </c>
      <c r="C37" s="35" t="s">
        <v>113</v>
      </c>
      <c r="D37" s="29" t="n">
        <f aca="false">T37</f>
        <v>63</v>
      </c>
      <c r="E37" s="30"/>
      <c r="F37" s="31"/>
      <c r="G37" s="30" t="n">
        <v>30</v>
      </c>
      <c r="H37" s="31" t="n">
        <v>33</v>
      </c>
      <c r="I37" s="22"/>
      <c r="J37" s="32"/>
      <c r="K37" s="22"/>
      <c r="L37" s="32"/>
      <c r="M37" s="22"/>
      <c r="N37" s="32"/>
      <c r="O37" s="22"/>
      <c r="P37" s="32"/>
      <c r="Q37" s="22"/>
      <c r="R37" s="32"/>
      <c r="S37" s="33"/>
      <c r="T37" s="34" t="n">
        <f aca="false">SUM(E37:R37)</f>
        <v>63</v>
      </c>
    </row>
    <row r="38" customFormat="false" ht="15.75" hidden="false" customHeight="false" outlineLevel="0" collapsed="false">
      <c r="A38" s="22" t="n">
        <v>34</v>
      </c>
      <c r="B38" s="35" t="s">
        <v>114</v>
      </c>
      <c r="C38" s="35" t="s">
        <v>115</v>
      </c>
      <c r="D38" s="29" t="n">
        <f aca="false">T38</f>
        <v>62</v>
      </c>
      <c r="E38" s="30"/>
      <c r="F38" s="31"/>
      <c r="G38" s="30" t="n">
        <v>30</v>
      </c>
      <c r="H38" s="31" t="n">
        <v>32</v>
      </c>
      <c r="I38" s="22"/>
      <c r="J38" s="32"/>
      <c r="K38" s="22"/>
      <c r="L38" s="32"/>
      <c r="M38" s="22"/>
      <c r="N38" s="32"/>
      <c r="O38" s="22"/>
      <c r="P38" s="32"/>
      <c r="Q38" s="22"/>
      <c r="R38" s="32"/>
      <c r="S38" s="33"/>
      <c r="T38" s="34" t="n">
        <f aca="false">SUM(E38:R38)</f>
        <v>62</v>
      </c>
    </row>
    <row r="39" customFormat="false" ht="15.75" hidden="false" customHeight="false" outlineLevel="0" collapsed="false">
      <c r="A39" s="22" t="n">
        <v>36</v>
      </c>
      <c r="B39" s="35" t="s">
        <v>116</v>
      </c>
      <c r="C39" s="35" t="s">
        <v>42</v>
      </c>
      <c r="D39" s="29" t="n">
        <f aca="false">T39</f>
        <v>60</v>
      </c>
      <c r="E39" s="30"/>
      <c r="F39" s="31"/>
      <c r="G39" s="30" t="n">
        <v>30</v>
      </c>
      <c r="H39" s="31" t="n">
        <v>30</v>
      </c>
      <c r="I39" s="22"/>
      <c r="J39" s="32"/>
      <c r="K39" s="22"/>
      <c r="L39" s="32"/>
      <c r="M39" s="22"/>
      <c r="N39" s="32"/>
      <c r="O39" s="22"/>
      <c r="P39" s="32"/>
      <c r="Q39" s="22"/>
      <c r="R39" s="32"/>
      <c r="S39" s="33"/>
      <c r="T39" s="34" t="n">
        <f aca="false">SUM(E39:R39)</f>
        <v>60</v>
      </c>
    </row>
    <row r="40" customFormat="false" ht="15.75" hidden="false" customHeight="false" outlineLevel="0" collapsed="false">
      <c r="A40" s="22" t="n">
        <v>37</v>
      </c>
      <c r="B40" s="22" t="s">
        <v>117</v>
      </c>
      <c r="C40" s="22" t="s">
        <v>118</v>
      </c>
      <c r="D40" s="29" t="n">
        <f aca="false">T40</f>
        <v>59</v>
      </c>
      <c r="E40" s="30"/>
      <c r="F40" s="31"/>
      <c r="G40" s="30" t="n">
        <v>30</v>
      </c>
      <c r="H40" s="31" t="n">
        <v>29</v>
      </c>
      <c r="I40" s="22"/>
      <c r="J40" s="32"/>
      <c r="K40" s="22"/>
      <c r="L40" s="32"/>
      <c r="M40" s="22"/>
      <c r="N40" s="32"/>
      <c r="O40" s="22"/>
      <c r="P40" s="32"/>
      <c r="Q40" s="22"/>
      <c r="R40" s="32"/>
      <c r="S40" s="33"/>
      <c r="T40" s="34" t="n">
        <f aca="false">SUM(E40:R40)</f>
        <v>59</v>
      </c>
    </row>
    <row r="41" customFormat="false" ht="15.75" hidden="false" customHeight="false" outlineLevel="0" collapsed="false">
      <c r="A41" s="22" t="n">
        <v>38</v>
      </c>
      <c r="B41" s="22" t="s">
        <v>119</v>
      </c>
      <c r="C41" s="22" t="s">
        <v>31</v>
      </c>
      <c r="D41" s="29" t="n">
        <f aca="false">T41</f>
        <v>57</v>
      </c>
      <c r="E41" s="30"/>
      <c r="F41" s="31"/>
      <c r="G41" s="30" t="n">
        <v>30</v>
      </c>
      <c r="H41" s="31" t="n">
        <v>27</v>
      </c>
      <c r="I41" s="22"/>
      <c r="J41" s="32"/>
      <c r="K41" s="22"/>
      <c r="L41" s="32"/>
      <c r="M41" s="22"/>
      <c r="N41" s="32"/>
      <c r="O41" s="22"/>
      <c r="P41" s="32"/>
      <c r="Q41" s="22"/>
      <c r="R41" s="32"/>
      <c r="S41" s="33"/>
      <c r="T41" s="34" t="n">
        <f aca="false">SUM(E41:R41)</f>
        <v>57</v>
      </c>
    </row>
    <row r="42" customFormat="false" ht="15.75" hidden="false" customHeight="false" outlineLevel="0" collapsed="false">
      <c r="A42" s="22" t="n">
        <v>39</v>
      </c>
      <c r="B42" s="22" t="s">
        <v>120</v>
      </c>
      <c r="C42" s="22" t="s">
        <v>121</v>
      </c>
      <c r="D42" s="29" t="n">
        <f aca="false">T42</f>
        <v>55</v>
      </c>
      <c r="E42" s="30"/>
      <c r="F42" s="31"/>
      <c r="G42" s="30" t="n">
        <v>30</v>
      </c>
      <c r="H42" s="31" t="n">
        <v>25</v>
      </c>
      <c r="I42" s="22"/>
      <c r="J42" s="32"/>
      <c r="K42" s="22"/>
      <c r="L42" s="32"/>
      <c r="M42" s="22"/>
      <c r="N42" s="32"/>
      <c r="O42" s="22"/>
      <c r="P42" s="32"/>
      <c r="Q42" s="22"/>
      <c r="R42" s="32"/>
      <c r="S42" s="33"/>
      <c r="T42" s="34" t="n">
        <f aca="false">SUM(E42:R42)</f>
        <v>55</v>
      </c>
    </row>
    <row r="43" customFormat="false" ht="15.75" hidden="false" customHeight="false" outlineLevel="0" collapsed="false">
      <c r="A43" s="22" t="n">
        <v>40</v>
      </c>
      <c r="B43" s="22"/>
      <c r="C43" s="22"/>
      <c r="D43" s="29" t="n">
        <f aca="false">T43</f>
        <v>0</v>
      </c>
      <c r="E43" s="30"/>
      <c r="F43" s="31"/>
      <c r="G43" s="30"/>
      <c r="H43" s="31"/>
      <c r="I43" s="22"/>
      <c r="J43" s="32"/>
      <c r="K43" s="22"/>
      <c r="L43" s="32"/>
      <c r="M43" s="22"/>
      <c r="N43" s="32"/>
      <c r="O43" s="22"/>
      <c r="P43" s="32"/>
      <c r="Q43" s="22"/>
      <c r="R43" s="32"/>
      <c r="S43" s="33"/>
      <c r="T43" s="34" t="n">
        <f aca="false">SUM(E43:R43)</f>
        <v>0</v>
      </c>
    </row>
    <row r="44" customFormat="false" ht="15.75" hidden="false" customHeight="false" outlineLevel="0" collapsed="false">
      <c r="A44" s="22" t="n">
        <v>41</v>
      </c>
      <c r="B44" s="22"/>
      <c r="C44" s="22"/>
      <c r="D44" s="29" t="n">
        <f aca="false">T44</f>
        <v>0</v>
      </c>
      <c r="E44" s="30"/>
      <c r="F44" s="31"/>
      <c r="G44" s="30"/>
      <c r="H44" s="31"/>
      <c r="I44" s="22"/>
      <c r="J44" s="32"/>
      <c r="K44" s="22"/>
      <c r="L44" s="32"/>
      <c r="M44" s="22"/>
      <c r="N44" s="32"/>
      <c r="O44" s="22"/>
      <c r="P44" s="32"/>
      <c r="Q44" s="22"/>
      <c r="R44" s="32"/>
      <c r="S44" s="33"/>
      <c r="T44" s="34" t="n">
        <f aca="false">SUM(E44:R44)</f>
        <v>0</v>
      </c>
    </row>
    <row r="45" customFormat="false" ht="12.75" hidden="false" customHeight="false" outlineLevel="0" collapsed="false">
      <c r="A45" s="1" t="n">
        <f aca="false">A44+1</f>
        <v>42</v>
      </c>
      <c r="B45" s="44"/>
      <c r="D45" s="45" t="n">
        <f aca="false">T45</f>
        <v>0</v>
      </c>
      <c r="E45" s="46"/>
      <c r="F45" s="47"/>
      <c r="G45" s="46"/>
      <c r="H45" s="47"/>
      <c r="I45" s="33"/>
      <c r="J45" s="48"/>
      <c r="K45" s="33"/>
      <c r="L45" s="48"/>
      <c r="M45" s="33"/>
      <c r="N45" s="48"/>
      <c r="O45" s="33"/>
      <c r="P45" s="48"/>
      <c r="Q45" s="33"/>
      <c r="R45" s="48"/>
      <c r="S45" s="33"/>
      <c r="T45" s="34" t="n">
        <f aca="false">SUM(E45:R45)</f>
        <v>0</v>
      </c>
    </row>
    <row r="46" customFormat="false" ht="12.75" hidden="false" customHeight="false" outlineLevel="0" collapsed="false">
      <c r="A46" s="1" t="n">
        <f aca="false">A45+1</f>
        <v>43</v>
      </c>
      <c r="B46" s="44"/>
      <c r="D46" s="45" t="n">
        <f aca="false">T46</f>
        <v>0</v>
      </c>
      <c r="E46" s="46"/>
      <c r="F46" s="47"/>
      <c r="G46" s="46"/>
      <c r="H46" s="47"/>
      <c r="I46" s="33"/>
      <c r="J46" s="48"/>
      <c r="K46" s="33"/>
      <c r="L46" s="48"/>
      <c r="M46" s="33"/>
      <c r="N46" s="48"/>
      <c r="O46" s="33"/>
      <c r="P46" s="48"/>
      <c r="Q46" s="33"/>
      <c r="R46" s="48"/>
      <c r="S46" s="33"/>
      <c r="T46" s="34" t="n">
        <f aca="false">SUM(E46:R46)</f>
        <v>0</v>
      </c>
    </row>
    <row r="47" customFormat="false" ht="12.75" hidden="false" customHeight="false" outlineLevel="0" collapsed="false">
      <c r="A47" s="1" t="n">
        <f aca="false">A46+1</f>
        <v>44</v>
      </c>
      <c r="B47" s="44"/>
      <c r="D47" s="45" t="n">
        <f aca="false">T47</f>
        <v>0</v>
      </c>
      <c r="E47" s="46"/>
      <c r="F47" s="47"/>
      <c r="G47" s="46"/>
      <c r="H47" s="47"/>
      <c r="I47" s="33"/>
      <c r="J47" s="48"/>
      <c r="K47" s="33"/>
      <c r="L47" s="48"/>
      <c r="M47" s="33"/>
      <c r="N47" s="48"/>
      <c r="O47" s="33"/>
      <c r="P47" s="48"/>
      <c r="Q47" s="33"/>
      <c r="R47" s="48"/>
      <c r="S47" s="33"/>
      <c r="T47" s="34" t="n">
        <f aca="false">SUM(E47:R47)</f>
        <v>0</v>
      </c>
    </row>
    <row r="48" customFormat="false" ht="12.75" hidden="false" customHeight="false" outlineLevel="0" collapsed="false">
      <c r="A48" s="1" t="n">
        <f aca="false">A47+1</f>
        <v>45</v>
      </c>
      <c r="B48" s="44"/>
      <c r="D48" s="45" t="n">
        <f aca="false">T48</f>
        <v>0</v>
      </c>
      <c r="E48" s="46"/>
      <c r="F48" s="47"/>
      <c r="G48" s="46"/>
      <c r="H48" s="47"/>
      <c r="I48" s="33"/>
      <c r="J48" s="48"/>
      <c r="K48" s="33"/>
      <c r="L48" s="48"/>
      <c r="M48" s="33"/>
      <c r="N48" s="48"/>
      <c r="O48" s="33"/>
      <c r="P48" s="48"/>
      <c r="Q48" s="33"/>
      <c r="R48" s="48"/>
      <c r="S48" s="33"/>
      <c r="T48" s="34" t="n">
        <f aca="false">SUM(E48:R48)</f>
        <v>0</v>
      </c>
    </row>
    <row r="49" customFormat="false" ht="12.75" hidden="false" customHeight="false" outlineLevel="0" collapsed="false">
      <c r="A49" s="1" t="n">
        <f aca="false">A48+1</f>
        <v>46</v>
      </c>
      <c r="B49" s="44"/>
      <c r="D49" s="45" t="n">
        <f aca="false">T49</f>
        <v>0</v>
      </c>
      <c r="E49" s="46"/>
      <c r="F49" s="47"/>
      <c r="G49" s="46"/>
      <c r="H49" s="47"/>
      <c r="I49" s="33"/>
      <c r="J49" s="48"/>
      <c r="K49" s="33"/>
      <c r="L49" s="48"/>
      <c r="M49" s="33"/>
      <c r="N49" s="48"/>
      <c r="O49" s="33"/>
      <c r="P49" s="48"/>
      <c r="Q49" s="33"/>
      <c r="R49" s="48"/>
      <c r="S49" s="33"/>
      <c r="T49" s="34" t="n">
        <f aca="false">SUM(E49:R49)</f>
        <v>0</v>
      </c>
    </row>
    <row r="50" customFormat="false" ht="12.75" hidden="false" customHeight="false" outlineLevel="0" collapsed="false">
      <c r="A50" s="1" t="n">
        <f aca="false">A49+1</f>
        <v>47</v>
      </c>
      <c r="B50" s="44"/>
      <c r="D50" s="45" t="n">
        <f aca="false">T50</f>
        <v>0</v>
      </c>
      <c r="E50" s="46"/>
      <c r="F50" s="47"/>
      <c r="G50" s="46"/>
      <c r="H50" s="47"/>
      <c r="I50" s="33"/>
      <c r="J50" s="48"/>
      <c r="K50" s="33"/>
      <c r="L50" s="48"/>
      <c r="M50" s="33"/>
      <c r="N50" s="48"/>
      <c r="O50" s="33"/>
      <c r="P50" s="48"/>
      <c r="Q50" s="33"/>
      <c r="R50" s="48"/>
      <c r="S50" s="33"/>
      <c r="T50" s="34" t="n">
        <f aca="false">SUM(E50:R50)</f>
        <v>0</v>
      </c>
    </row>
    <row r="51" customFormat="false" ht="12.75" hidden="false" customHeight="false" outlineLevel="0" collapsed="false">
      <c r="A51" s="1" t="n">
        <f aca="false">A50+1</f>
        <v>48</v>
      </c>
      <c r="B51" s="44"/>
      <c r="D51" s="45" t="n">
        <f aca="false">T51</f>
        <v>0</v>
      </c>
      <c r="E51" s="46"/>
      <c r="F51" s="47"/>
      <c r="G51" s="46"/>
      <c r="H51" s="47"/>
      <c r="I51" s="33"/>
      <c r="J51" s="48"/>
      <c r="K51" s="33"/>
      <c r="L51" s="48"/>
      <c r="M51" s="33"/>
      <c r="N51" s="48"/>
      <c r="O51" s="33"/>
      <c r="P51" s="48"/>
      <c r="Q51" s="33"/>
      <c r="R51" s="48"/>
      <c r="S51" s="33"/>
      <c r="T51" s="34" t="n">
        <f aca="false">SUM(E51:R51)</f>
        <v>0</v>
      </c>
    </row>
    <row r="52" customFormat="false" ht="12.75" hidden="false" customHeight="false" outlineLevel="0" collapsed="false">
      <c r="A52" s="1" t="n">
        <f aca="false">A51+1</f>
        <v>49</v>
      </c>
      <c r="B52" s="44"/>
      <c r="D52" s="45" t="n">
        <f aca="false">T52</f>
        <v>0</v>
      </c>
      <c r="E52" s="46"/>
      <c r="F52" s="47"/>
      <c r="G52" s="46"/>
      <c r="H52" s="47"/>
      <c r="I52" s="33"/>
      <c r="J52" s="48"/>
      <c r="K52" s="33"/>
      <c r="L52" s="48"/>
      <c r="M52" s="33"/>
      <c r="N52" s="48"/>
      <c r="O52" s="33"/>
      <c r="P52" s="48"/>
      <c r="Q52" s="33"/>
      <c r="R52" s="48"/>
      <c r="S52" s="33"/>
      <c r="T52" s="34" t="n">
        <f aca="false">SUM(E52:R52)</f>
        <v>0</v>
      </c>
    </row>
    <row r="53" customFormat="false" ht="12.75" hidden="false" customHeight="false" outlineLevel="0" collapsed="false">
      <c r="A53" s="1" t="n">
        <f aca="false">A52+1</f>
        <v>50</v>
      </c>
      <c r="B53" s="44"/>
      <c r="D53" s="45" t="n">
        <f aca="false">T53</f>
        <v>0</v>
      </c>
      <c r="E53" s="46"/>
      <c r="F53" s="47"/>
      <c r="G53" s="46"/>
      <c r="H53" s="47"/>
      <c r="I53" s="33"/>
      <c r="J53" s="48"/>
      <c r="K53" s="33"/>
      <c r="L53" s="48"/>
      <c r="M53" s="33"/>
      <c r="N53" s="48"/>
      <c r="O53" s="33"/>
      <c r="P53" s="48"/>
      <c r="Q53" s="33"/>
      <c r="R53" s="48"/>
      <c r="S53" s="33"/>
      <c r="T53" s="34" t="n">
        <f aca="false">SUM(E53:R53)</f>
        <v>0</v>
      </c>
    </row>
    <row r="54" customFormat="false" ht="12.75" hidden="false" customHeight="false" outlineLevel="0" collapsed="false">
      <c r="A54" s="1" t="n">
        <f aca="false">A53+1</f>
        <v>51</v>
      </c>
      <c r="B54" s="44"/>
      <c r="D54" s="45" t="n">
        <f aca="false">T54</f>
        <v>0</v>
      </c>
      <c r="E54" s="46"/>
      <c r="F54" s="47"/>
      <c r="G54" s="46"/>
      <c r="H54" s="47"/>
      <c r="I54" s="33"/>
      <c r="J54" s="48"/>
      <c r="K54" s="33"/>
      <c r="L54" s="48"/>
      <c r="M54" s="33"/>
      <c r="N54" s="48"/>
      <c r="O54" s="33"/>
      <c r="P54" s="48"/>
      <c r="Q54" s="33"/>
      <c r="R54" s="48"/>
      <c r="S54" s="33"/>
      <c r="T54" s="34" t="n">
        <f aca="false">SUM(E54:R54)</f>
        <v>0</v>
      </c>
    </row>
    <row r="55" customFormat="false" ht="12.75" hidden="false" customHeight="false" outlineLevel="0" collapsed="false">
      <c r="A55" s="1" t="n">
        <f aca="false">A54+1</f>
        <v>52</v>
      </c>
      <c r="B55" s="44"/>
      <c r="D55" s="45" t="n">
        <f aca="false">T55</f>
        <v>0</v>
      </c>
      <c r="E55" s="46"/>
      <c r="F55" s="47"/>
      <c r="G55" s="46"/>
      <c r="H55" s="47"/>
      <c r="I55" s="33"/>
      <c r="J55" s="48"/>
      <c r="K55" s="33"/>
      <c r="L55" s="48"/>
      <c r="M55" s="33"/>
      <c r="N55" s="48"/>
      <c r="O55" s="33"/>
      <c r="P55" s="48"/>
      <c r="Q55" s="33"/>
      <c r="R55" s="48"/>
      <c r="S55" s="33"/>
      <c r="T55" s="34" t="n">
        <f aca="false">SUM(E55:R55)</f>
        <v>0</v>
      </c>
    </row>
    <row r="56" customFormat="false" ht="12.75" hidden="false" customHeight="false" outlineLevel="0" collapsed="false">
      <c r="A56" s="1" t="n">
        <f aca="false">A55+1</f>
        <v>53</v>
      </c>
      <c r="B56" s="44"/>
      <c r="D56" s="45" t="n">
        <f aca="false">T56</f>
        <v>0</v>
      </c>
      <c r="E56" s="46"/>
      <c r="F56" s="47"/>
      <c r="G56" s="46"/>
      <c r="H56" s="47"/>
      <c r="I56" s="33"/>
      <c r="J56" s="48"/>
      <c r="K56" s="33"/>
      <c r="L56" s="48"/>
      <c r="M56" s="33"/>
      <c r="N56" s="48"/>
      <c r="O56" s="33"/>
      <c r="P56" s="48"/>
      <c r="Q56" s="33"/>
      <c r="R56" s="48"/>
      <c r="S56" s="33"/>
      <c r="T56" s="34" t="n">
        <f aca="false">SUM(E56:R56)</f>
        <v>0</v>
      </c>
    </row>
    <row r="57" customFormat="false" ht="12.75" hidden="false" customHeight="false" outlineLevel="0" collapsed="false">
      <c r="A57" s="1" t="n">
        <f aca="false">A56+1</f>
        <v>54</v>
      </c>
      <c r="B57" s="44"/>
      <c r="D57" s="45" t="n">
        <f aca="false">T57</f>
        <v>0</v>
      </c>
      <c r="E57" s="46"/>
      <c r="F57" s="47"/>
      <c r="G57" s="46"/>
      <c r="H57" s="47"/>
      <c r="I57" s="33"/>
      <c r="J57" s="48"/>
      <c r="K57" s="33"/>
      <c r="L57" s="48"/>
      <c r="M57" s="33"/>
      <c r="N57" s="48"/>
      <c r="O57" s="33"/>
      <c r="P57" s="48"/>
      <c r="Q57" s="33"/>
      <c r="R57" s="48"/>
      <c r="S57" s="33"/>
      <c r="T57" s="34" t="n">
        <f aca="false">SUM(E57:R57)</f>
        <v>0</v>
      </c>
    </row>
    <row r="58" customFormat="false" ht="12.75" hidden="false" customHeight="false" outlineLevel="0" collapsed="false">
      <c r="A58" s="1" t="n">
        <f aca="false">A57+1</f>
        <v>55</v>
      </c>
      <c r="B58" s="44"/>
      <c r="D58" s="45" t="n">
        <f aca="false">T58</f>
        <v>0</v>
      </c>
      <c r="E58" s="46"/>
      <c r="F58" s="47"/>
      <c r="G58" s="46"/>
      <c r="H58" s="47"/>
      <c r="I58" s="33"/>
      <c r="J58" s="48"/>
      <c r="K58" s="33"/>
      <c r="L58" s="48"/>
      <c r="M58" s="33"/>
      <c r="N58" s="48"/>
      <c r="O58" s="33"/>
      <c r="P58" s="48"/>
      <c r="Q58" s="33"/>
      <c r="R58" s="48"/>
      <c r="S58" s="33"/>
      <c r="T58" s="34" t="n">
        <f aca="false">SUM(E58:R58)</f>
        <v>0</v>
      </c>
    </row>
    <row r="59" customFormat="false" ht="12.75" hidden="false" customHeight="false" outlineLevel="0" collapsed="false">
      <c r="A59" s="1" t="n">
        <f aca="false">A58+1</f>
        <v>56</v>
      </c>
      <c r="B59" s="44"/>
      <c r="D59" s="45" t="n">
        <f aca="false">T59</f>
        <v>0</v>
      </c>
      <c r="E59" s="46"/>
      <c r="F59" s="47"/>
      <c r="G59" s="46"/>
      <c r="H59" s="47"/>
      <c r="I59" s="33"/>
      <c r="J59" s="48"/>
      <c r="K59" s="33"/>
      <c r="L59" s="48"/>
      <c r="M59" s="33"/>
      <c r="N59" s="48"/>
      <c r="O59" s="33"/>
      <c r="P59" s="48"/>
      <c r="Q59" s="33"/>
      <c r="R59" s="48"/>
      <c r="S59" s="33"/>
      <c r="T59" s="34" t="n">
        <f aca="false">SUM(E59:R59)</f>
        <v>0</v>
      </c>
    </row>
    <row r="60" customFormat="false" ht="12.75" hidden="false" customHeight="false" outlineLevel="0" collapsed="false">
      <c r="A60" s="1" t="n">
        <f aca="false">A59+1</f>
        <v>57</v>
      </c>
      <c r="B60" s="44"/>
      <c r="D60" s="45" t="n">
        <f aca="false">T60</f>
        <v>0</v>
      </c>
      <c r="E60" s="46"/>
      <c r="F60" s="47"/>
      <c r="G60" s="46"/>
      <c r="H60" s="47"/>
      <c r="I60" s="33"/>
      <c r="J60" s="48"/>
      <c r="K60" s="33"/>
      <c r="L60" s="48"/>
      <c r="M60" s="33"/>
      <c r="N60" s="48"/>
      <c r="O60" s="33"/>
      <c r="P60" s="48"/>
      <c r="Q60" s="33"/>
      <c r="R60" s="48"/>
      <c r="S60" s="33"/>
      <c r="T60" s="34" t="n">
        <f aca="false">SUM(E60:R60)</f>
        <v>0</v>
      </c>
    </row>
    <row r="61" customFormat="false" ht="12.75" hidden="false" customHeight="false" outlineLevel="0" collapsed="false">
      <c r="A61" s="1" t="n">
        <f aca="false">A60+1</f>
        <v>58</v>
      </c>
      <c r="B61" s="44"/>
      <c r="D61" s="45" t="n">
        <f aca="false">T61</f>
        <v>0</v>
      </c>
      <c r="E61" s="46"/>
      <c r="F61" s="47"/>
      <c r="G61" s="46"/>
      <c r="H61" s="47"/>
      <c r="I61" s="33"/>
      <c r="J61" s="48"/>
      <c r="K61" s="33"/>
      <c r="L61" s="48"/>
      <c r="M61" s="33"/>
      <c r="N61" s="48"/>
      <c r="O61" s="33"/>
      <c r="P61" s="48"/>
      <c r="Q61" s="33"/>
      <c r="R61" s="48"/>
      <c r="S61" s="33"/>
      <c r="T61" s="34" t="n">
        <f aca="false">SUM(E61:R61)</f>
        <v>0</v>
      </c>
    </row>
    <row r="62" customFormat="false" ht="12.75" hidden="false" customHeight="false" outlineLevel="0" collapsed="false">
      <c r="A62" s="1" t="n">
        <f aca="false">A61+1</f>
        <v>59</v>
      </c>
      <c r="B62" s="44"/>
      <c r="D62" s="45" t="n">
        <f aca="false">T62</f>
        <v>0</v>
      </c>
      <c r="E62" s="46"/>
      <c r="F62" s="47"/>
      <c r="G62" s="46"/>
      <c r="H62" s="47"/>
      <c r="I62" s="33"/>
      <c r="J62" s="48"/>
      <c r="K62" s="33"/>
      <c r="L62" s="48"/>
      <c r="M62" s="33"/>
      <c r="N62" s="48"/>
      <c r="O62" s="33"/>
      <c r="P62" s="48"/>
      <c r="Q62" s="33"/>
      <c r="R62" s="48"/>
      <c r="S62" s="33"/>
      <c r="T62" s="34" t="n">
        <f aca="false">SUM(E62:R62)</f>
        <v>0</v>
      </c>
    </row>
    <row r="63" customFormat="false" ht="12.75" hidden="false" customHeight="false" outlineLevel="0" collapsed="false">
      <c r="A63" s="1" t="n">
        <f aca="false">A62+1</f>
        <v>60</v>
      </c>
      <c r="B63" s="44"/>
      <c r="D63" s="45" t="n">
        <f aca="false">T63</f>
        <v>0</v>
      </c>
      <c r="E63" s="46"/>
      <c r="F63" s="47"/>
      <c r="G63" s="46"/>
      <c r="H63" s="47"/>
      <c r="I63" s="33"/>
      <c r="J63" s="48"/>
      <c r="K63" s="33"/>
      <c r="L63" s="48"/>
      <c r="M63" s="33"/>
      <c r="N63" s="48"/>
      <c r="O63" s="33"/>
      <c r="P63" s="48"/>
      <c r="Q63" s="33"/>
      <c r="R63" s="48"/>
      <c r="S63" s="33"/>
      <c r="T63" s="34" t="n">
        <f aca="false">SUM(E63:R63)</f>
        <v>0</v>
      </c>
    </row>
    <row r="64" customFormat="false" ht="12.75" hidden="false" customHeight="false" outlineLevel="0" collapsed="false">
      <c r="A64" s="1" t="n">
        <f aca="false">A63+1</f>
        <v>61</v>
      </c>
      <c r="B64" s="44"/>
      <c r="D64" s="45" t="n">
        <f aca="false">T64</f>
        <v>0</v>
      </c>
      <c r="E64" s="46"/>
      <c r="F64" s="47"/>
      <c r="G64" s="46"/>
      <c r="H64" s="47"/>
      <c r="I64" s="33"/>
      <c r="J64" s="48"/>
      <c r="K64" s="33"/>
      <c r="L64" s="48"/>
      <c r="M64" s="33"/>
      <c r="N64" s="48"/>
      <c r="O64" s="33"/>
      <c r="P64" s="48"/>
      <c r="Q64" s="33"/>
      <c r="R64" s="48"/>
      <c r="S64" s="33"/>
      <c r="T64" s="34" t="n">
        <f aca="false">SUM(E64:R64)</f>
        <v>0</v>
      </c>
    </row>
    <row r="65" customFormat="false" ht="12.75" hidden="false" customHeight="false" outlineLevel="0" collapsed="false">
      <c r="A65" s="1" t="n">
        <f aca="false">A64+1</f>
        <v>62</v>
      </c>
      <c r="B65" s="44"/>
      <c r="D65" s="45" t="n">
        <f aca="false">T65</f>
        <v>0</v>
      </c>
      <c r="E65" s="46"/>
      <c r="F65" s="47"/>
      <c r="G65" s="46"/>
      <c r="H65" s="47"/>
      <c r="I65" s="33"/>
      <c r="J65" s="48"/>
      <c r="K65" s="33"/>
      <c r="L65" s="48"/>
      <c r="M65" s="33"/>
      <c r="N65" s="48"/>
      <c r="O65" s="33"/>
      <c r="P65" s="48"/>
      <c r="Q65" s="33"/>
      <c r="R65" s="48"/>
      <c r="S65" s="33"/>
      <c r="T65" s="34" t="n">
        <f aca="false">SUM(E65:R65)</f>
        <v>0</v>
      </c>
    </row>
    <row r="66" customFormat="false" ht="12.75" hidden="false" customHeight="false" outlineLevel="0" collapsed="false">
      <c r="A66" s="1" t="n">
        <f aca="false">A65+1</f>
        <v>63</v>
      </c>
      <c r="B66" s="44"/>
      <c r="D66" s="45" t="n">
        <f aca="false">T66</f>
        <v>0</v>
      </c>
      <c r="E66" s="46"/>
      <c r="F66" s="47"/>
      <c r="G66" s="46"/>
      <c r="H66" s="47"/>
      <c r="I66" s="33"/>
      <c r="J66" s="48"/>
      <c r="K66" s="33"/>
      <c r="L66" s="48"/>
      <c r="M66" s="33"/>
      <c r="N66" s="48"/>
      <c r="O66" s="33"/>
      <c r="P66" s="48"/>
      <c r="Q66" s="33"/>
      <c r="R66" s="48"/>
      <c r="S66" s="33"/>
      <c r="T66" s="34" t="n">
        <f aca="false">SUM(E66:R66)</f>
        <v>0</v>
      </c>
    </row>
    <row r="67" customFormat="false" ht="12.75" hidden="false" customHeight="false" outlineLevel="0" collapsed="false">
      <c r="A67" s="1" t="n">
        <f aca="false">A66+1</f>
        <v>64</v>
      </c>
      <c r="B67" s="44"/>
      <c r="D67" s="45" t="n">
        <f aca="false">T67</f>
        <v>0</v>
      </c>
      <c r="E67" s="46"/>
      <c r="F67" s="47"/>
      <c r="G67" s="46"/>
      <c r="H67" s="47"/>
      <c r="I67" s="33"/>
      <c r="J67" s="48"/>
      <c r="K67" s="33"/>
      <c r="L67" s="48"/>
      <c r="M67" s="33"/>
      <c r="N67" s="48"/>
      <c r="O67" s="33"/>
      <c r="P67" s="48"/>
      <c r="Q67" s="33"/>
      <c r="R67" s="48"/>
      <c r="S67" s="33"/>
      <c r="T67" s="34" t="n">
        <f aca="false">SUM(E67:R67)</f>
        <v>0</v>
      </c>
    </row>
    <row r="68" customFormat="false" ht="12.75" hidden="false" customHeight="false" outlineLevel="0" collapsed="false">
      <c r="A68" s="1" t="n">
        <f aca="false">A67+1</f>
        <v>65</v>
      </c>
      <c r="B68" s="44"/>
      <c r="D68" s="45" t="n">
        <f aca="false">T68</f>
        <v>0</v>
      </c>
      <c r="E68" s="46"/>
      <c r="F68" s="47"/>
      <c r="G68" s="46"/>
      <c r="H68" s="47"/>
      <c r="I68" s="33"/>
      <c r="J68" s="48"/>
      <c r="K68" s="33"/>
      <c r="L68" s="48"/>
      <c r="M68" s="33"/>
      <c r="N68" s="48"/>
      <c r="O68" s="33"/>
      <c r="P68" s="48"/>
      <c r="Q68" s="33"/>
      <c r="R68" s="48"/>
      <c r="S68" s="33"/>
      <c r="T68" s="34" t="n">
        <f aca="false">SUM(E68:R68)</f>
        <v>0</v>
      </c>
    </row>
    <row r="69" customFormat="false" ht="12.75" hidden="false" customHeight="false" outlineLevel="0" collapsed="false">
      <c r="A69" s="1" t="n">
        <f aca="false">A68+1</f>
        <v>66</v>
      </c>
      <c r="B69" s="44"/>
      <c r="D69" s="45" t="n">
        <f aca="false">T69</f>
        <v>0</v>
      </c>
      <c r="E69" s="46"/>
      <c r="F69" s="47"/>
      <c r="G69" s="46"/>
      <c r="H69" s="47"/>
      <c r="I69" s="33"/>
      <c r="J69" s="48"/>
      <c r="K69" s="33"/>
      <c r="L69" s="48"/>
      <c r="M69" s="33"/>
      <c r="N69" s="48"/>
      <c r="O69" s="33"/>
      <c r="P69" s="48"/>
      <c r="Q69" s="33"/>
      <c r="R69" s="48"/>
      <c r="S69" s="33"/>
      <c r="T69" s="34" t="n">
        <f aca="false">SUM(E69:R69)</f>
        <v>0</v>
      </c>
    </row>
    <row r="70" customFormat="false" ht="12.75" hidden="false" customHeight="false" outlineLevel="0" collapsed="false">
      <c r="A70" s="1" t="n">
        <f aca="false">A69+1</f>
        <v>67</v>
      </c>
      <c r="B70" s="44"/>
      <c r="D70" s="45" t="n">
        <f aca="false">T70</f>
        <v>0</v>
      </c>
      <c r="E70" s="46"/>
      <c r="F70" s="47"/>
      <c r="G70" s="46"/>
      <c r="H70" s="47"/>
      <c r="I70" s="33"/>
      <c r="J70" s="48"/>
      <c r="K70" s="33"/>
      <c r="L70" s="48"/>
      <c r="M70" s="33"/>
      <c r="N70" s="48"/>
      <c r="O70" s="33"/>
      <c r="P70" s="48"/>
      <c r="Q70" s="33"/>
      <c r="R70" s="48"/>
      <c r="S70" s="33"/>
      <c r="T70" s="34" t="n">
        <f aca="false">SUM(E70:R70)</f>
        <v>0</v>
      </c>
    </row>
    <row r="71" customFormat="false" ht="12.75" hidden="false" customHeight="false" outlineLevel="0" collapsed="false">
      <c r="A71" s="1" t="n">
        <f aca="false">A70+1</f>
        <v>68</v>
      </c>
      <c r="B71" s="44"/>
      <c r="D71" s="45" t="n">
        <f aca="false">T71</f>
        <v>0</v>
      </c>
      <c r="E71" s="46"/>
      <c r="F71" s="47"/>
      <c r="G71" s="46"/>
      <c r="H71" s="47"/>
      <c r="I71" s="33"/>
      <c r="J71" s="48"/>
      <c r="K71" s="33"/>
      <c r="L71" s="48"/>
      <c r="M71" s="33"/>
      <c r="N71" s="48"/>
      <c r="O71" s="33"/>
      <c r="P71" s="48"/>
      <c r="Q71" s="33"/>
      <c r="R71" s="48"/>
      <c r="S71" s="33"/>
      <c r="T71" s="34" t="n">
        <f aca="false">SUM(E71:R71)</f>
        <v>0</v>
      </c>
    </row>
    <row r="72" customFormat="false" ht="12.75" hidden="false" customHeight="false" outlineLevel="0" collapsed="false">
      <c r="A72" s="1" t="n">
        <f aca="false">A71+1</f>
        <v>69</v>
      </c>
      <c r="B72" s="44"/>
      <c r="D72" s="45" t="n">
        <f aca="false">T72</f>
        <v>0</v>
      </c>
      <c r="E72" s="46"/>
      <c r="F72" s="47"/>
      <c r="G72" s="46"/>
      <c r="H72" s="47"/>
      <c r="I72" s="33"/>
      <c r="J72" s="48"/>
      <c r="K72" s="33"/>
      <c r="L72" s="48"/>
      <c r="M72" s="33"/>
      <c r="N72" s="48"/>
      <c r="O72" s="33"/>
      <c r="P72" s="48"/>
      <c r="Q72" s="33"/>
      <c r="R72" s="48"/>
      <c r="S72" s="33"/>
      <c r="T72" s="34" t="n">
        <f aca="false">SUM(E72:R72)</f>
        <v>0</v>
      </c>
    </row>
    <row r="73" customFormat="false" ht="12.75" hidden="false" customHeight="false" outlineLevel="0" collapsed="false">
      <c r="A73" s="1" t="n">
        <f aca="false">A72+1</f>
        <v>70</v>
      </c>
      <c r="B73" s="44"/>
      <c r="D73" s="45" t="n">
        <f aca="false">T73</f>
        <v>0</v>
      </c>
      <c r="E73" s="46"/>
      <c r="F73" s="47"/>
      <c r="G73" s="46"/>
      <c r="H73" s="47"/>
      <c r="I73" s="33"/>
      <c r="J73" s="48"/>
      <c r="K73" s="33"/>
      <c r="L73" s="48"/>
      <c r="M73" s="33"/>
      <c r="N73" s="48"/>
      <c r="O73" s="33"/>
      <c r="P73" s="48"/>
      <c r="Q73" s="33"/>
      <c r="R73" s="48"/>
      <c r="S73" s="33"/>
      <c r="T73" s="34" t="n">
        <f aca="false">SUM(E73:R73)</f>
        <v>0</v>
      </c>
    </row>
    <row r="74" customFormat="false" ht="12.75" hidden="false" customHeight="false" outlineLevel="0" collapsed="false">
      <c r="A74" s="1" t="n">
        <f aca="false">A73+1</f>
        <v>71</v>
      </c>
      <c r="B74" s="44"/>
      <c r="D74" s="45" t="n">
        <f aca="false">T74</f>
        <v>0</v>
      </c>
      <c r="E74" s="46"/>
      <c r="F74" s="47"/>
      <c r="G74" s="46"/>
      <c r="H74" s="47"/>
      <c r="I74" s="33"/>
      <c r="J74" s="48"/>
      <c r="K74" s="33"/>
      <c r="L74" s="48"/>
      <c r="M74" s="33"/>
      <c r="N74" s="48"/>
      <c r="O74" s="33"/>
      <c r="P74" s="48"/>
      <c r="Q74" s="33"/>
      <c r="R74" s="48"/>
      <c r="S74" s="33"/>
      <c r="T74" s="34" t="n">
        <f aca="false">SUM(E74:R74)</f>
        <v>0</v>
      </c>
    </row>
    <row r="75" customFormat="false" ht="12.75" hidden="false" customHeight="false" outlineLevel="0" collapsed="false">
      <c r="A75" s="1" t="n">
        <f aca="false">A74+1</f>
        <v>72</v>
      </c>
      <c r="B75" s="44"/>
      <c r="D75" s="45" t="n">
        <f aca="false">T75</f>
        <v>0</v>
      </c>
      <c r="E75" s="46"/>
      <c r="F75" s="47"/>
      <c r="G75" s="46"/>
      <c r="H75" s="47"/>
      <c r="I75" s="33"/>
      <c r="J75" s="48"/>
      <c r="K75" s="33"/>
      <c r="L75" s="48"/>
      <c r="M75" s="33"/>
      <c r="N75" s="48"/>
      <c r="O75" s="33"/>
      <c r="P75" s="48"/>
      <c r="Q75" s="33"/>
      <c r="R75" s="48"/>
      <c r="S75" s="33"/>
      <c r="T75" s="34" t="n">
        <f aca="false">SUM(E75:R75)</f>
        <v>0</v>
      </c>
    </row>
    <row r="76" customFormat="false" ht="12.75" hidden="false" customHeight="false" outlineLevel="0" collapsed="false">
      <c r="A76" s="1" t="n">
        <f aca="false">A75+1</f>
        <v>73</v>
      </c>
      <c r="B76" s="44"/>
      <c r="D76" s="45" t="n">
        <f aca="false">T76</f>
        <v>0</v>
      </c>
      <c r="E76" s="46"/>
      <c r="F76" s="47"/>
      <c r="G76" s="46"/>
      <c r="H76" s="47"/>
      <c r="I76" s="33"/>
      <c r="J76" s="48"/>
      <c r="K76" s="33"/>
      <c r="L76" s="48"/>
      <c r="M76" s="33"/>
      <c r="N76" s="48"/>
      <c r="O76" s="33"/>
      <c r="P76" s="48"/>
      <c r="Q76" s="33"/>
      <c r="R76" s="48"/>
      <c r="S76" s="33"/>
      <c r="T76" s="34" t="n">
        <f aca="false">SUM(E76:R76)</f>
        <v>0</v>
      </c>
    </row>
    <row r="77" customFormat="false" ht="12.75" hidden="false" customHeight="false" outlineLevel="0" collapsed="false">
      <c r="A77" s="1" t="n">
        <f aca="false">A76+1</f>
        <v>74</v>
      </c>
      <c r="B77" s="44"/>
      <c r="D77" s="45" t="n">
        <f aca="false">T77</f>
        <v>0</v>
      </c>
      <c r="E77" s="46"/>
      <c r="F77" s="47"/>
      <c r="G77" s="46"/>
      <c r="H77" s="47"/>
      <c r="I77" s="33"/>
      <c r="J77" s="48"/>
      <c r="K77" s="33"/>
      <c r="L77" s="48"/>
      <c r="M77" s="33"/>
      <c r="N77" s="48"/>
      <c r="O77" s="33"/>
      <c r="P77" s="48"/>
      <c r="Q77" s="33"/>
      <c r="R77" s="48"/>
      <c r="S77" s="33"/>
      <c r="T77" s="34" t="n">
        <f aca="false">SUM(E77:R77)</f>
        <v>0</v>
      </c>
    </row>
    <row r="78" customFormat="false" ht="12.75" hidden="false" customHeight="false" outlineLevel="0" collapsed="false">
      <c r="A78" s="1" t="n">
        <f aca="false">A77+1</f>
        <v>75</v>
      </c>
      <c r="B78" s="44"/>
      <c r="D78" s="45" t="n">
        <f aca="false">T78</f>
        <v>0</v>
      </c>
      <c r="E78" s="46"/>
      <c r="F78" s="47"/>
      <c r="G78" s="46"/>
      <c r="H78" s="47"/>
      <c r="I78" s="33"/>
      <c r="J78" s="48"/>
      <c r="K78" s="33"/>
      <c r="L78" s="48"/>
      <c r="M78" s="33"/>
      <c r="N78" s="48"/>
      <c r="O78" s="33"/>
      <c r="P78" s="48"/>
      <c r="Q78" s="33"/>
      <c r="R78" s="48"/>
      <c r="S78" s="33"/>
      <c r="T78" s="34" t="n">
        <f aca="false">SUM(E78:R78)</f>
        <v>0</v>
      </c>
    </row>
    <row r="79" customFormat="false" ht="12.75" hidden="false" customHeight="false" outlineLevel="0" collapsed="false">
      <c r="A79" s="1" t="n">
        <f aca="false">A78+1</f>
        <v>76</v>
      </c>
      <c r="B79" s="44"/>
      <c r="D79" s="45" t="n">
        <f aca="false">T79</f>
        <v>0</v>
      </c>
      <c r="E79" s="46"/>
      <c r="F79" s="47"/>
      <c r="G79" s="46"/>
      <c r="H79" s="47"/>
      <c r="I79" s="33"/>
      <c r="J79" s="48"/>
      <c r="K79" s="33"/>
      <c r="L79" s="48"/>
      <c r="M79" s="33"/>
      <c r="N79" s="48"/>
      <c r="O79" s="33"/>
      <c r="P79" s="48"/>
      <c r="Q79" s="33"/>
      <c r="R79" s="48"/>
      <c r="S79" s="33"/>
      <c r="T79" s="34" t="n">
        <f aca="false">SUM(E79:R79)</f>
        <v>0</v>
      </c>
    </row>
    <row r="80" customFormat="false" ht="12.75" hidden="false" customHeight="false" outlineLevel="0" collapsed="false">
      <c r="A80" s="1" t="n">
        <f aca="false">A79+1</f>
        <v>77</v>
      </c>
      <c r="B80" s="44"/>
      <c r="D80" s="45" t="n">
        <f aca="false">T80</f>
        <v>0</v>
      </c>
      <c r="E80" s="46"/>
      <c r="F80" s="47"/>
      <c r="G80" s="46"/>
      <c r="H80" s="47"/>
      <c r="I80" s="33"/>
      <c r="J80" s="48"/>
      <c r="K80" s="33"/>
      <c r="L80" s="48"/>
      <c r="M80" s="33"/>
      <c r="N80" s="48"/>
      <c r="O80" s="33"/>
      <c r="P80" s="48"/>
      <c r="Q80" s="33"/>
      <c r="R80" s="48"/>
      <c r="S80" s="33"/>
      <c r="T80" s="34" t="n">
        <f aca="false">SUM(E80:R80)</f>
        <v>0</v>
      </c>
    </row>
    <row r="81" customFormat="false" ht="12.75" hidden="false" customHeight="false" outlineLevel="0" collapsed="false">
      <c r="A81" s="1" t="n">
        <f aca="false">A80+1</f>
        <v>78</v>
      </c>
      <c r="B81" s="44"/>
      <c r="D81" s="45" t="n">
        <f aca="false">T81</f>
        <v>0</v>
      </c>
      <c r="E81" s="46"/>
      <c r="F81" s="47"/>
      <c r="G81" s="46"/>
      <c r="H81" s="47"/>
      <c r="I81" s="33"/>
      <c r="J81" s="48"/>
      <c r="K81" s="33"/>
      <c r="L81" s="48"/>
      <c r="M81" s="33"/>
      <c r="N81" s="48"/>
      <c r="O81" s="33"/>
      <c r="P81" s="48"/>
      <c r="Q81" s="33"/>
      <c r="R81" s="48"/>
      <c r="S81" s="33"/>
      <c r="T81" s="34" t="n">
        <f aca="false">SUM(E81:R81)</f>
        <v>0</v>
      </c>
    </row>
    <row r="82" customFormat="false" ht="12.75" hidden="false" customHeight="false" outlineLevel="0" collapsed="false">
      <c r="A82" s="1" t="n">
        <f aca="false">A81+1</f>
        <v>79</v>
      </c>
      <c r="B82" s="44"/>
      <c r="D82" s="45" t="n">
        <f aca="false">T82</f>
        <v>0</v>
      </c>
      <c r="E82" s="46"/>
      <c r="F82" s="47"/>
      <c r="G82" s="46"/>
      <c r="H82" s="47"/>
      <c r="I82" s="33"/>
      <c r="J82" s="48"/>
      <c r="K82" s="33"/>
      <c r="L82" s="48"/>
      <c r="M82" s="33"/>
      <c r="N82" s="48"/>
      <c r="O82" s="33"/>
      <c r="P82" s="48"/>
      <c r="Q82" s="33"/>
      <c r="R82" s="48"/>
      <c r="S82" s="33"/>
      <c r="T82" s="34" t="n">
        <f aca="false">SUM(E82:R82)</f>
        <v>0</v>
      </c>
    </row>
    <row r="83" customFormat="false" ht="12.75" hidden="false" customHeight="false" outlineLevel="0" collapsed="false">
      <c r="A83" s="1" t="n">
        <f aca="false">A82+1</f>
        <v>80</v>
      </c>
      <c r="B83" s="44"/>
      <c r="D83" s="45" t="n">
        <f aca="false">T83</f>
        <v>0</v>
      </c>
      <c r="E83" s="46"/>
      <c r="F83" s="47"/>
      <c r="G83" s="46"/>
      <c r="H83" s="47"/>
      <c r="I83" s="33"/>
      <c r="J83" s="48"/>
      <c r="K83" s="33"/>
      <c r="L83" s="48"/>
      <c r="M83" s="33"/>
      <c r="N83" s="48"/>
      <c r="O83" s="33"/>
      <c r="P83" s="48"/>
      <c r="Q83" s="33"/>
      <c r="R83" s="48"/>
      <c r="S83" s="33"/>
      <c r="T83" s="34" t="n">
        <f aca="false">SUM(E83:R83)</f>
        <v>0</v>
      </c>
    </row>
    <row r="84" customFormat="false" ht="12.75" hidden="false" customHeight="false" outlineLevel="0" collapsed="false">
      <c r="A84" s="1" t="n">
        <f aca="false">A83+1</f>
        <v>81</v>
      </c>
      <c r="B84" s="44"/>
      <c r="D84" s="45" t="n">
        <f aca="false">T84</f>
        <v>0</v>
      </c>
      <c r="E84" s="46"/>
      <c r="F84" s="47"/>
      <c r="G84" s="46"/>
      <c r="H84" s="47"/>
      <c r="I84" s="33"/>
      <c r="J84" s="48"/>
      <c r="K84" s="33"/>
      <c r="L84" s="48"/>
      <c r="M84" s="33"/>
      <c r="N84" s="48"/>
      <c r="O84" s="33"/>
      <c r="P84" s="48"/>
      <c r="Q84" s="33"/>
      <c r="R84" s="48"/>
      <c r="S84" s="33"/>
      <c r="T84" s="34" t="n">
        <f aca="false">SUM(E84:R84)</f>
        <v>0</v>
      </c>
    </row>
    <row r="85" customFormat="false" ht="12.75" hidden="false" customHeight="false" outlineLevel="0" collapsed="false">
      <c r="A85" s="1" t="n">
        <f aca="false">A84+1</f>
        <v>82</v>
      </c>
      <c r="B85" s="44"/>
      <c r="D85" s="45" t="n">
        <f aca="false">T85</f>
        <v>0</v>
      </c>
      <c r="E85" s="46"/>
      <c r="F85" s="47"/>
      <c r="G85" s="46"/>
      <c r="H85" s="47"/>
      <c r="I85" s="33"/>
      <c r="J85" s="48"/>
      <c r="K85" s="33"/>
      <c r="L85" s="48"/>
      <c r="M85" s="33"/>
      <c r="N85" s="48"/>
      <c r="O85" s="33"/>
      <c r="P85" s="48"/>
      <c r="Q85" s="33"/>
      <c r="R85" s="48"/>
      <c r="S85" s="33"/>
      <c r="T85" s="34" t="n">
        <f aca="false">SUM(E85:R85)</f>
        <v>0</v>
      </c>
    </row>
    <row r="86" customFormat="false" ht="12.75" hidden="false" customHeight="false" outlineLevel="0" collapsed="false">
      <c r="A86" s="1" t="n">
        <f aca="false">A85+1</f>
        <v>83</v>
      </c>
      <c r="B86" s="44"/>
      <c r="D86" s="45" t="n">
        <f aca="false">T86</f>
        <v>0</v>
      </c>
      <c r="E86" s="46"/>
      <c r="F86" s="47"/>
      <c r="G86" s="46"/>
      <c r="H86" s="47"/>
      <c r="I86" s="33"/>
      <c r="J86" s="48"/>
      <c r="K86" s="33"/>
      <c r="L86" s="48"/>
      <c r="M86" s="33"/>
      <c r="N86" s="48"/>
      <c r="O86" s="33"/>
      <c r="P86" s="48"/>
      <c r="Q86" s="33"/>
      <c r="R86" s="48"/>
      <c r="S86" s="33"/>
      <c r="T86" s="34" t="n">
        <f aca="false">SUM(E86:R86)</f>
        <v>0</v>
      </c>
    </row>
    <row r="87" customFormat="false" ht="12.75" hidden="false" customHeight="false" outlineLevel="0" collapsed="false">
      <c r="A87" s="1" t="n">
        <f aca="false">A86+1</f>
        <v>84</v>
      </c>
      <c r="B87" s="44"/>
      <c r="D87" s="45" t="n">
        <f aca="false">T87</f>
        <v>0</v>
      </c>
      <c r="E87" s="46"/>
      <c r="F87" s="47"/>
      <c r="G87" s="46"/>
      <c r="H87" s="47"/>
      <c r="I87" s="33"/>
      <c r="J87" s="48"/>
      <c r="K87" s="33"/>
      <c r="L87" s="48"/>
      <c r="M87" s="33"/>
      <c r="N87" s="48"/>
      <c r="O87" s="33"/>
      <c r="P87" s="48"/>
      <c r="Q87" s="33"/>
      <c r="R87" s="48"/>
      <c r="S87" s="33"/>
      <c r="T87" s="34" t="n">
        <f aca="false">SUM(E87:R87)</f>
        <v>0</v>
      </c>
    </row>
    <row r="88" customFormat="false" ht="12.75" hidden="false" customHeight="false" outlineLevel="0" collapsed="false">
      <c r="A88" s="1" t="n">
        <f aca="false">A87+1</f>
        <v>85</v>
      </c>
      <c r="B88" s="44"/>
      <c r="D88" s="45" t="n">
        <f aca="false">T88</f>
        <v>0</v>
      </c>
      <c r="E88" s="46"/>
      <c r="F88" s="47"/>
      <c r="G88" s="46"/>
      <c r="H88" s="47"/>
      <c r="I88" s="33"/>
      <c r="J88" s="48"/>
      <c r="K88" s="33"/>
      <c r="L88" s="48"/>
      <c r="M88" s="33"/>
      <c r="N88" s="48"/>
      <c r="O88" s="33"/>
      <c r="P88" s="48"/>
      <c r="Q88" s="33"/>
      <c r="R88" s="48"/>
      <c r="S88" s="33"/>
      <c r="T88" s="34" t="n">
        <f aca="false">SUM(E88:R88)</f>
        <v>0</v>
      </c>
    </row>
    <row r="89" customFormat="false" ht="12.75" hidden="false" customHeight="false" outlineLevel="0" collapsed="false">
      <c r="A89" s="1" t="n">
        <f aca="false">A88+1</f>
        <v>86</v>
      </c>
      <c r="B89" s="44"/>
      <c r="D89" s="45" t="n">
        <f aca="false">T89</f>
        <v>0</v>
      </c>
      <c r="E89" s="46"/>
      <c r="F89" s="47"/>
      <c r="G89" s="46"/>
      <c r="H89" s="47"/>
      <c r="I89" s="33"/>
      <c r="J89" s="48"/>
      <c r="K89" s="33"/>
      <c r="L89" s="48"/>
      <c r="M89" s="33"/>
      <c r="N89" s="48"/>
      <c r="O89" s="33"/>
      <c r="P89" s="48"/>
      <c r="Q89" s="33"/>
      <c r="R89" s="48"/>
      <c r="S89" s="33"/>
      <c r="T89" s="34" t="n">
        <f aca="false">SUM(E89:R89)</f>
        <v>0</v>
      </c>
    </row>
    <row r="90" customFormat="false" ht="12.75" hidden="false" customHeight="false" outlineLevel="0" collapsed="false">
      <c r="A90" s="1" t="n">
        <f aca="false">A89+1</f>
        <v>87</v>
      </c>
      <c r="B90" s="44"/>
      <c r="D90" s="45" t="n">
        <f aca="false">T90</f>
        <v>0</v>
      </c>
      <c r="E90" s="46"/>
      <c r="F90" s="47"/>
      <c r="G90" s="46"/>
      <c r="H90" s="47"/>
      <c r="I90" s="33"/>
      <c r="J90" s="48"/>
      <c r="K90" s="33"/>
      <c r="L90" s="48"/>
      <c r="M90" s="33"/>
      <c r="N90" s="48"/>
      <c r="O90" s="33"/>
      <c r="P90" s="48"/>
      <c r="Q90" s="33"/>
      <c r="R90" s="48"/>
      <c r="S90" s="33"/>
      <c r="T90" s="34" t="n">
        <f aca="false">SUM(E90:R90)</f>
        <v>0</v>
      </c>
    </row>
    <row r="91" customFormat="false" ht="12.75" hidden="false" customHeight="false" outlineLevel="0" collapsed="false">
      <c r="A91" s="1" t="n">
        <f aca="false">A90+1</f>
        <v>88</v>
      </c>
      <c r="B91" s="44"/>
      <c r="D91" s="45" t="n">
        <f aca="false">T91</f>
        <v>0</v>
      </c>
      <c r="E91" s="46"/>
      <c r="F91" s="47"/>
      <c r="G91" s="46"/>
      <c r="H91" s="47"/>
      <c r="I91" s="33"/>
      <c r="J91" s="48"/>
      <c r="K91" s="33"/>
      <c r="L91" s="48"/>
      <c r="M91" s="33"/>
      <c r="N91" s="48"/>
      <c r="O91" s="33"/>
      <c r="P91" s="48"/>
      <c r="Q91" s="33"/>
      <c r="R91" s="48"/>
      <c r="S91" s="33"/>
      <c r="T91" s="34" t="n">
        <f aca="false">SUM(E91:R91)</f>
        <v>0</v>
      </c>
    </row>
    <row r="92" customFormat="false" ht="12.75" hidden="false" customHeight="false" outlineLevel="0" collapsed="false">
      <c r="A92" s="1" t="n">
        <f aca="false">A91+1</f>
        <v>89</v>
      </c>
      <c r="B92" s="44"/>
      <c r="D92" s="45" t="n">
        <f aca="false">T92</f>
        <v>0</v>
      </c>
      <c r="E92" s="46"/>
      <c r="F92" s="47"/>
      <c r="G92" s="46"/>
      <c r="H92" s="47"/>
      <c r="I92" s="33"/>
      <c r="J92" s="48"/>
      <c r="K92" s="33"/>
      <c r="L92" s="48"/>
      <c r="M92" s="33"/>
      <c r="N92" s="48"/>
      <c r="O92" s="33"/>
      <c r="P92" s="48"/>
      <c r="Q92" s="33"/>
      <c r="R92" s="48"/>
      <c r="S92" s="33"/>
      <c r="T92" s="34" t="n">
        <f aca="false">SUM(E92:R92)</f>
        <v>0</v>
      </c>
    </row>
    <row r="93" customFormat="false" ht="12.75" hidden="false" customHeight="false" outlineLevel="0" collapsed="false">
      <c r="A93" s="1" t="n">
        <f aca="false">A92+1</f>
        <v>90</v>
      </c>
      <c r="B93" s="44"/>
      <c r="D93" s="45" t="n">
        <f aca="false">T93</f>
        <v>0</v>
      </c>
      <c r="E93" s="46"/>
      <c r="F93" s="47"/>
      <c r="G93" s="46"/>
      <c r="H93" s="47"/>
      <c r="I93" s="33"/>
      <c r="J93" s="48"/>
      <c r="K93" s="33"/>
      <c r="L93" s="48"/>
      <c r="M93" s="33"/>
      <c r="N93" s="48"/>
      <c r="O93" s="33"/>
      <c r="P93" s="48"/>
      <c r="Q93" s="33"/>
      <c r="R93" s="48"/>
      <c r="S93" s="33"/>
      <c r="T93" s="34" t="n">
        <f aca="false">SUM(E93:R93)</f>
        <v>0</v>
      </c>
    </row>
    <row r="94" customFormat="false" ht="12.75" hidden="false" customHeight="false" outlineLevel="0" collapsed="false">
      <c r="A94" s="1" t="n">
        <f aca="false">A93+1</f>
        <v>91</v>
      </c>
      <c r="B94" s="44"/>
      <c r="D94" s="45" t="n">
        <f aca="false">T94</f>
        <v>0</v>
      </c>
      <c r="E94" s="46"/>
      <c r="F94" s="47"/>
      <c r="G94" s="46"/>
      <c r="H94" s="47"/>
      <c r="I94" s="33"/>
      <c r="J94" s="48"/>
      <c r="K94" s="33"/>
      <c r="L94" s="48"/>
      <c r="M94" s="33"/>
      <c r="N94" s="48"/>
      <c r="O94" s="33"/>
      <c r="P94" s="48"/>
      <c r="Q94" s="33"/>
      <c r="R94" s="48"/>
      <c r="S94" s="33"/>
      <c r="T94" s="34" t="n">
        <f aca="false">SUM(E94:R94)</f>
        <v>0</v>
      </c>
    </row>
    <row r="95" customFormat="false" ht="12.75" hidden="false" customHeight="false" outlineLevel="0" collapsed="false">
      <c r="A95" s="1" t="n">
        <f aca="false">A94+1</f>
        <v>92</v>
      </c>
      <c r="B95" s="44"/>
      <c r="D95" s="45" t="n">
        <f aca="false">T95</f>
        <v>0</v>
      </c>
      <c r="E95" s="46"/>
      <c r="F95" s="47"/>
      <c r="G95" s="46"/>
      <c r="H95" s="47"/>
      <c r="I95" s="33"/>
      <c r="J95" s="48"/>
      <c r="K95" s="33"/>
      <c r="L95" s="48"/>
      <c r="M95" s="33"/>
      <c r="N95" s="48"/>
      <c r="O95" s="33"/>
      <c r="P95" s="48"/>
      <c r="Q95" s="33"/>
      <c r="R95" s="48"/>
      <c r="S95" s="33"/>
      <c r="T95" s="34" t="n">
        <f aca="false">SUM(E95:R95)</f>
        <v>0</v>
      </c>
    </row>
    <row r="96" customFormat="false" ht="12.75" hidden="false" customHeight="false" outlineLevel="0" collapsed="false">
      <c r="A96" s="1" t="n">
        <f aca="false">A95+1</f>
        <v>93</v>
      </c>
      <c r="B96" s="44"/>
      <c r="D96" s="45" t="n">
        <f aca="false">T96</f>
        <v>0</v>
      </c>
      <c r="E96" s="46"/>
      <c r="F96" s="47"/>
      <c r="G96" s="46"/>
      <c r="H96" s="47"/>
      <c r="I96" s="33"/>
      <c r="J96" s="48"/>
      <c r="K96" s="33"/>
      <c r="L96" s="48"/>
      <c r="M96" s="33"/>
      <c r="N96" s="48"/>
      <c r="O96" s="33"/>
      <c r="P96" s="48"/>
      <c r="Q96" s="33"/>
      <c r="R96" s="48"/>
      <c r="S96" s="33"/>
      <c r="T96" s="34" t="n">
        <f aca="false">SUM(E96:R96)</f>
        <v>0</v>
      </c>
    </row>
    <row r="97" customFormat="false" ht="12.75" hidden="false" customHeight="false" outlineLevel="0" collapsed="false">
      <c r="A97" s="1" t="n">
        <f aca="false">A96+1</f>
        <v>94</v>
      </c>
      <c r="B97" s="44"/>
      <c r="D97" s="45" t="n">
        <f aca="false">T97</f>
        <v>0</v>
      </c>
      <c r="E97" s="46"/>
      <c r="F97" s="47"/>
      <c r="G97" s="46"/>
      <c r="H97" s="47"/>
      <c r="I97" s="33"/>
      <c r="J97" s="48"/>
      <c r="K97" s="33"/>
      <c r="L97" s="48"/>
      <c r="M97" s="33"/>
      <c r="N97" s="48"/>
      <c r="O97" s="33"/>
      <c r="P97" s="48"/>
      <c r="Q97" s="33"/>
      <c r="R97" s="48"/>
      <c r="S97" s="33"/>
      <c r="T97" s="34" t="n">
        <f aca="false">SUM(E97:R97)</f>
        <v>0</v>
      </c>
    </row>
    <row r="98" customFormat="false" ht="12.75" hidden="false" customHeight="false" outlineLevel="0" collapsed="false">
      <c r="A98" s="1" t="n">
        <f aca="false">A97+1</f>
        <v>95</v>
      </c>
      <c r="B98" s="44"/>
      <c r="D98" s="45" t="n">
        <f aca="false">T98</f>
        <v>0</v>
      </c>
      <c r="E98" s="46"/>
      <c r="F98" s="47"/>
      <c r="G98" s="46"/>
      <c r="H98" s="47"/>
      <c r="I98" s="33"/>
      <c r="J98" s="48"/>
      <c r="K98" s="33"/>
      <c r="L98" s="48"/>
      <c r="M98" s="33"/>
      <c r="N98" s="48"/>
      <c r="O98" s="33"/>
      <c r="P98" s="48"/>
      <c r="Q98" s="33"/>
      <c r="R98" s="48"/>
      <c r="S98" s="33"/>
      <c r="T98" s="34" t="n">
        <f aca="false">SUM(E98:R98)</f>
        <v>0</v>
      </c>
    </row>
    <row r="99" customFormat="false" ht="12.75" hidden="false" customHeight="false" outlineLevel="0" collapsed="false">
      <c r="A99" s="1" t="n">
        <f aca="false">A98+1</f>
        <v>96</v>
      </c>
      <c r="B99" s="44"/>
      <c r="D99" s="45" t="n">
        <f aca="false">T99</f>
        <v>0</v>
      </c>
      <c r="E99" s="46"/>
      <c r="F99" s="47"/>
      <c r="G99" s="46"/>
      <c r="H99" s="47"/>
      <c r="I99" s="33"/>
      <c r="J99" s="48"/>
      <c r="K99" s="33"/>
      <c r="L99" s="48"/>
      <c r="M99" s="33"/>
      <c r="N99" s="48"/>
      <c r="O99" s="33"/>
      <c r="P99" s="48"/>
      <c r="Q99" s="33"/>
      <c r="R99" s="48"/>
      <c r="S99" s="33"/>
      <c r="T99" s="34" t="n">
        <f aca="false">SUM(E99:R99)</f>
        <v>0</v>
      </c>
    </row>
    <row r="100" customFormat="false" ht="12.75" hidden="false" customHeight="false" outlineLevel="0" collapsed="false">
      <c r="A100" s="1" t="n">
        <f aca="false">A99+1</f>
        <v>97</v>
      </c>
      <c r="B100" s="44"/>
      <c r="D100" s="45" t="n">
        <f aca="false">T100</f>
        <v>0</v>
      </c>
      <c r="E100" s="46"/>
      <c r="F100" s="47"/>
      <c r="G100" s="46"/>
      <c r="H100" s="47"/>
      <c r="I100" s="33"/>
      <c r="J100" s="48"/>
      <c r="K100" s="33"/>
      <c r="L100" s="48"/>
      <c r="M100" s="33"/>
      <c r="N100" s="48"/>
      <c r="O100" s="33"/>
      <c r="P100" s="48"/>
      <c r="Q100" s="33"/>
      <c r="R100" s="48"/>
      <c r="S100" s="33"/>
      <c r="T100" s="34" t="n">
        <f aca="false">SUM(E100:R100)</f>
        <v>0</v>
      </c>
    </row>
    <row r="101" customFormat="false" ht="12.75" hidden="false" customHeight="false" outlineLevel="0" collapsed="false">
      <c r="A101" s="1" t="n">
        <f aca="false">A100+1</f>
        <v>98</v>
      </c>
      <c r="B101" s="44"/>
      <c r="D101" s="45" t="n">
        <f aca="false">T101</f>
        <v>0</v>
      </c>
      <c r="E101" s="46"/>
      <c r="F101" s="47"/>
      <c r="G101" s="46"/>
      <c r="H101" s="47"/>
      <c r="I101" s="33"/>
      <c r="J101" s="48"/>
      <c r="K101" s="33"/>
      <c r="L101" s="48"/>
      <c r="M101" s="33"/>
      <c r="N101" s="48"/>
      <c r="O101" s="33"/>
      <c r="P101" s="48"/>
      <c r="Q101" s="33"/>
      <c r="R101" s="48"/>
      <c r="S101" s="33"/>
      <c r="T101" s="34" t="n">
        <f aca="false">SUM(E101:R101)</f>
        <v>0</v>
      </c>
    </row>
    <row r="102" customFormat="false" ht="12.75" hidden="false" customHeight="false" outlineLevel="0" collapsed="false">
      <c r="A102" s="1" t="n">
        <f aca="false">A101+1</f>
        <v>99</v>
      </c>
      <c r="B102" s="44"/>
      <c r="D102" s="45" t="n">
        <f aca="false">T102</f>
        <v>0</v>
      </c>
      <c r="E102" s="46"/>
      <c r="F102" s="47"/>
      <c r="G102" s="46"/>
      <c r="H102" s="47"/>
      <c r="I102" s="33"/>
      <c r="J102" s="48"/>
      <c r="K102" s="33"/>
      <c r="L102" s="48"/>
      <c r="M102" s="33"/>
      <c r="N102" s="48"/>
      <c r="O102" s="33"/>
      <c r="P102" s="48"/>
      <c r="Q102" s="33"/>
      <c r="R102" s="48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100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1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2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3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4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5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6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7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8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9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10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1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2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3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4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5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6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7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8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9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20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1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2.75" hidden="false" customHeight="false" outlineLevel="0" collapsed="false">
      <c r="A125" s="1" t="n">
        <f aca="false">A124+1</f>
        <v>122</v>
      </c>
      <c r="B125" s="44"/>
      <c r="D125" s="45" t="n">
        <f aca="false">T125</f>
        <v>0</v>
      </c>
      <c r="E125" s="46"/>
      <c r="F125" s="47"/>
      <c r="G125" s="46"/>
      <c r="H125" s="47"/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5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56"/>
    <col collapsed="false" customWidth="true" hidden="false" outlineLevel="0" max="3" min="3" style="0" width="27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20.25" hidden="false" customHeight="false" outlineLevel="0" collapsed="false">
      <c r="A1" s="58" t="s">
        <v>8</v>
      </c>
      <c r="B1" s="58" t="s">
        <v>9</v>
      </c>
      <c r="C1" s="58" t="s">
        <v>10</v>
      </c>
      <c r="D1" s="19" t="s">
        <v>11</v>
      </c>
      <c r="E1" s="59" t="s">
        <v>12</v>
      </c>
      <c r="F1" s="60" t="s">
        <v>13</v>
      </c>
      <c r="G1" s="59" t="s">
        <v>12</v>
      </c>
      <c r="H1" s="60" t="s">
        <v>13</v>
      </c>
      <c r="I1" s="59" t="s">
        <v>12</v>
      </c>
      <c r="J1" s="60" t="s">
        <v>13</v>
      </c>
      <c r="K1" s="59" t="s">
        <v>12</v>
      </c>
      <c r="L1" s="60" t="s">
        <v>13</v>
      </c>
      <c r="M1" s="59" t="s">
        <v>12</v>
      </c>
      <c r="N1" s="60" t="s">
        <v>13</v>
      </c>
      <c r="O1" s="59" t="s">
        <v>12</v>
      </c>
      <c r="P1" s="60" t="s">
        <v>13</v>
      </c>
      <c r="Q1" s="59" t="s">
        <v>12</v>
      </c>
      <c r="R1" s="60" t="s">
        <v>13</v>
      </c>
    </row>
    <row r="2" customFormat="false" ht="18" hidden="false" customHeight="false" outlineLevel="0" collapsed="false">
      <c r="A2" s="74"/>
      <c r="B2" s="75" t="s">
        <v>122</v>
      </c>
      <c r="C2" s="76"/>
      <c r="E2" s="61"/>
      <c r="F2" s="62"/>
      <c r="G2" s="63"/>
      <c r="H2" s="62"/>
      <c r="I2" s="64"/>
      <c r="J2" s="65"/>
      <c r="K2" s="64"/>
      <c r="L2" s="65"/>
      <c r="M2" s="64"/>
      <c r="N2" s="65"/>
      <c r="O2" s="64"/>
      <c r="P2" s="65"/>
      <c r="Q2" s="64"/>
    </row>
    <row r="3" customFormat="false" ht="15" hidden="false" customHeight="false" outlineLevel="0" collapsed="false">
      <c r="A3" s="77"/>
      <c r="B3" s="77"/>
      <c r="C3" s="78"/>
      <c r="E3" s="68" t="s">
        <v>1</v>
      </c>
      <c r="F3" s="69"/>
      <c r="G3" s="70" t="s">
        <v>2</v>
      </c>
      <c r="H3" s="69"/>
      <c r="I3" s="71" t="s">
        <v>3</v>
      </c>
      <c r="J3" s="72"/>
      <c r="K3" s="73" t="s">
        <v>4</v>
      </c>
      <c r="L3" s="72"/>
      <c r="M3" s="71" t="s">
        <v>5</v>
      </c>
      <c r="N3" s="72"/>
      <c r="O3" s="73" t="s">
        <v>6</v>
      </c>
      <c r="P3" s="72"/>
      <c r="Q3" s="71" t="s">
        <v>7</v>
      </c>
      <c r="R3" s="28"/>
    </row>
    <row r="5" customFormat="false" ht="15.75" hidden="false" customHeight="false" outlineLevel="0" collapsed="false">
      <c r="A5" s="22" t="n">
        <f aca="false">A4+1</f>
        <v>1</v>
      </c>
      <c r="B5" s="22" t="s">
        <v>123</v>
      </c>
      <c r="C5" s="22" t="s">
        <v>124</v>
      </c>
      <c r="D5" s="29" t="n">
        <f aca="false">T5</f>
        <v>596</v>
      </c>
      <c r="E5" s="30" t="n">
        <v>30</v>
      </c>
      <c r="F5" s="31" t="n">
        <v>53</v>
      </c>
      <c r="G5" s="30" t="n">
        <v>30</v>
      </c>
      <c r="H5" s="31" t="n">
        <v>53</v>
      </c>
      <c r="I5" s="22" t="n">
        <v>30</v>
      </c>
      <c r="J5" s="32" t="n">
        <v>50</v>
      </c>
      <c r="K5" s="22" t="n">
        <v>40</v>
      </c>
      <c r="L5" s="32" t="n">
        <v>60</v>
      </c>
      <c r="M5" s="22" t="n">
        <v>40</v>
      </c>
      <c r="N5" s="32" t="n">
        <v>50</v>
      </c>
      <c r="O5" s="22" t="n">
        <v>50</v>
      </c>
      <c r="P5" s="32"/>
      <c r="Q5" s="22" t="n">
        <v>50</v>
      </c>
      <c r="R5" s="32" t="n">
        <v>60</v>
      </c>
      <c r="S5" s="33"/>
      <c r="T5" s="34" t="n">
        <f aca="false">SUM(E5:R5)</f>
        <v>596</v>
      </c>
    </row>
    <row r="6" customFormat="false" ht="15.75" hidden="false" customHeight="false" outlineLevel="0" collapsed="false">
      <c r="A6" s="22" t="n">
        <f aca="false">A5+1</f>
        <v>2</v>
      </c>
      <c r="B6" s="22" t="s">
        <v>125</v>
      </c>
      <c r="C6" s="22" t="s">
        <v>126</v>
      </c>
      <c r="D6" s="29" t="n">
        <f aca="false">T6</f>
        <v>551</v>
      </c>
      <c r="E6" s="30" t="n">
        <v>30</v>
      </c>
      <c r="F6" s="31" t="n">
        <v>43</v>
      </c>
      <c r="G6" s="30" t="n">
        <v>30</v>
      </c>
      <c r="H6" s="31"/>
      <c r="I6" s="22" t="n">
        <v>30</v>
      </c>
      <c r="J6" s="32" t="n">
        <v>46</v>
      </c>
      <c r="K6" s="22" t="n">
        <v>40</v>
      </c>
      <c r="L6" s="32" t="n">
        <v>48</v>
      </c>
      <c r="M6" s="22" t="n">
        <v>40</v>
      </c>
      <c r="N6" s="32" t="n">
        <v>46</v>
      </c>
      <c r="O6" s="22" t="n">
        <v>50</v>
      </c>
      <c r="P6" s="32" t="n">
        <v>48</v>
      </c>
      <c r="Q6" s="22" t="n">
        <v>50</v>
      </c>
      <c r="R6" s="32" t="n">
        <v>50</v>
      </c>
      <c r="S6" s="33"/>
      <c r="T6" s="34" t="n">
        <f aca="false">SUM(E6:R6)</f>
        <v>551</v>
      </c>
    </row>
    <row r="7" customFormat="false" ht="15.75" hidden="false" customHeight="false" outlineLevel="0" collapsed="false">
      <c r="A7" s="22" t="n">
        <f aca="false">A6+1</f>
        <v>3</v>
      </c>
      <c r="B7" s="22" t="s">
        <v>127</v>
      </c>
      <c r="C7" s="22" t="s">
        <v>128</v>
      </c>
      <c r="D7" s="29" t="n">
        <f aca="false">T7</f>
        <v>550</v>
      </c>
      <c r="E7" s="30" t="n">
        <v>30</v>
      </c>
      <c r="F7" s="31" t="n">
        <v>44</v>
      </c>
      <c r="G7" s="30" t="n">
        <v>30</v>
      </c>
      <c r="H7" s="31"/>
      <c r="I7" s="22" t="n">
        <v>30</v>
      </c>
      <c r="J7" s="32" t="n">
        <v>47</v>
      </c>
      <c r="K7" s="22" t="n">
        <v>40</v>
      </c>
      <c r="L7" s="32" t="n">
        <v>50</v>
      </c>
      <c r="M7" s="22" t="n">
        <v>40</v>
      </c>
      <c r="N7" s="32" t="n">
        <v>44</v>
      </c>
      <c r="O7" s="22" t="n">
        <v>50</v>
      </c>
      <c r="P7" s="32" t="n">
        <v>46</v>
      </c>
      <c r="Q7" s="22" t="n">
        <v>50</v>
      </c>
      <c r="R7" s="32" t="n">
        <v>49</v>
      </c>
      <c r="S7" s="33"/>
      <c r="T7" s="34" t="n">
        <f aca="false">SUM(E7:R7)</f>
        <v>550</v>
      </c>
    </row>
    <row r="8" customFormat="false" ht="15.75" hidden="false" customHeight="false" outlineLevel="0" collapsed="false">
      <c r="A8" s="22" t="n">
        <f aca="false">A7+1</f>
        <v>4</v>
      </c>
      <c r="B8" s="22" t="s">
        <v>129</v>
      </c>
      <c r="C8" s="22" t="s">
        <v>130</v>
      </c>
      <c r="D8" s="29" t="n">
        <f aca="false">T8</f>
        <v>502</v>
      </c>
      <c r="E8" s="30" t="n">
        <v>30</v>
      </c>
      <c r="F8" s="31" t="n">
        <v>36</v>
      </c>
      <c r="G8" s="30" t="n">
        <v>30</v>
      </c>
      <c r="H8" s="31"/>
      <c r="I8" s="22" t="n">
        <v>30</v>
      </c>
      <c r="J8" s="32" t="n">
        <v>38</v>
      </c>
      <c r="K8" s="22" t="n">
        <v>40</v>
      </c>
      <c r="L8" s="32" t="n">
        <v>42</v>
      </c>
      <c r="M8" s="22" t="n">
        <v>40</v>
      </c>
      <c r="N8" s="32" t="n">
        <v>31</v>
      </c>
      <c r="O8" s="22" t="n">
        <v>50</v>
      </c>
      <c r="P8" s="32" t="n">
        <v>38</v>
      </c>
      <c r="Q8" s="22" t="n">
        <v>50</v>
      </c>
      <c r="R8" s="32" t="n">
        <v>47</v>
      </c>
      <c r="S8" s="33"/>
      <c r="T8" s="34" t="n">
        <f aca="false">SUM(E8:R8)</f>
        <v>502</v>
      </c>
    </row>
    <row r="9" customFormat="false" ht="15.75" hidden="false" customHeight="false" outlineLevel="0" collapsed="false">
      <c r="A9" s="22" t="n">
        <f aca="false">A8+1</f>
        <v>5</v>
      </c>
      <c r="B9" s="22" t="s">
        <v>131</v>
      </c>
      <c r="C9" s="22" t="s">
        <v>132</v>
      </c>
      <c r="D9" s="29" t="n">
        <f aca="false">T9</f>
        <v>474</v>
      </c>
      <c r="E9" s="30" t="n">
        <v>30</v>
      </c>
      <c r="F9" s="31" t="n">
        <v>31</v>
      </c>
      <c r="G9" s="30" t="n">
        <v>30</v>
      </c>
      <c r="H9" s="31"/>
      <c r="I9" s="22" t="n">
        <v>30</v>
      </c>
      <c r="J9" s="32" t="n">
        <v>37</v>
      </c>
      <c r="K9" s="22" t="n">
        <v>40</v>
      </c>
      <c r="L9" s="32" t="n">
        <v>43</v>
      </c>
      <c r="M9" s="22" t="n">
        <v>40</v>
      </c>
      <c r="N9" s="32" t="n">
        <v>27</v>
      </c>
      <c r="O9" s="22" t="n">
        <v>50</v>
      </c>
      <c r="P9" s="32" t="n">
        <v>20</v>
      </c>
      <c r="Q9" s="22" t="n">
        <v>50</v>
      </c>
      <c r="R9" s="32" t="n">
        <v>46</v>
      </c>
      <c r="S9" s="33"/>
      <c r="T9" s="34" t="n">
        <f aca="false">SUM(E9:R9)</f>
        <v>474</v>
      </c>
    </row>
    <row r="10" customFormat="false" ht="15.75" hidden="false" customHeight="false" outlineLevel="0" collapsed="false">
      <c r="A10" s="22" t="n">
        <f aca="false">A9+1</f>
        <v>6</v>
      </c>
      <c r="B10" s="22" t="s">
        <v>133</v>
      </c>
      <c r="C10" s="22" t="s">
        <v>130</v>
      </c>
      <c r="D10" s="29" t="n">
        <f aca="false">T10</f>
        <v>449</v>
      </c>
      <c r="E10" s="30" t="n">
        <v>30</v>
      </c>
      <c r="F10" s="31" t="n">
        <v>32</v>
      </c>
      <c r="G10" s="30" t="n">
        <v>30</v>
      </c>
      <c r="H10" s="31" t="n">
        <v>32</v>
      </c>
      <c r="I10" s="22" t="n">
        <v>30</v>
      </c>
      <c r="J10" s="32" t="n">
        <v>41</v>
      </c>
      <c r="K10" s="22" t="n">
        <v>40</v>
      </c>
      <c r="L10" s="32" t="n">
        <v>45</v>
      </c>
      <c r="M10" s="22" t="n">
        <v>40</v>
      </c>
      <c r="N10" s="32" t="n">
        <v>42</v>
      </c>
      <c r="O10" s="22" t="n">
        <v>50</v>
      </c>
      <c r="P10" s="32" t="n">
        <v>37</v>
      </c>
      <c r="Q10" s="22"/>
      <c r="R10" s="32"/>
      <c r="S10" s="33"/>
      <c r="T10" s="34" t="n">
        <f aca="false">SUM(E10:R10)</f>
        <v>449</v>
      </c>
    </row>
    <row r="11" customFormat="false" ht="15.75" hidden="false" customHeight="false" outlineLevel="0" collapsed="false">
      <c r="A11" s="22" t="n">
        <f aca="false">A10+1</f>
        <v>7</v>
      </c>
      <c r="B11" s="22" t="s">
        <v>134</v>
      </c>
      <c r="C11" s="22" t="s">
        <v>42</v>
      </c>
      <c r="D11" s="29" t="n">
        <f aca="false">T11</f>
        <v>398</v>
      </c>
      <c r="E11" s="30" t="n">
        <v>30</v>
      </c>
      <c r="F11" s="31" t="n">
        <v>50</v>
      </c>
      <c r="G11" s="30" t="n">
        <v>30</v>
      </c>
      <c r="H11" s="31" t="n">
        <v>50</v>
      </c>
      <c r="I11" s="22" t="n">
        <v>30</v>
      </c>
      <c r="J11" s="32" t="n">
        <v>48</v>
      </c>
      <c r="K11" s="22" t="n">
        <v>40</v>
      </c>
      <c r="L11" s="32" t="n">
        <v>20</v>
      </c>
      <c r="M11" s="22" t="n">
        <v>40</v>
      </c>
      <c r="N11" s="32" t="n">
        <v>60</v>
      </c>
      <c r="O11" s="22"/>
      <c r="P11" s="32"/>
      <c r="Q11" s="22"/>
      <c r="R11" s="32"/>
      <c r="S11" s="33"/>
      <c r="T11" s="34" t="n">
        <f aca="false">SUM(E11:R11)</f>
        <v>398</v>
      </c>
    </row>
    <row r="12" customFormat="false" ht="15.75" hidden="false" customHeight="false" outlineLevel="0" collapsed="false">
      <c r="A12" s="22" t="n">
        <f aca="false">A11+1</f>
        <v>8</v>
      </c>
      <c r="B12" s="22" t="s">
        <v>135</v>
      </c>
      <c r="C12" s="22" t="s">
        <v>136</v>
      </c>
      <c r="D12" s="29" t="n">
        <f aca="false">T12</f>
        <v>384</v>
      </c>
      <c r="E12" s="30" t="n">
        <v>30</v>
      </c>
      <c r="F12" s="31" t="n">
        <v>40</v>
      </c>
      <c r="G12" s="30" t="n">
        <v>30</v>
      </c>
      <c r="H12" s="31" t="n">
        <v>33</v>
      </c>
      <c r="I12" s="22" t="n">
        <v>30</v>
      </c>
      <c r="J12" s="32" t="n">
        <v>42</v>
      </c>
      <c r="K12" s="22"/>
      <c r="L12" s="32"/>
      <c r="M12" s="22"/>
      <c r="N12" s="32"/>
      <c r="O12" s="22" t="n">
        <v>50</v>
      </c>
      <c r="P12" s="32" t="n">
        <v>31</v>
      </c>
      <c r="Q12" s="22" t="n">
        <v>50</v>
      </c>
      <c r="R12" s="32" t="n">
        <v>48</v>
      </c>
      <c r="S12" s="33"/>
      <c r="T12" s="34" t="n">
        <f aca="false">SUM(E12:R12)</f>
        <v>384</v>
      </c>
    </row>
    <row r="13" customFormat="false" ht="15.75" hidden="false" customHeight="false" outlineLevel="0" collapsed="false">
      <c r="A13" s="22" t="n">
        <f aca="false">A12+1</f>
        <v>9</v>
      </c>
      <c r="B13" s="22" t="s">
        <v>137</v>
      </c>
      <c r="C13" s="22" t="s">
        <v>27</v>
      </c>
      <c r="D13" s="29" t="n">
        <f aca="false">T13</f>
        <v>381</v>
      </c>
      <c r="E13" s="30" t="n">
        <v>30</v>
      </c>
      <c r="F13" s="31" t="n">
        <v>39</v>
      </c>
      <c r="G13" s="30" t="n">
        <v>30</v>
      </c>
      <c r="H13" s="31" t="n">
        <v>36</v>
      </c>
      <c r="I13" s="22" t="n">
        <v>30</v>
      </c>
      <c r="J13" s="32" t="n">
        <v>44</v>
      </c>
      <c r="K13" s="22" t="n">
        <v>40</v>
      </c>
      <c r="L13" s="32" t="n">
        <v>47</v>
      </c>
      <c r="M13" s="22" t="n">
        <v>40</v>
      </c>
      <c r="N13" s="32" t="n">
        <v>45</v>
      </c>
      <c r="O13" s="22"/>
      <c r="P13" s="32"/>
      <c r="Q13" s="22"/>
      <c r="R13" s="32"/>
      <c r="S13" s="33"/>
      <c r="T13" s="34" t="n">
        <f aca="false">SUM(E13:R13)</f>
        <v>381</v>
      </c>
    </row>
    <row r="14" customFormat="false" ht="15.75" hidden="false" customHeight="false" outlineLevel="0" collapsed="false">
      <c r="A14" s="22" t="n">
        <f aca="false">A13+1</f>
        <v>10</v>
      </c>
      <c r="B14" s="22" t="s">
        <v>138</v>
      </c>
      <c r="C14" s="22" t="s">
        <v>139</v>
      </c>
      <c r="D14" s="29" t="n">
        <f aca="false">T14</f>
        <v>372</v>
      </c>
      <c r="E14" s="30" t="n">
        <v>30</v>
      </c>
      <c r="F14" s="31" t="n">
        <v>37</v>
      </c>
      <c r="G14" s="30" t="n">
        <v>30</v>
      </c>
      <c r="H14" s="31" t="n">
        <v>35</v>
      </c>
      <c r="I14" s="22" t="n">
        <v>30</v>
      </c>
      <c r="J14" s="32" t="n">
        <v>43</v>
      </c>
      <c r="K14" s="22" t="n">
        <v>40</v>
      </c>
      <c r="L14" s="32" t="n">
        <v>46</v>
      </c>
      <c r="M14" s="22" t="n">
        <v>40</v>
      </c>
      <c r="N14" s="32" t="n">
        <v>41</v>
      </c>
      <c r="O14" s="22"/>
      <c r="P14" s="32"/>
      <c r="Q14" s="22"/>
      <c r="R14" s="32"/>
      <c r="S14" s="33"/>
      <c r="T14" s="34" t="n">
        <f aca="false">SUM(E14:R14)</f>
        <v>372</v>
      </c>
    </row>
    <row r="15" customFormat="false" ht="15.75" hidden="false" customHeight="false" outlineLevel="0" collapsed="false">
      <c r="A15" s="22" t="n">
        <f aca="false">A14+1</f>
        <v>11</v>
      </c>
      <c r="B15" s="22" t="s">
        <v>140</v>
      </c>
      <c r="C15" s="22" t="s">
        <v>141</v>
      </c>
      <c r="D15" s="29" t="n">
        <f aca="false">T15</f>
        <v>356</v>
      </c>
      <c r="E15" s="30" t="n">
        <v>30</v>
      </c>
      <c r="F15" s="31" t="n">
        <v>60</v>
      </c>
      <c r="G15" s="30" t="n">
        <v>30</v>
      </c>
      <c r="H15" s="31" t="n">
        <v>60</v>
      </c>
      <c r="I15" s="22" t="n">
        <v>30</v>
      </c>
      <c r="J15" s="32" t="n">
        <v>53</v>
      </c>
      <c r="K15" s="22" t="n">
        <v>40</v>
      </c>
      <c r="L15" s="32" t="n">
        <v>53</v>
      </c>
      <c r="M15" s="22"/>
      <c r="N15" s="32"/>
      <c r="O15" s="22"/>
      <c r="P15" s="32"/>
      <c r="Q15" s="22"/>
      <c r="R15" s="32"/>
      <c r="S15" s="33"/>
      <c r="T15" s="34" t="n">
        <f aca="false">SUM(E15:R15)</f>
        <v>356</v>
      </c>
    </row>
    <row r="16" customFormat="false" ht="15.75" hidden="false" customHeight="false" outlineLevel="0" collapsed="false">
      <c r="A16" s="22" t="n">
        <f aca="false">A15+1</f>
        <v>12</v>
      </c>
      <c r="B16" s="22" t="s">
        <v>142</v>
      </c>
      <c r="C16" s="22" t="s">
        <v>132</v>
      </c>
      <c r="D16" s="29" t="n">
        <f aca="false">T16</f>
        <v>302</v>
      </c>
      <c r="E16" s="30" t="n">
        <v>30</v>
      </c>
      <c r="F16" s="31" t="n">
        <v>32</v>
      </c>
      <c r="G16" s="30" t="n">
        <v>30</v>
      </c>
      <c r="H16" s="31" t="n">
        <v>20</v>
      </c>
      <c r="I16" s="22" t="n">
        <v>30</v>
      </c>
      <c r="J16" s="32" t="n">
        <v>35</v>
      </c>
      <c r="K16" s="22" t="n">
        <v>40</v>
      </c>
      <c r="L16" s="32" t="n">
        <v>20</v>
      </c>
      <c r="M16" s="22" t="n">
        <v>40</v>
      </c>
      <c r="N16" s="32" t="n">
        <v>25</v>
      </c>
      <c r="O16" s="22"/>
      <c r="P16" s="32"/>
      <c r="Q16" s="22"/>
      <c r="R16" s="32"/>
      <c r="S16" s="33"/>
      <c r="T16" s="34" t="n">
        <f aca="false">SUM(E16:R16)</f>
        <v>302</v>
      </c>
    </row>
    <row r="17" customFormat="false" ht="15.75" hidden="false" customHeight="false" outlineLevel="0" collapsed="false">
      <c r="A17" s="22" t="n">
        <f aca="false">A16+1</f>
        <v>13</v>
      </c>
      <c r="B17" s="22" t="s">
        <v>143</v>
      </c>
      <c r="C17" s="22" t="s">
        <v>108</v>
      </c>
      <c r="D17" s="29" t="n">
        <f aca="false">T17</f>
        <v>268</v>
      </c>
      <c r="E17" s="30" t="n">
        <v>30</v>
      </c>
      <c r="F17" s="31" t="n">
        <v>37</v>
      </c>
      <c r="G17" s="30" t="n">
        <v>30</v>
      </c>
      <c r="H17" s="31" t="n">
        <v>21</v>
      </c>
      <c r="I17" s="22" t="n">
        <v>30</v>
      </c>
      <c r="J17" s="32" t="n">
        <v>36</v>
      </c>
      <c r="K17" s="22" t="n">
        <v>40</v>
      </c>
      <c r="L17" s="32" t="n">
        <v>44</v>
      </c>
      <c r="M17" s="22"/>
      <c r="N17" s="32"/>
      <c r="O17" s="22"/>
      <c r="P17" s="32"/>
      <c r="Q17" s="22"/>
      <c r="R17" s="32"/>
      <c r="S17" s="33"/>
      <c r="T17" s="34" t="n">
        <f aca="false">SUM(E17:R17)</f>
        <v>268</v>
      </c>
    </row>
    <row r="18" customFormat="false" ht="15.75" hidden="false" customHeight="false" outlineLevel="0" collapsed="false">
      <c r="A18" s="22" t="n">
        <f aca="false">A17+1</f>
        <v>14</v>
      </c>
      <c r="B18" s="22" t="s">
        <v>144</v>
      </c>
      <c r="C18" s="22" t="s">
        <v>97</v>
      </c>
      <c r="D18" s="29" t="n">
        <f aca="false">T18</f>
        <v>259</v>
      </c>
      <c r="E18" s="30" t="n">
        <v>30</v>
      </c>
      <c r="F18" s="31" t="n">
        <v>33</v>
      </c>
      <c r="G18" s="30" t="n">
        <v>30</v>
      </c>
      <c r="H18" s="31" t="n">
        <v>24</v>
      </c>
      <c r="I18" s="22" t="n">
        <v>30</v>
      </c>
      <c r="J18" s="32" t="n">
        <v>39</v>
      </c>
      <c r="K18" s="22"/>
      <c r="L18" s="32"/>
      <c r="M18" s="22" t="n">
        <v>40</v>
      </c>
      <c r="N18" s="32" t="n">
        <v>33</v>
      </c>
      <c r="O18" s="22"/>
      <c r="P18" s="32"/>
      <c r="Q18" s="22"/>
      <c r="R18" s="32"/>
      <c r="S18" s="33"/>
      <c r="T18" s="34" t="n">
        <f aca="false">SUM(E18:R18)</f>
        <v>259</v>
      </c>
    </row>
    <row r="19" customFormat="false" ht="15.75" hidden="false" customHeight="false" outlineLevel="0" collapsed="false">
      <c r="A19" s="22" t="n">
        <f aca="false">A18+1</f>
        <v>15</v>
      </c>
      <c r="B19" s="22" t="s">
        <v>145</v>
      </c>
      <c r="C19" s="22" t="s">
        <v>146</v>
      </c>
      <c r="D19" s="29" t="n">
        <f aca="false">T19</f>
        <v>236</v>
      </c>
      <c r="E19" s="30" t="n">
        <v>30</v>
      </c>
      <c r="F19" s="31" t="n">
        <v>34</v>
      </c>
      <c r="G19" s="30" t="n">
        <v>30</v>
      </c>
      <c r="H19" s="31" t="n">
        <v>22</v>
      </c>
      <c r="I19" s="22" t="n">
        <v>30</v>
      </c>
      <c r="J19" s="32" t="n">
        <v>20</v>
      </c>
      <c r="K19" s="22"/>
      <c r="L19" s="32"/>
      <c r="M19" s="22" t="n">
        <v>40</v>
      </c>
      <c r="N19" s="32" t="n">
        <v>30</v>
      </c>
      <c r="O19" s="22"/>
      <c r="P19" s="32"/>
      <c r="Q19" s="22"/>
      <c r="R19" s="32"/>
      <c r="S19" s="33"/>
      <c r="T19" s="34" t="n">
        <f aca="false">SUM(E19:R19)</f>
        <v>236</v>
      </c>
    </row>
    <row r="20" customFormat="false" ht="15.75" hidden="false" customHeight="false" outlineLevel="0" collapsed="false">
      <c r="A20" s="22" t="n">
        <f aca="false">A19+1</f>
        <v>16</v>
      </c>
      <c r="B20" s="22" t="s">
        <v>147</v>
      </c>
      <c r="C20" s="22" t="s">
        <v>132</v>
      </c>
      <c r="D20" s="29" t="n">
        <f aca="false">T20</f>
        <v>234</v>
      </c>
      <c r="E20" s="30" t="n">
        <v>30</v>
      </c>
      <c r="F20" s="31" t="n">
        <v>30</v>
      </c>
      <c r="G20" s="30" t="n">
        <v>30</v>
      </c>
      <c r="H20" s="31" t="n">
        <v>20</v>
      </c>
      <c r="I20" s="22" t="n">
        <v>30</v>
      </c>
      <c r="J20" s="32" t="n">
        <v>34</v>
      </c>
      <c r="K20" s="22" t="n">
        <v>40</v>
      </c>
      <c r="L20" s="32" t="n">
        <v>20</v>
      </c>
      <c r="M20" s="22"/>
      <c r="N20" s="32"/>
      <c r="O20" s="22"/>
      <c r="P20" s="32"/>
      <c r="Q20" s="22"/>
      <c r="R20" s="32"/>
      <c r="S20" s="33"/>
      <c r="T20" s="34" t="n">
        <f aca="false">SUM(E20:R20)</f>
        <v>234</v>
      </c>
    </row>
    <row r="21" customFormat="false" ht="15.75" hidden="false" customHeight="false" outlineLevel="0" collapsed="false">
      <c r="A21" s="22" t="n">
        <f aca="false">A20+1</f>
        <v>17</v>
      </c>
      <c r="B21" s="22" t="s">
        <v>148</v>
      </c>
      <c r="C21" s="22" t="s">
        <v>42</v>
      </c>
      <c r="D21" s="29" t="n">
        <f aca="false">T21</f>
        <v>229</v>
      </c>
      <c r="E21" s="30" t="n">
        <v>30</v>
      </c>
      <c r="F21" s="31" t="n">
        <v>48</v>
      </c>
      <c r="G21" s="36" t="n">
        <v>30</v>
      </c>
      <c r="H21" s="31" t="n">
        <v>43</v>
      </c>
      <c r="I21" s="22"/>
      <c r="J21" s="32"/>
      <c r="K21" s="22"/>
      <c r="L21" s="32"/>
      <c r="M21" s="22" t="n">
        <v>40</v>
      </c>
      <c r="N21" s="32" t="n">
        <v>38</v>
      </c>
      <c r="O21" s="22"/>
      <c r="P21" s="32"/>
      <c r="Q21" s="22"/>
      <c r="R21" s="32"/>
      <c r="S21" s="33"/>
      <c r="T21" s="34" t="n">
        <f aca="false">SUM(E21:R21)</f>
        <v>229</v>
      </c>
    </row>
    <row r="22" customFormat="false" ht="15.75" hidden="false" customHeight="false" outlineLevel="0" collapsed="false">
      <c r="A22" s="22" t="n">
        <f aca="false">A21+1</f>
        <v>18</v>
      </c>
      <c r="B22" s="22" t="s">
        <v>149</v>
      </c>
      <c r="C22" s="22" t="s">
        <v>111</v>
      </c>
      <c r="D22" s="29" t="n">
        <f aca="false">T22</f>
        <v>227</v>
      </c>
      <c r="E22" s="30" t="n">
        <v>30</v>
      </c>
      <c r="F22" s="31" t="n">
        <v>41</v>
      </c>
      <c r="G22" s="30"/>
      <c r="H22" s="31"/>
      <c r="I22" s="22" t="n">
        <v>30</v>
      </c>
      <c r="J22" s="32" t="n">
        <v>37</v>
      </c>
      <c r="K22" s="22"/>
      <c r="L22" s="32"/>
      <c r="M22" s="22"/>
      <c r="N22" s="32"/>
      <c r="O22" s="22" t="n">
        <v>50</v>
      </c>
      <c r="P22" s="32" t="n">
        <v>39</v>
      </c>
      <c r="Q22" s="22"/>
      <c r="R22" s="32"/>
      <c r="S22" s="33"/>
      <c r="T22" s="34" t="n">
        <f aca="false">SUM(E22:R22)</f>
        <v>227</v>
      </c>
    </row>
    <row r="23" customFormat="false" ht="15.75" hidden="false" customHeight="false" outlineLevel="0" collapsed="false">
      <c r="A23" s="22" t="n">
        <f aca="false">A22+1</f>
        <v>19</v>
      </c>
      <c r="B23" s="22" t="s">
        <v>150</v>
      </c>
      <c r="C23" s="35" t="s">
        <v>151</v>
      </c>
      <c r="D23" s="29" t="n">
        <f aca="false">T23</f>
        <v>223</v>
      </c>
      <c r="E23" s="30"/>
      <c r="F23" s="31"/>
      <c r="G23" s="30" t="n">
        <v>30</v>
      </c>
      <c r="H23" s="31" t="n">
        <v>20</v>
      </c>
      <c r="I23" s="22" t="n">
        <v>30</v>
      </c>
      <c r="J23" s="32" t="n">
        <v>20</v>
      </c>
      <c r="K23" s="22" t="n">
        <v>40</v>
      </c>
      <c r="L23" s="32" t="n">
        <v>20</v>
      </c>
      <c r="M23" s="22" t="n">
        <v>40</v>
      </c>
      <c r="N23" s="32" t="n">
        <v>23</v>
      </c>
      <c r="O23" s="22"/>
      <c r="P23" s="32"/>
      <c r="Q23" s="22"/>
      <c r="R23" s="32"/>
      <c r="S23" s="33"/>
      <c r="T23" s="34" t="n">
        <f aca="false">SUM(E23:R23)</f>
        <v>223</v>
      </c>
    </row>
    <row r="24" customFormat="false" ht="15.75" hidden="false" customHeight="false" outlineLevel="0" collapsed="false">
      <c r="A24" s="22" t="n">
        <f aca="false">A23+1</f>
        <v>20</v>
      </c>
      <c r="B24" s="22" t="s">
        <v>152</v>
      </c>
      <c r="C24" s="22" t="s">
        <v>153</v>
      </c>
      <c r="D24" s="29" t="n">
        <f aca="false">T24</f>
        <v>169</v>
      </c>
      <c r="E24" s="30" t="n">
        <v>30</v>
      </c>
      <c r="F24" s="31" t="n">
        <v>45</v>
      </c>
      <c r="G24" s="30"/>
      <c r="H24" s="31"/>
      <c r="I24" s="22"/>
      <c r="J24" s="32"/>
      <c r="K24" s="22"/>
      <c r="L24" s="32"/>
      <c r="M24" s="22"/>
      <c r="N24" s="32"/>
      <c r="O24" s="22" t="n">
        <v>50</v>
      </c>
      <c r="P24" s="32" t="n">
        <v>44</v>
      </c>
      <c r="Q24" s="22"/>
      <c r="R24" s="32"/>
      <c r="S24" s="33"/>
      <c r="T24" s="34" t="n">
        <f aca="false">SUM(E24:R24)</f>
        <v>169</v>
      </c>
    </row>
    <row r="25" customFormat="false" ht="15.75" hidden="false" customHeight="false" outlineLevel="0" collapsed="false">
      <c r="A25" s="22" t="n">
        <f aca="false">A24+1</f>
        <v>21</v>
      </c>
      <c r="B25" s="22" t="s">
        <v>154</v>
      </c>
      <c r="C25" s="35" t="s">
        <v>86</v>
      </c>
      <c r="D25" s="29" t="n">
        <f aca="false">T25</f>
        <v>159</v>
      </c>
      <c r="E25" s="30"/>
      <c r="F25" s="31"/>
      <c r="G25" s="30" t="n">
        <v>30</v>
      </c>
      <c r="H25" s="31" t="n">
        <v>41</v>
      </c>
      <c r="I25" s="22"/>
      <c r="J25" s="32"/>
      <c r="K25" s="22"/>
      <c r="L25" s="32"/>
      <c r="M25" s="22" t="n">
        <v>40</v>
      </c>
      <c r="N25" s="32" t="n">
        <v>48</v>
      </c>
      <c r="O25" s="22"/>
      <c r="P25" s="32"/>
      <c r="Q25" s="22"/>
      <c r="R25" s="32"/>
      <c r="S25" s="33"/>
      <c r="T25" s="34" t="n">
        <f aca="false">SUM(E25:R25)</f>
        <v>159</v>
      </c>
    </row>
    <row r="26" customFormat="false" ht="15.75" hidden="false" customHeight="false" outlineLevel="0" collapsed="false">
      <c r="A26" s="22" t="n">
        <f aca="false">A25+1</f>
        <v>22</v>
      </c>
      <c r="B26" s="22" t="s">
        <v>155</v>
      </c>
      <c r="C26" s="22" t="s">
        <v>42</v>
      </c>
      <c r="D26" s="29" t="n">
        <f aca="false">T26</f>
        <v>138</v>
      </c>
      <c r="E26" s="30"/>
      <c r="F26" s="31"/>
      <c r="G26" s="30" t="n">
        <v>30</v>
      </c>
      <c r="H26" s="31" t="n">
        <v>48</v>
      </c>
      <c r="I26" s="22"/>
      <c r="J26" s="32"/>
      <c r="K26" s="22" t="n">
        <v>40</v>
      </c>
      <c r="L26" s="32" t="n">
        <v>20</v>
      </c>
      <c r="M26" s="22"/>
      <c r="N26" s="32"/>
      <c r="O26" s="22"/>
      <c r="P26" s="32"/>
      <c r="Q26" s="22"/>
      <c r="R26" s="32"/>
      <c r="S26" s="33"/>
      <c r="T26" s="34" t="n">
        <f aca="false">SUM(E26:R26)</f>
        <v>138</v>
      </c>
    </row>
    <row r="27" customFormat="false" ht="15.75" hidden="false" customHeight="false" outlineLevel="0" collapsed="false">
      <c r="A27" s="22" t="n">
        <f aca="false">A26+1</f>
        <v>23</v>
      </c>
      <c r="B27" s="22" t="s">
        <v>156</v>
      </c>
      <c r="C27" s="35" t="s">
        <v>29</v>
      </c>
      <c r="D27" s="29" t="n">
        <f aca="false">T27</f>
        <v>137</v>
      </c>
      <c r="E27" s="30"/>
      <c r="F27" s="31"/>
      <c r="G27" s="30" t="n">
        <v>30</v>
      </c>
      <c r="H27" s="31" t="n">
        <v>27</v>
      </c>
      <c r="I27" s="22"/>
      <c r="J27" s="32"/>
      <c r="K27" s="22"/>
      <c r="L27" s="32"/>
      <c r="M27" s="22" t="n">
        <v>40</v>
      </c>
      <c r="N27" s="32" t="n">
        <v>40</v>
      </c>
      <c r="O27" s="22"/>
      <c r="P27" s="32"/>
      <c r="Q27" s="22"/>
      <c r="R27" s="32"/>
      <c r="S27" s="33"/>
      <c r="T27" s="34" t="n">
        <f aca="false">SUM(E27:R27)</f>
        <v>137</v>
      </c>
    </row>
    <row r="28" customFormat="false" ht="15.75" hidden="false" customHeight="false" outlineLevel="0" collapsed="false">
      <c r="A28" s="22" t="n">
        <f aca="false">A27+1</f>
        <v>24</v>
      </c>
      <c r="B28" s="22" t="s">
        <v>157</v>
      </c>
      <c r="C28" s="35" t="s">
        <v>158</v>
      </c>
      <c r="D28" s="29" t="n">
        <f aca="false">T28</f>
        <v>135</v>
      </c>
      <c r="E28" s="30"/>
      <c r="F28" s="31"/>
      <c r="G28" s="30" t="n">
        <v>30</v>
      </c>
      <c r="H28" s="31" t="n">
        <v>31</v>
      </c>
      <c r="I28" s="22"/>
      <c r="J28" s="32"/>
      <c r="K28" s="22"/>
      <c r="L28" s="32"/>
      <c r="M28" s="22" t="n">
        <v>40</v>
      </c>
      <c r="N28" s="32" t="n">
        <v>34</v>
      </c>
      <c r="O28" s="22"/>
      <c r="P28" s="32"/>
      <c r="Q28" s="22"/>
      <c r="R28" s="32"/>
      <c r="S28" s="33"/>
      <c r="T28" s="34" t="n">
        <f aca="false">SUM(E28:R28)</f>
        <v>135</v>
      </c>
    </row>
    <row r="29" customFormat="false" ht="15.75" hidden="false" customHeight="false" outlineLevel="0" collapsed="false">
      <c r="A29" s="22" t="n">
        <f aca="false">A28+1</f>
        <v>25</v>
      </c>
      <c r="B29" s="22" t="s">
        <v>159</v>
      </c>
      <c r="C29" s="35" t="s">
        <v>146</v>
      </c>
      <c r="D29" s="29" t="n">
        <f aca="false">T29</f>
        <v>135</v>
      </c>
      <c r="E29" s="30"/>
      <c r="F29" s="31"/>
      <c r="G29" s="30" t="n">
        <v>30</v>
      </c>
      <c r="H29" s="31" t="n">
        <v>28</v>
      </c>
      <c r="I29" s="22"/>
      <c r="J29" s="32"/>
      <c r="K29" s="22"/>
      <c r="L29" s="32"/>
      <c r="M29" s="22" t="n">
        <v>40</v>
      </c>
      <c r="N29" s="32" t="n">
        <v>37</v>
      </c>
      <c r="O29" s="22"/>
      <c r="P29" s="32"/>
      <c r="Q29" s="22"/>
      <c r="R29" s="32"/>
      <c r="S29" s="33"/>
      <c r="T29" s="34" t="n">
        <f aca="false">SUM(E29:R29)</f>
        <v>135</v>
      </c>
    </row>
    <row r="30" customFormat="false" ht="15.75" hidden="false" customHeight="false" outlineLevel="0" collapsed="false">
      <c r="A30" s="22" t="n">
        <f aca="false">A29+1</f>
        <v>26</v>
      </c>
      <c r="B30" s="22" t="s">
        <v>160</v>
      </c>
      <c r="C30" s="35" t="s">
        <v>158</v>
      </c>
      <c r="D30" s="29" t="n">
        <f aca="false">T30</f>
        <v>134</v>
      </c>
      <c r="E30" s="30"/>
      <c r="F30" s="31"/>
      <c r="G30" s="30" t="n">
        <v>30</v>
      </c>
      <c r="H30" s="31" t="n">
        <v>29</v>
      </c>
      <c r="I30" s="22"/>
      <c r="J30" s="32"/>
      <c r="K30" s="22"/>
      <c r="L30" s="32"/>
      <c r="M30" s="22" t="n">
        <v>40</v>
      </c>
      <c r="N30" s="32" t="n">
        <v>35</v>
      </c>
      <c r="O30" s="22"/>
      <c r="P30" s="32"/>
      <c r="Q30" s="22"/>
      <c r="R30" s="32"/>
      <c r="S30" s="33"/>
      <c r="T30" s="34" t="n">
        <f aca="false">SUM(E30:R30)</f>
        <v>134</v>
      </c>
    </row>
    <row r="31" customFormat="false" ht="15.75" hidden="false" customHeight="false" outlineLevel="0" collapsed="false">
      <c r="A31" s="22" t="n">
        <f aca="false">A30+1</f>
        <v>27</v>
      </c>
      <c r="B31" s="22" t="s">
        <v>161</v>
      </c>
      <c r="C31" s="35" t="s">
        <v>31</v>
      </c>
      <c r="D31" s="29" t="n">
        <f aca="false">T31</f>
        <v>130</v>
      </c>
      <c r="E31" s="30"/>
      <c r="F31" s="31"/>
      <c r="G31" s="30" t="n">
        <v>30</v>
      </c>
      <c r="H31" s="31" t="n">
        <v>30</v>
      </c>
      <c r="I31" s="22" t="n">
        <v>30</v>
      </c>
      <c r="J31" s="32" t="n">
        <v>40</v>
      </c>
      <c r="K31" s="22"/>
      <c r="L31" s="32"/>
      <c r="M31" s="22"/>
      <c r="N31" s="32"/>
      <c r="O31" s="22"/>
      <c r="P31" s="32"/>
      <c r="Q31" s="22"/>
      <c r="R31" s="32"/>
      <c r="S31" s="33"/>
      <c r="T31" s="34" t="n">
        <f aca="false">SUM(E31:R31)</f>
        <v>130</v>
      </c>
    </row>
    <row r="32" customFormat="false" ht="15.75" hidden="false" customHeight="false" outlineLevel="0" collapsed="false">
      <c r="A32" s="22" t="n">
        <f aca="false">A31+1</f>
        <v>28</v>
      </c>
      <c r="B32" s="22" t="s">
        <v>162</v>
      </c>
      <c r="C32" s="35" t="s">
        <v>163</v>
      </c>
      <c r="D32" s="29" t="n">
        <f aca="false">T32</f>
        <v>119</v>
      </c>
      <c r="E32" s="30"/>
      <c r="F32" s="31"/>
      <c r="G32" s="30" t="n">
        <v>30</v>
      </c>
      <c r="H32" s="31" t="n">
        <v>20</v>
      </c>
      <c r="I32" s="22"/>
      <c r="J32" s="32"/>
      <c r="K32" s="22"/>
      <c r="L32" s="32"/>
      <c r="M32" s="22" t="n">
        <v>40</v>
      </c>
      <c r="N32" s="32" t="n">
        <v>29</v>
      </c>
      <c r="O32" s="22"/>
      <c r="P32" s="32"/>
      <c r="Q32" s="22"/>
      <c r="R32" s="32"/>
      <c r="S32" s="33"/>
      <c r="T32" s="34" t="n">
        <f aca="false">SUM(E32:R32)</f>
        <v>119</v>
      </c>
    </row>
    <row r="33" customFormat="false" ht="15.75" hidden="false" customHeight="false" outlineLevel="0" collapsed="false">
      <c r="A33" s="22" t="n">
        <f aca="false">A32+1</f>
        <v>29</v>
      </c>
      <c r="B33" s="22" t="s">
        <v>164</v>
      </c>
      <c r="C33" s="22" t="s">
        <v>165</v>
      </c>
      <c r="D33" s="29" t="n">
        <f aca="false">T33</f>
        <v>93</v>
      </c>
      <c r="E33" s="30"/>
      <c r="F33" s="31"/>
      <c r="G33" s="30"/>
      <c r="H33" s="31"/>
      <c r="I33" s="22"/>
      <c r="J33" s="32"/>
      <c r="K33" s="22"/>
      <c r="L33" s="32"/>
      <c r="M33" s="22" t="n">
        <v>40</v>
      </c>
      <c r="N33" s="32" t="n">
        <v>53</v>
      </c>
      <c r="O33" s="22"/>
      <c r="P33" s="32"/>
      <c r="Q33" s="22"/>
      <c r="R33" s="32"/>
      <c r="S33" s="33"/>
      <c r="T33" s="34" t="n">
        <f aca="false">SUM(E33:R33)</f>
        <v>93</v>
      </c>
    </row>
    <row r="34" customFormat="false" ht="15.75" hidden="false" customHeight="false" outlineLevel="0" collapsed="false">
      <c r="A34" s="22" t="n">
        <f aca="false">A33+1</f>
        <v>30</v>
      </c>
      <c r="B34" s="22" t="s">
        <v>166</v>
      </c>
      <c r="C34" s="22" t="s">
        <v>167</v>
      </c>
      <c r="D34" s="29" t="n">
        <f aca="false">T34</f>
        <v>90</v>
      </c>
      <c r="E34" s="30"/>
      <c r="F34" s="31"/>
      <c r="G34" s="30"/>
      <c r="H34" s="31"/>
      <c r="I34" s="22" t="n">
        <v>30</v>
      </c>
      <c r="J34" s="32" t="n">
        <v>60</v>
      </c>
      <c r="K34" s="22"/>
      <c r="L34" s="32"/>
      <c r="M34" s="22"/>
      <c r="N34" s="32"/>
      <c r="O34" s="22"/>
      <c r="P34" s="32"/>
      <c r="Q34" s="22"/>
      <c r="R34" s="32"/>
      <c r="S34" s="33"/>
      <c r="T34" s="34" t="n">
        <f aca="false">SUM(E34:R34)</f>
        <v>90</v>
      </c>
    </row>
    <row r="35" customFormat="false" ht="15.75" hidden="false" customHeight="false" outlineLevel="0" collapsed="false">
      <c r="A35" s="22" t="n">
        <f aca="false">A34+1</f>
        <v>31</v>
      </c>
      <c r="B35" s="22" t="s">
        <v>168</v>
      </c>
      <c r="C35" s="35" t="s">
        <v>169</v>
      </c>
      <c r="D35" s="29" t="n">
        <f aca="false">T35</f>
        <v>87</v>
      </c>
      <c r="E35" s="30"/>
      <c r="F35" s="31"/>
      <c r="G35" s="30"/>
      <c r="H35" s="31"/>
      <c r="I35" s="22"/>
      <c r="J35" s="32"/>
      <c r="K35" s="22"/>
      <c r="L35" s="32"/>
      <c r="M35" s="22" t="n">
        <v>40</v>
      </c>
      <c r="N35" s="32" t="n">
        <v>47</v>
      </c>
      <c r="O35" s="22"/>
      <c r="P35" s="32"/>
      <c r="Q35" s="22"/>
      <c r="R35" s="32"/>
      <c r="S35" s="33"/>
      <c r="T35" s="34" t="n">
        <f aca="false">SUM(E35:R35)</f>
        <v>87</v>
      </c>
    </row>
    <row r="36" customFormat="false" ht="15.75" hidden="false" customHeight="false" outlineLevel="0" collapsed="false">
      <c r="A36" s="22" t="n">
        <f aca="false">A35+1</f>
        <v>32</v>
      </c>
      <c r="B36" s="22" t="s">
        <v>170</v>
      </c>
      <c r="C36" s="22" t="s">
        <v>171</v>
      </c>
      <c r="D36" s="29" t="n">
        <f aca="false">T36</f>
        <v>83</v>
      </c>
      <c r="E36" s="30"/>
      <c r="F36" s="31"/>
      <c r="G36" s="30"/>
      <c r="H36" s="31"/>
      <c r="I36" s="22"/>
      <c r="J36" s="32"/>
      <c r="K36" s="22"/>
      <c r="L36" s="32"/>
      <c r="M36" s="22" t="n">
        <v>40</v>
      </c>
      <c r="N36" s="32" t="n">
        <v>43</v>
      </c>
      <c r="O36" s="22"/>
      <c r="P36" s="32"/>
      <c r="Q36" s="22"/>
      <c r="R36" s="32"/>
      <c r="S36" s="33"/>
      <c r="T36" s="34" t="n">
        <f aca="false">SUM(E36:R36)</f>
        <v>83</v>
      </c>
    </row>
    <row r="37" customFormat="false" ht="15.75" hidden="false" customHeight="false" outlineLevel="0" collapsed="false">
      <c r="A37" s="22" t="n">
        <f aca="false">A36+1</f>
        <v>33</v>
      </c>
      <c r="B37" s="22" t="s">
        <v>172</v>
      </c>
      <c r="C37" s="22" t="s">
        <v>86</v>
      </c>
      <c r="D37" s="29" t="n">
        <f aca="false">T37</f>
        <v>79</v>
      </c>
      <c r="E37" s="30"/>
      <c r="F37" s="31"/>
      <c r="G37" s="30"/>
      <c r="H37" s="31"/>
      <c r="I37" s="22"/>
      <c r="J37" s="32"/>
      <c r="K37" s="22"/>
      <c r="L37" s="32"/>
      <c r="M37" s="22" t="n">
        <v>40</v>
      </c>
      <c r="N37" s="32" t="n">
        <v>39</v>
      </c>
      <c r="O37" s="22"/>
      <c r="P37" s="32"/>
      <c r="Q37" s="22"/>
      <c r="R37" s="32"/>
      <c r="S37" s="33"/>
      <c r="T37" s="34" t="n">
        <f aca="false">SUM(E37:R37)</f>
        <v>79</v>
      </c>
    </row>
    <row r="38" customFormat="false" ht="15.75" hidden="false" customHeight="false" outlineLevel="0" collapsed="false">
      <c r="A38" s="22" t="n">
        <f aca="false">A37+1</f>
        <v>34</v>
      </c>
      <c r="B38" s="22" t="s">
        <v>173</v>
      </c>
      <c r="C38" s="35" t="s">
        <v>174</v>
      </c>
      <c r="D38" s="29" t="n">
        <f aca="false">T38</f>
        <v>77</v>
      </c>
      <c r="E38" s="30"/>
      <c r="F38" s="31"/>
      <c r="G38" s="30" t="n">
        <v>30</v>
      </c>
      <c r="H38" s="31" t="n">
        <v>47</v>
      </c>
      <c r="I38" s="22"/>
      <c r="J38" s="32"/>
      <c r="K38" s="22"/>
      <c r="L38" s="32"/>
      <c r="M38" s="22"/>
      <c r="N38" s="32"/>
      <c r="O38" s="22"/>
      <c r="P38" s="32"/>
      <c r="Q38" s="22"/>
      <c r="R38" s="32"/>
      <c r="S38" s="33"/>
      <c r="T38" s="34" t="n">
        <f aca="false">SUM(E38:R38)</f>
        <v>77</v>
      </c>
    </row>
    <row r="39" customFormat="false" ht="15.75" hidden="false" customHeight="false" outlineLevel="0" collapsed="false">
      <c r="A39" s="22" t="n">
        <f aca="false">A38+1</f>
        <v>35</v>
      </c>
      <c r="B39" s="22" t="s">
        <v>175</v>
      </c>
      <c r="C39" s="35" t="s">
        <v>146</v>
      </c>
      <c r="D39" s="29" t="n">
        <f aca="false">T39</f>
        <v>76</v>
      </c>
      <c r="E39" s="30"/>
      <c r="F39" s="31"/>
      <c r="G39" s="30" t="n">
        <v>30</v>
      </c>
      <c r="H39" s="31" t="n">
        <v>46</v>
      </c>
      <c r="I39" s="22"/>
      <c r="J39" s="32"/>
      <c r="K39" s="22"/>
      <c r="L39" s="32"/>
      <c r="M39" s="22"/>
      <c r="N39" s="32"/>
      <c r="O39" s="22"/>
      <c r="P39" s="32"/>
      <c r="Q39" s="22"/>
      <c r="R39" s="32"/>
      <c r="S39" s="33"/>
      <c r="T39" s="34" t="n">
        <f aca="false">SUM(E39:R39)</f>
        <v>76</v>
      </c>
    </row>
    <row r="40" customFormat="false" ht="15.75" hidden="false" customHeight="false" outlineLevel="0" collapsed="false">
      <c r="A40" s="22" t="n">
        <f aca="false">A39+1</f>
        <v>36</v>
      </c>
      <c r="B40" s="22" t="s">
        <v>176</v>
      </c>
      <c r="C40" s="35" t="s">
        <v>174</v>
      </c>
      <c r="D40" s="29" t="n">
        <f aca="false">T40</f>
        <v>75</v>
      </c>
      <c r="E40" s="30"/>
      <c r="F40" s="31"/>
      <c r="G40" s="30" t="n">
        <v>30</v>
      </c>
      <c r="H40" s="31" t="n">
        <v>45</v>
      </c>
      <c r="I40" s="22"/>
      <c r="J40" s="32"/>
      <c r="K40" s="22"/>
      <c r="L40" s="32"/>
      <c r="M40" s="22"/>
      <c r="N40" s="32"/>
      <c r="O40" s="22"/>
      <c r="P40" s="32"/>
      <c r="Q40" s="22"/>
      <c r="R40" s="32"/>
      <c r="S40" s="33"/>
      <c r="T40" s="34" t="n">
        <f aca="false">SUM(E40:R40)</f>
        <v>75</v>
      </c>
    </row>
    <row r="41" customFormat="false" ht="15.75" hidden="false" customHeight="false" outlineLevel="0" collapsed="false">
      <c r="A41" s="22" t="n">
        <f aca="false">A40+1</f>
        <v>37</v>
      </c>
      <c r="B41" s="22" t="s">
        <v>177</v>
      </c>
      <c r="C41" s="22" t="s">
        <v>178</v>
      </c>
      <c r="D41" s="29" t="n">
        <f aca="false">T41</f>
        <v>75</v>
      </c>
      <c r="E41" s="30"/>
      <c r="F41" s="31"/>
      <c r="G41" s="30"/>
      <c r="H41" s="31"/>
      <c r="I41" s="22" t="n">
        <v>30</v>
      </c>
      <c r="J41" s="32" t="n">
        <v>45</v>
      </c>
      <c r="K41" s="22"/>
      <c r="L41" s="32"/>
      <c r="M41" s="22"/>
      <c r="N41" s="32"/>
      <c r="O41" s="22"/>
      <c r="P41" s="32"/>
      <c r="Q41" s="22"/>
      <c r="R41" s="32"/>
      <c r="S41" s="33"/>
      <c r="T41" s="34" t="n">
        <f aca="false">SUM(E41:R41)</f>
        <v>75</v>
      </c>
    </row>
    <row r="42" customFormat="false" ht="15.75" hidden="false" customHeight="false" outlineLevel="0" collapsed="false">
      <c r="A42" s="22" t="n">
        <f aca="false">A41+1</f>
        <v>38</v>
      </c>
      <c r="B42" s="22" t="s">
        <v>179</v>
      </c>
      <c r="C42" s="35" t="s">
        <v>180</v>
      </c>
      <c r="D42" s="29" t="n">
        <f aca="false">T42</f>
        <v>74</v>
      </c>
      <c r="E42" s="30"/>
      <c r="F42" s="31"/>
      <c r="G42" s="30" t="n">
        <v>30</v>
      </c>
      <c r="H42" s="31" t="n">
        <v>44</v>
      </c>
      <c r="I42" s="22"/>
      <c r="J42" s="32"/>
      <c r="K42" s="22"/>
      <c r="L42" s="32"/>
      <c r="M42" s="22"/>
      <c r="N42" s="32"/>
      <c r="O42" s="22"/>
      <c r="P42" s="32"/>
      <c r="Q42" s="22"/>
      <c r="R42" s="32"/>
      <c r="S42" s="33"/>
      <c r="T42" s="34" t="n">
        <f aca="false">SUM(E42:R42)</f>
        <v>74</v>
      </c>
    </row>
    <row r="43" customFormat="false" ht="15.75" hidden="false" customHeight="false" outlineLevel="0" collapsed="false">
      <c r="A43" s="22" t="n">
        <f aca="false">A42+1</f>
        <v>39</v>
      </c>
      <c r="B43" s="22" t="s">
        <v>181</v>
      </c>
      <c r="C43" s="22" t="s">
        <v>182</v>
      </c>
      <c r="D43" s="29" t="n">
        <f aca="false">T43</f>
        <v>72</v>
      </c>
      <c r="E43" s="30" t="n">
        <v>30</v>
      </c>
      <c r="F43" s="31" t="n">
        <v>42</v>
      </c>
      <c r="G43" s="30"/>
      <c r="H43" s="31"/>
      <c r="I43" s="22"/>
      <c r="J43" s="32"/>
      <c r="K43" s="22"/>
      <c r="L43" s="32"/>
      <c r="M43" s="22"/>
      <c r="N43" s="32"/>
      <c r="O43" s="22"/>
      <c r="P43" s="32"/>
      <c r="Q43" s="22"/>
      <c r="R43" s="32"/>
      <c r="S43" s="33"/>
      <c r="T43" s="34" t="n">
        <f aca="false">SUM(E43:R43)</f>
        <v>72</v>
      </c>
    </row>
    <row r="44" customFormat="false" ht="15.75" hidden="false" customHeight="false" outlineLevel="0" collapsed="false">
      <c r="A44" s="22" t="n">
        <f aca="false">A43+1</f>
        <v>40</v>
      </c>
      <c r="B44" s="22" t="s">
        <v>183</v>
      </c>
      <c r="C44" s="35" t="s">
        <v>184</v>
      </c>
      <c r="D44" s="29" t="n">
        <f aca="false">T44</f>
        <v>72</v>
      </c>
      <c r="E44" s="30"/>
      <c r="F44" s="31"/>
      <c r="G44" s="30"/>
      <c r="H44" s="31"/>
      <c r="I44" s="22"/>
      <c r="J44" s="32"/>
      <c r="K44" s="22"/>
      <c r="L44" s="32"/>
      <c r="M44" s="22" t="n">
        <v>40</v>
      </c>
      <c r="N44" s="32" t="n">
        <v>32</v>
      </c>
      <c r="O44" s="22"/>
      <c r="P44" s="32"/>
      <c r="Q44" s="22"/>
      <c r="R44" s="32"/>
      <c r="S44" s="33"/>
      <c r="T44" s="34" t="n">
        <f aca="false">SUM(E44:R44)</f>
        <v>72</v>
      </c>
    </row>
    <row r="45" customFormat="false" ht="15.75" hidden="false" customHeight="false" outlineLevel="0" collapsed="false">
      <c r="A45" s="22" t="n">
        <f aca="false">A44+1</f>
        <v>41</v>
      </c>
      <c r="B45" s="22" t="s">
        <v>185</v>
      </c>
      <c r="C45" s="35" t="s">
        <v>29</v>
      </c>
      <c r="D45" s="29" t="n">
        <f aca="false">T45</f>
        <v>70</v>
      </c>
      <c r="E45" s="30"/>
      <c r="F45" s="31"/>
      <c r="G45" s="30" t="n">
        <v>30</v>
      </c>
      <c r="H45" s="31" t="n">
        <v>40</v>
      </c>
      <c r="I45" s="22"/>
      <c r="J45" s="32"/>
      <c r="K45" s="22"/>
      <c r="L45" s="32"/>
      <c r="M45" s="22"/>
      <c r="N45" s="32"/>
      <c r="O45" s="22"/>
      <c r="P45" s="32"/>
      <c r="Q45" s="22"/>
      <c r="R45" s="32"/>
      <c r="S45" s="33"/>
      <c r="T45" s="34" t="n">
        <f aca="false">SUM(E45:R45)</f>
        <v>70</v>
      </c>
    </row>
    <row r="46" customFormat="false" ht="15.75" hidden="false" customHeight="false" outlineLevel="0" collapsed="false">
      <c r="A46" s="22" t="n">
        <f aca="false">A45+1</f>
        <v>42</v>
      </c>
      <c r="B46" s="22" t="s">
        <v>186</v>
      </c>
      <c r="C46" s="22" t="s">
        <v>88</v>
      </c>
      <c r="D46" s="29" t="n">
        <f aca="false">T46</f>
        <v>68</v>
      </c>
      <c r="E46" s="30" t="n">
        <v>30</v>
      </c>
      <c r="F46" s="31" t="n">
        <v>38</v>
      </c>
      <c r="G46" s="30"/>
      <c r="H46" s="31"/>
      <c r="I46" s="22"/>
      <c r="J46" s="32"/>
      <c r="K46" s="22"/>
      <c r="L46" s="32"/>
      <c r="M46" s="22"/>
      <c r="N46" s="32"/>
      <c r="O46" s="22"/>
      <c r="P46" s="32"/>
      <c r="Q46" s="22"/>
      <c r="R46" s="32"/>
      <c r="S46" s="33"/>
      <c r="T46" s="34" t="n">
        <f aca="false">SUM(E46:R46)</f>
        <v>68</v>
      </c>
    </row>
    <row r="47" customFormat="false" ht="15.75" hidden="false" customHeight="false" outlineLevel="0" collapsed="false">
      <c r="A47" s="22" t="n">
        <f aca="false">A46+1</f>
        <v>43</v>
      </c>
      <c r="B47" s="22" t="s">
        <v>187</v>
      </c>
      <c r="C47" s="35" t="s">
        <v>169</v>
      </c>
      <c r="D47" s="29" t="n">
        <f aca="false">T47</f>
        <v>68</v>
      </c>
      <c r="E47" s="30"/>
      <c r="F47" s="31"/>
      <c r="G47" s="30" t="n">
        <v>30</v>
      </c>
      <c r="H47" s="31" t="n">
        <v>38</v>
      </c>
      <c r="I47" s="22"/>
      <c r="J47" s="32"/>
      <c r="K47" s="22"/>
      <c r="L47" s="32"/>
      <c r="M47" s="22"/>
      <c r="N47" s="32"/>
      <c r="O47" s="22"/>
      <c r="P47" s="32"/>
      <c r="Q47" s="22"/>
      <c r="R47" s="32"/>
      <c r="S47" s="33"/>
      <c r="T47" s="34" t="n">
        <f aca="false">SUM(E47:R47)</f>
        <v>68</v>
      </c>
    </row>
    <row r="48" customFormat="false" ht="15.75" hidden="false" customHeight="false" outlineLevel="0" collapsed="false">
      <c r="A48" s="22" t="n">
        <f aca="false">A47+1</f>
        <v>44</v>
      </c>
      <c r="B48" s="22" t="s">
        <v>188</v>
      </c>
      <c r="C48" s="22" t="s">
        <v>42</v>
      </c>
      <c r="D48" s="29" t="n">
        <f aca="false">T48</f>
        <v>68</v>
      </c>
      <c r="E48" s="30"/>
      <c r="F48" s="31"/>
      <c r="G48" s="30"/>
      <c r="H48" s="31"/>
      <c r="I48" s="22"/>
      <c r="J48" s="32"/>
      <c r="K48" s="22"/>
      <c r="L48" s="32"/>
      <c r="M48" s="22" t="n">
        <v>40</v>
      </c>
      <c r="N48" s="32" t="n">
        <v>28</v>
      </c>
      <c r="O48" s="22"/>
      <c r="P48" s="32"/>
      <c r="Q48" s="22"/>
      <c r="R48" s="32"/>
      <c r="S48" s="33"/>
      <c r="T48" s="34" t="n">
        <f aca="false">SUM(E48:R48)</f>
        <v>68</v>
      </c>
    </row>
    <row r="49" customFormat="false" ht="15.75" hidden="false" customHeight="false" outlineLevel="0" collapsed="false">
      <c r="A49" s="22" t="n">
        <f aca="false">A48+1</f>
        <v>45</v>
      </c>
      <c r="B49" s="22" t="s">
        <v>189</v>
      </c>
      <c r="C49" s="35" t="s">
        <v>42</v>
      </c>
      <c r="D49" s="29" t="n">
        <f aca="false">T49</f>
        <v>67</v>
      </c>
      <c r="E49" s="30"/>
      <c r="F49" s="31"/>
      <c r="G49" s="30" t="n">
        <v>30</v>
      </c>
      <c r="H49" s="31" t="n">
        <v>37</v>
      </c>
      <c r="I49" s="22"/>
      <c r="J49" s="32"/>
      <c r="K49" s="22"/>
      <c r="L49" s="32"/>
      <c r="M49" s="22"/>
      <c r="N49" s="32"/>
      <c r="O49" s="22"/>
      <c r="P49" s="32"/>
      <c r="Q49" s="22"/>
      <c r="R49" s="32"/>
      <c r="S49" s="33"/>
      <c r="T49" s="34" t="n">
        <f aca="false">SUM(E49:R49)</f>
        <v>67</v>
      </c>
    </row>
    <row r="50" customFormat="false" ht="15.75" hidden="false" customHeight="false" outlineLevel="0" collapsed="false">
      <c r="A50" s="22" t="n">
        <f aca="false">A49+1</f>
        <v>46</v>
      </c>
      <c r="B50" s="22" t="s">
        <v>190</v>
      </c>
      <c r="C50" s="35" t="s">
        <v>191</v>
      </c>
      <c r="D50" s="29" t="n">
        <f aca="false">T50</f>
        <v>66</v>
      </c>
      <c r="E50" s="30"/>
      <c r="F50" s="31"/>
      <c r="G50" s="30"/>
      <c r="H50" s="31"/>
      <c r="I50" s="22"/>
      <c r="J50" s="32"/>
      <c r="K50" s="22"/>
      <c r="L50" s="32"/>
      <c r="M50" s="22" t="n">
        <v>40</v>
      </c>
      <c r="N50" s="32" t="n">
        <v>26</v>
      </c>
      <c r="O50" s="22"/>
      <c r="P50" s="32"/>
      <c r="Q50" s="22"/>
      <c r="R50" s="32"/>
      <c r="S50" s="33"/>
      <c r="T50" s="34" t="n">
        <f aca="false">SUM(E50:R50)</f>
        <v>66</v>
      </c>
    </row>
    <row r="51" customFormat="false" ht="15.75" hidden="false" customHeight="false" outlineLevel="0" collapsed="false">
      <c r="A51" s="22" t="n">
        <f aca="false">A50+1</f>
        <v>47</v>
      </c>
      <c r="B51" s="22" t="s">
        <v>192</v>
      </c>
      <c r="C51" s="35" t="s">
        <v>174</v>
      </c>
      <c r="D51" s="29" t="n">
        <f aca="false">T51</f>
        <v>64</v>
      </c>
      <c r="E51" s="30"/>
      <c r="F51" s="31"/>
      <c r="G51" s="30" t="n">
        <v>30</v>
      </c>
      <c r="H51" s="31" t="n">
        <v>34</v>
      </c>
      <c r="I51" s="22"/>
      <c r="J51" s="32"/>
      <c r="K51" s="22"/>
      <c r="L51" s="32"/>
      <c r="M51" s="22"/>
      <c r="N51" s="32"/>
      <c r="O51" s="22"/>
      <c r="P51" s="32"/>
      <c r="Q51" s="22"/>
      <c r="R51" s="32"/>
      <c r="S51" s="33"/>
      <c r="T51" s="34" t="n">
        <f aca="false">SUM(E51:R51)</f>
        <v>64</v>
      </c>
    </row>
    <row r="52" customFormat="false" ht="15.75" hidden="false" customHeight="false" outlineLevel="0" collapsed="false">
      <c r="A52" s="22" t="n">
        <f aca="false">A51+1</f>
        <v>48</v>
      </c>
      <c r="B52" s="22" t="s">
        <v>193</v>
      </c>
      <c r="C52" s="22" t="s">
        <v>194</v>
      </c>
      <c r="D52" s="29" t="n">
        <f aca="false">T52</f>
        <v>64</v>
      </c>
      <c r="E52" s="30"/>
      <c r="F52" s="31"/>
      <c r="G52" s="30"/>
      <c r="H52" s="31"/>
      <c r="I52" s="22"/>
      <c r="J52" s="32"/>
      <c r="K52" s="22"/>
      <c r="L52" s="32"/>
      <c r="M52" s="22" t="n">
        <v>40</v>
      </c>
      <c r="N52" s="32" t="n">
        <v>24</v>
      </c>
      <c r="O52" s="22"/>
      <c r="P52" s="32"/>
      <c r="Q52" s="22"/>
      <c r="R52" s="32"/>
      <c r="S52" s="33"/>
      <c r="T52" s="34" t="n">
        <f aca="false">SUM(E52:R52)</f>
        <v>64</v>
      </c>
    </row>
    <row r="53" customFormat="false" ht="15.75" hidden="false" customHeight="false" outlineLevel="0" collapsed="false">
      <c r="A53" s="22" t="n">
        <f aca="false">A52+1</f>
        <v>49</v>
      </c>
      <c r="B53" s="22" t="s">
        <v>195</v>
      </c>
      <c r="C53" s="22" t="s">
        <v>196</v>
      </c>
      <c r="D53" s="29" t="n">
        <f aca="false">T53</f>
        <v>59</v>
      </c>
      <c r="E53" s="30" t="n">
        <v>30</v>
      </c>
      <c r="F53" s="31" t="n">
        <v>29</v>
      </c>
      <c r="G53" s="30"/>
      <c r="H53" s="31"/>
      <c r="I53" s="22"/>
      <c r="J53" s="32"/>
      <c r="K53" s="22"/>
      <c r="L53" s="32"/>
      <c r="M53" s="22"/>
      <c r="N53" s="32"/>
      <c r="O53" s="22"/>
      <c r="P53" s="32"/>
      <c r="Q53" s="22"/>
      <c r="R53" s="32"/>
      <c r="S53" s="33"/>
      <c r="T53" s="34" t="n">
        <f aca="false">SUM(E53:R53)</f>
        <v>59</v>
      </c>
    </row>
    <row r="54" customFormat="false" ht="15.75" hidden="false" customHeight="false" outlineLevel="0" collapsed="false">
      <c r="A54" s="22" t="n">
        <f aca="false">A53+1</f>
        <v>50</v>
      </c>
      <c r="B54" s="22" t="s">
        <v>170</v>
      </c>
      <c r="C54" s="35" t="s">
        <v>163</v>
      </c>
      <c r="D54" s="29" t="n">
        <f aca="false">T54</f>
        <v>56</v>
      </c>
      <c r="E54" s="30"/>
      <c r="F54" s="31"/>
      <c r="G54" s="30" t="n">
        <v>30</v>
      </c>
      <c r="H54" s="31" t="n">
        <v>26</v>
      </c>
      <c r="I54" s="22"/>
      <c r="J54" s="32"/>
      <c r="K54" s="22"/>
      <c r="L54" s="32"/>
      <c r="M54" s="22"/>
      <c r="N54" s="32"/>
      <c r="O54" s="22"/>
      <c r="P54" s="32"/>
      <c r="Q54" s="22"/>
      <c r="R54" s="32"/>
      <c r="S54" s="33"/>
      <c r="T54" s="34" t="n">
        <f aca="false">SUM(E54:R54)</f>
        <v>56</v>
      </c>
    </row>
    <row r="55" customFormat="false" ht="15.75" hidden="false" customHeight="false" outlineLevel="0" collapsed="false">
      <c r="A55" s="22" t="n">
        <f aca="false">A54+1</f>
        <v>51</v>
      </c>
      <c r="B55" s="22" t="s">
        <v>197</v>
      </c>
      <c r="C55" s="35" t="s">
        <v>86</v>
      </c>
      <c r="D55" s="29" t="n">
        <f aca="false">T55</f>
        <v>55</v>
      </c>
      <c r="E55" s="30"/>
      <c r="F55" s="31"/>
      <c r="G55" s="30" t="n">
        <v>30</v>
      </c>
      <c r="H55" s="31" t="n">
        <v>25</v>
      </c>
      <c r="I55" s="22"/>
      <c r="J55" s="32"/>
      <c r="K55" s="22"/>
      <c r="L55" s="32"/>
      <c r="M55" s="22"/>
      <c r="N55" s="32"/>
      <c r="O55" s="79"/>
      <c r="P55" s="80"/>
      <c r="Q55" s="79"/>
      <c r="R55" s="80"/>
      <c r="S55" s="33"/>
      <c r="T55" s="34" t="n">
        <f aca="false">SUM(E55:R55)</f>
        <v>55</v>
      </c>
    </row>
    <row r="56" customFormat="false" ht="15.75" hidden="false" customHeight="false" outlineLevel="0" collapsed="false">
      <c r="A56" s="22" t="n">
        <f aca="false">A55+1</f>
        <v>52</v>
      </c>
      <c r="B56" s="22" t="s">
        <v>198</v>
      </c>
      <c r="C56" s="35" t="s">
        <v>146</v>
      </c>
      <c r="D56" s="29" t="n">
        <f aca="false">T56</f>
        <v>50</v>
      </c>
      <c r="E56" s="30"/>
      <c r="F56" s="31"/>
      <c r="G56" s="30" t="n">
        <v>30</v>
      </c>
      <c r="H56" s="31" t="n">
        <v>20</v>
      </c>
      <c r="I56" s="22"/>
      <c r="J56" s="32"/>
      <c r="K56" s="22"/>
      <c r="L56" s="32"/>
      <c r="M56" s="22"/>
      <c r="N56" s="32"/>
      <c r="O56" s="22"/>
      <c r="P56" s="32"/>
      <c r="Q56" s="22"/>
      <c r="R56" s="32"/>
      <c r="S56" s="33"/>
      <c r="T56" s="34" t="n">
        <f aca="false">SUM(E56:R56)</f>
        <v>50</v>
      </c>
    </row>
    <row r="57" customFormat="false" ht="15.75" hidden="false" customHeight="false" outlineLevel="0" collapsed="false">
      <c r="A57" s="22" t="n">
        <f aca="false">A56+1</f>
        <v>53</v>
      </c>
      <c r="B57" s="22" t="s">
        <v>199</v>
      </c>
      <c r="C57" s="35" t="s">
        <v>42</v>
      </c>
      <c r="D57" s="29" t="n">
        <f aca="false">T57</f>
        <v>50</v>
      </c>
      <c r="E57" s="30"/>
      <c r="F57" s="31"/>
      <c r="G57" s="30" t="n">
        <v>30</v>
      </c>
      <c r="H57" s="31" t="n">
        <v>20</v>
      </c>
      <c r="I57" s="22"/>
      <c r="J57" s="32"/>
      <c r="K57" s="22"/>
      <c r="L57" s="32"/>
      <c r="M57" s="22"/>
      <c r="N57" s="32"/>
      <c r="O57" s="22"/>
      <c r="P57" s="32"/>
      <c r="Q57" s="22"/>
      <c r="R57" s="32"/>
      <c r="S57" s="33"/>
      <c r="T57" s="34" t="n">
        <f aca="false">SUM(E57:R57)</f>
        <v>50</v>
      </c>
    </row>
    <row r="58" customFormat="false" ht="15.75" hidden="false" customHeight="false" outlineLevel="0" collapsed="false">
      <c r="A58" s="22" t="n">
        <f aca="false">A57+1</f>
        <v>54</v>
      </c>
      <c r="B58" s="22" t="s">
        <v>200</v>
      </c>
      <c r="C58" s="35" t="s">
        <v>201</v>
      </c>
      <c r="D58" s="29" t="n">
        <f aca="false">T58</f>
        <v>50</v>
      </c>
      <c r="E58" s="30"/>
      <c r="F58" s="31"/>
      <c r="G58" s="30" t="n">
        <v>30</v>
      </c>
      <c r="H58" s="31" t="n">
        <v>20</v>
      </c>
      <c r="I58" s="22"/>
      <c r="J58" s="32"/>
      <c r="K58" s="22"/>
      <c r="L58" s="32"/>
      <c r="M58" s="22"/>
      <c r="N58" s="32"/>
      <c r="O58" s="22"/>
      <c r="P58" s="32"/>
      <c r="Q58" s="22"/>
      <c r="R58" s="32"/>
      <c r="S58" s="33"/>
      <c r="T58" s="34" t="n">
        <f aca="false">SUM(E58:R58)</f>
        <v>50</v>
      </c>
    </row>
    <row r="59" customFormat="false" ht="15.75" hidden="false" customHeight="false" outlineLevel="0" collapsed="false">
      <c r="A59" s="22" t="n">
        <f aca="false">A58+1</f>
        <v>55</v>
      </c>
      <c r="B59" s="22" t="s">
        <v>202</v>
      </c>
      <c r="C59" s="35" t="s">
        <v>42</v>
      </c>
      <c r="D59" s="29" t="n">
        <f aca="false">T59</f>
        <v>50</v>
      </c>
      <c r="E59" s="30"/>
      <c r="F59" s="31"/>
      <c r="G59" s="30" t="n">
        <v>30</v>
      </c>
      <c r="H59" s="31" t="n">
        <v>20</v>
      </c>
      <c r="I59" s="22"/>
      <c r="J59" s="32"/>
      <c r="K59" s="22"/>
      <c r="L59" s="32"/>
      <c r="M59" s="22"/>
      <c r="N59" s="32"/>
      <c r="O59" s="22"/>
      <c r="P59" s="32"/>
      <c r="Q59" s="22"/>
      <c r="R59" s="32"/>
      <c r="S59" s="33"/>
      <c r="T59" s="34" t="n">
        <f aca="false">SUM(E59:R59)</f>
        <v>50</v>
      </c>
    </row>
    <row r="60" customFormat="false" ht="15.75" hidden="false" customHeight="false" outlineLevel="0" collapsed="false">
      <c r="A60" s="22" t="n">
        <f aca="false">A59+1</f>
        <v>56</v>
      </c>
      <c r="B60" s="22" t="s">
        <v>203</v>
      </c>
      <c r="C60" s="22" t="s">
        <v>204</v>
      </c>
      <c r="D60" s="29" t="n">
        <f aca="false">T60</f>
        <v>50</v>
      </c>
      <c r="E60" s="30"/>
      <c r="F60" s="31"/>
      <c r="G60" s="30"/>
      <c r="H60" s="31"/>
      <c r="I60" s="22" t="n">
        <v>30</v>
      </c>
      <c r="J60" s="32" t="n">
        <v>20</v>
      </c>
      <c r="K60" s="22"/>
      <c r="L60" s="32"/>
      <c r="M60" s="22"/>
      <c r="N60" s="32"/>
      <c r="O60" s="22"/>
      <c r="P60" s="32"/>
      <c r="Q60" s="22"/>
      <c r="R60" s="32"/>
      <c r="S60" s="33"/>
      <c r="T60" s="34" t="n">
        <f aca="false">SUM(E60:R60)</f>
        <v>50</v>
      </c>
    </row>
    <row r="61" customFormat="false" ht="15.75" hidden="false" customHeight="false" outlineLevel="0" collapsed="false">
      <c r="A61" s="22" t="n">
        <f aca="false">A60+1</f>
        <v>57</v>
      </c>
      <c r="B61" s="22"/>
      <c r="C61" s="22"/>
      <c r="D61" s="29" t="n">
        <f aca="false">T61</f>
        <v>0</v>
      </c>
      <c r="E61" s="30"/>
      <c r="F61" s="31"/>
      <c r="G61" s="30"/>
      <c r="H61" s="31"/>
      <c r="I61" s="22"/>
      <c r="J61" s="32"/>
      <c r="K61" s="22"/>
      <c r="L61" s="32"/>
      <c r="M61" s="22"/>
      <c r="N61" s="32"/>
      <c r="O61" s="22"/>
      <c r="P61" s="32"/>
      <c r="Q61" s="22"/>
      <c r="R61" s="32"/>
      <c r="S61" s="33"/>
      <c r="T61" s="34" t="n">
        <f aca="false">SUM(E61:R61)</f>
        <v>0</v>
      </c>
    </row>
    <row r="62" customFormat="false" ht="15.75" hidden="false" customHeight="false" outlineLevel="0" collapsed="false">
      <c r="A62" s="22" t="n">
        <f aca="false">A61+1</f>
        <v>58</v>
      </c>
      <c r="B62" s="22"/>
      <c r="C62" s="22"/>
      <c r="D62" s="29" t="n">
        <f aca="false">T62</f>
        <v>0</v>
      </c>
      <c r="E62" s="30"/>
      <c r="F62" s="31"/>
      <c r="G62" s="30"/>
      <c r="H62" s="31"/>
      <c r="I62" s="22"/>
      <c r="J62" s="32"/>
      <c r="K62" s="22"/>
      <c r="L62" s="32"/>
      <c r="M62" s="22"/>
      <c r="N62" s="32"/>
      <c r="O62" s="22"/>
      <c r="P62" s="32"/>
      <c r="Q62" s="22"/>
      <c r="R62" s="32"/>
      <c r="S62" s="33"/>
      <c r="T62" s="34" t="n">
        <f aca="false">SUM(E62:R62)</f>
        <v>0</v>
      </c>
    </row>
    <row r="63" customFormat="false" ht="12.75" hidden="false" customHeight="false" outlineLevel="0" collapsed="false">
      <c r="A63" s="1" t="n">
        <f aca="false">A62+1</f>
        <v>59</v>
      </c>
      <c r="B63" s="44"/>
      <c r="D63" s="45" t="n">
        <f aca="false">T63</f>
        <v>0</v>
      </c>
      <c r="E63" s="46"/>
      <c r="F63" s="47"/>
      <c r="G63" s="46"/>
      <c r="H63" s="47"/>
      <c r="I63" s="33"/>
      <c r="J63" s="48"/>
      <c r="K63" s="33"/>
      <c r="L63" s="48"/>
      <c r="M63" s="33"/>
      <c r="N63" s="48"/>
      <c r="O63" s="33"/>
      <c r="P63" s="48"/>
      <c r="Q63" s="33"/>
      <c r="R63" s="48"/>
      <c r="S63" s="33"/>
      <c r="T63" s="34" t="n">
        <f aca="false">SUM(E63:R63)</f>
        <v>0</v>
      </c>
    </row>
    <row r="64" customFormat="false" ht="12.75" hidden="false" customHeight="false" outlineLevel="0" collapsed="false">
      <c r="A64" s="1" t="n">
        <f aca="false">A63+1</f>
        <v>60</v>
      </c>
      <c r="B64" s="44"/>
      <c r="D64" s="45" t="n">
        <f aca="false">T64</f>
        <v>0</v>
      </c>
      <c r="E64" s="46"/>
      <c r="F64" s="47"/>
      <c r="G64" s="46"/>
      <c r="H64" s="47"/>
      <c r="I64" s="33"/>
      <c r="J64" s="48"/>
      <c r="K64" s="33"/>
      <c r="L64" s="48"/>
      <c r="M64" s="33"/>
      <c r="N64" s="48"/>
      <c r="O64" s="33"/>
      <c r="P64" s="48"/>
      <c r="Q64" s="33"/>
      <c r="R64" s="48"/>
      <c r="S64" s="33"/>
      <c r="T64" s="34" t="n">
        <f aca="false">SUM(E64:R64)</f>
        <v>0</v>
      </c>
    </row>
    <row r="65" customFormat="false" ht="12.75" hidden="false" customHeight="false" outlineLevel="0" collapsed="false">
      <c r="A65" s="1" t="n">
        <f aca="false">A64+1</f>
        <v>61</v>
      </c>
      <c r="B65" s="44"/>
      <c r="D65" s="45" t="n">
        <f aca="false">T65</f>
        <v>0</v>
      </c>
      <c r="E65" s="46"/>
      <c r="F65" s="47"/>
      <c r="G65" s="46"/>
      <c r="H65" s="47"/>
      <c r="I65" s="33"/>
      <c r="J65" s="48"/>
      <c r="K65" s="33"/>
      <c r="L65" s="48"/>
      <c r="M65" s="33"/>
      <c r="N65" s="48"/>
      <c r="O65" s="33"/>
      <c r="P65" s="48"/>
      <c r="Q65" s="33"/>
      <c r="R65" s="48"/>
      <c r="S65" s="33"/>
      <c r="T65" s="34" t="n">
        <f aca="false">SUM(E65:R65)</f>
        <v>0</v>
      </c>
    </row>
    <row r="66" customFormat="false" ht="12.75" hidden="false" customHeight="false" outlineLevel="0" collapsed="false">
      <c r="A66" s="1" t="n">
        <f aca="false">A65+1</f>
        <v>62</v>
      </c>
      <c r="B66" s="44"/>
      <c r="D66" s="45" t="n">
        <f aca="false">T66</f>
        <v>0</v>
      </c>
      <c r="E66" s="46"/>
      <c r="F66" s="47"/>
      <c r="G66" s="46"/>
      <c r="H66" s="47"/>
      <c r="I66" s="33"/>
      <c r="J66" s="48"/>
      <c r="K66" s="33"/>
      <c r="L66" s="48"/>
      <c r="M66" s="33"/>
      <c r="N66" s="48"/>
      <c r="O66" s="33"/>
      <c r="P66" s="48"/>
      <c r="Q66" s="33"/>
      <c r="R66" s="48"/>
      <c r="S66" s="33"/>
      <c r="T66" s="34" t="n">
        <f aca="false">SUM(E66:R66)</f>
        <v>0</v>
      </c>
    </row>
    <row r="67" customFormat="false" ht="12.75" hidden="false" customHeight="false" outlineLevel="0" collapsed="false">
      <c r="A67" s="1" t="n">
        <f aca="false">A66+1</f>
        <v>63</v>
      </c>
      <c r="B67" s="44"/>
      <c r="D67" s="45" t="n">
        <f aca="false">T67</f>
        <v>0</v>
      </c>
      <c r="E67" s="46"/>
      <c r="F67" s="47"/>
      <c r="G67" s="46"/>
      <c r="H67" s="47"/>
      <c r="I67" s="33"/>
      <c r="J67" s="48"/>
      <c r="K67" s="33"/>
      <c r="L67" s="48"/>
      <c r="M67" s="33"/>
      <c r="N67" s="48"/>
      <c r="O67" s="33"/>
      <c r="P67" s="48"/>
      <c r="Q67" s="33"/>
      <c r="R67" s="48"/>
      <c r="S67" s="33"/>
      <c r="T67" s="34" t="n">
        <f aca="false">SUM(E67:R67)</f>
        <v>0</v>
      </c>
    </row>
    <row r="68" customFormat="false" ht="12.75" hidden="false" customHeight="false" outlineLevel="0" collapsed="false">
      <c r="A68" s="1" t="n">
        <f aca="false">A67+1</f>
        <v>64</v>
      </c>
      <c r="B68" s="44"/>
      <c r="D68" s="45" t="n">
        <f aca="false">T68</f>
        <v>0</v>
      </c>
      <c r="E68" s="46"/>
      <c r="F68" s="47"/>
      <c r="G68" s="46"/>
      <c r="H68" s="47"/>
      <c r="I68" s="33"/>
      <c r="J68" s="48"/>
      <c r="K68" s="33"/>
      <c r="L68" s="48"/>
      <c r="M68" s="33"/>
      <c r="N68" s="48"/>
      <c r="O68" s="33"/>
      <c r="P68" s="48"/>
      <c r="Q68" s="33"/>
      <c r="R68" s="48"/>
      <c r="S68" s="33"/>
      <c r="T68" s="34" t="n">
        <f aca="false">SUM(E68:R68)</f>
        <v>0</v>
      </c>
    </row>
    <row r="69" customFormat="false" ht="12.75" hidden="false" customHeight="false" outlineLevel="0" collapsed="false">
      <c r="A69" s="1" t="n">
        <f aca="false">A68+1</f>
        <v>65</v>
      </c>
      <c r="B69" s="44"/>
      <c r="D69" s="45" t="n">
        <f aca="false">T69</f>
        <v>0</v>
      </c>
      <c r="E69" s="46"/>
      <c r="F69" s="47"/>
      <c r="G69" s="46"/>
      <c r="H69" s="47"/>
      <c r="I69" s="33"/>
      <c r="J69" s="48"/>
      <c r="K69" s="33"/>
      <c r="L69" s="48"/>
      <c r="M69" s="33"/>
      <c r="N69" s="48"/>
      <c r="O69" s="33"/>
      <c r="P69" s="48"/>
      <c r="Q69" s="33"/>
      <c r="R69" s="48"/>
      <c r="S69" s="33"/>
      <c r="T69" s="34" t="n">
        <f aca="false">SUM(E69:R69)</f>
        <v>0</v>
      </c>
    </row>
    <row r="70" customFormat="false" ht="12.75" hidden="false" customHeight="false" outlineLevel="0" collapsed="false">
      <c r="A70" s="1" t="n">
        <f aca="false">A69+1</f>
        <v>66</v>
      </c>
      <c r="B70" s="44"/>
      <c r="D70" s="45" t="n">
        <f aca="false">T70</f>
        <v>0</v>
      </c>
      <c r="E70" s="46"/>
      <c r="F70" s="47"/>
      <c r="G70" s="46"/>
      <c r="H70" s="47"/>
      <c r="I70" s="33"/>
      <c r="J70" s="48"/>
      <c r="K70" s="33"/>
      <c r="L70" s="48"/>
      <c r="M70" s="33"/>
      <c r="N70" s="48"/>
      <c r="O70" s="33"/>
      <c r="P70" s="48"/>
      <c r="Q70" s="33"/>
      <c r="R70" s="48"/>
      <c r="S70" s="33"/>
      <c r="T70" s="34" t="n">
        <f aca="false">SUM(E70:R70)</f>
        <v>0</v>
      </c>
    </row>
    <row r="71" customFormat="false" ht="12.75" hidden="false" customHeight="false" outlineLevel="0" collapsed="false">
      <c r="A71" s="1" t="n">
        <f aca="false">A70+1</f>
        <v>67</v>
      </c>
      <c r="B71" s="44"/>
      <c r="D71" s="45" t="n">
        <f aca="false">T71</f>
        <v>0</v>
      </c>
      <c r="E71" s="46"/>
      <c r="F71" s="47"/>
      <c r="G71" s="46"/>
      <c r="H71" s="47"/>
      <c r="I71" s="33"/>
      <c r="J71" s="48"/>
      <c r="K71" s="33"/>
      <c r="L71" s="48"/>
      <c r="M71" s="33"/>
      <c r="N71" s="48"/>
      <c r="O71" s="33"/>
      <c r="P71" s="48"/>
      <c r="Q71" s="33"/>
      <c r="R71" s="48"/>
      <c r="S71" s="33"/>
      <c r="T71" s="34" t="n">
        <f aca="false">SUM(E71:R71)</f>
        <v>0</v>
      </c>
    </row>
    <row r="72" customFormat="false" ht="12.75" hidden="false" customHeight="false" outlineLevel="0" collapsed="false">
      <c r="A72" s="1" t="n">
        <f aca="false">A71+1</f>
        <v>68</v>
      </c>
      <c r="B72" s="44"/>
      <c r="D72" s="45" t="n">
        <f aca="false">T72</f>
        <v>0</v>
      </c>
      <c r="E72" s="46"/>
      <c r="F72" s="47"/>
      <c r="G72" s="46"/>
      <c r="H72" s="47"/>
      <c r="I72" s="33"/>
      <c r="J72" s="48"/>
      <c r="K72" s="33"/>
      <c r="L72" s="48"/>
      <c r="M72" s="33"/>
      <c r="N72" s="48"/>
      <c r="O72" s="33"/>
      <c r="P72" s="48"/>
      <c r="Q72" s="33"/>
      <c r="R72" s="48"/>
      <c r="S72" s="33"/>
      <c r="T72" s="34" t="n">
        <f aca="false">SUM(E72:R72)</f>
        <v>0</v>
      </c>
    </row>
    <row r="73" customFormat="false" ht="12.75" hidden="false" customHeight="false" outlineLevel="0" collapsed="false">
      <c r="A73" s="1" t="n">
        <f aca="false">A72+1</f>
        <v>69</v>
      </c>
      <c r="B73" s="44"/>
      <c r="D73" s="45" t="n">
        <f aca="false">T73</f>
        <v>0</v>
      </c>
      <c r="E73" s="46"/>
      <c r="F73" s="47"/>
      <c r="G73" s="46"/>
      <c r="H73" s="47"/>
      <c r="I73" s="33"/>
      <c r="J73" s="48"/>
      <c r="K73" s="33"/>
      <c r="L73" s="48"/>
      <c r="M73" s="33"/>
      <c r="N73" s="48"/>
      <c r="O73" s="33"/>
      <c r="P73" s="48"/>
      <c r="Q73" s="33"/>
      <c r="R73" s="48"/>
      <c r="S73" s="33"/>
      <c r="T73" s="34" t="n">
        <f aca="false">SUM(E73:R73)</f>
        <v>0</v>
      </c>
    </row>
    <row r="74" customFormat="false" ht="12.75" hidden="false" customHeight="false" outlineLevel="0" collapsed="false">
      <c r="A74" s="1" t="n">
        <f aca="false">A73+1</f>
        <v>70</v>
      </c>
      <c r="B74" s="44"/>
      <c r="D74" s="45" t="n">
        <f aca="false">T74</f>
        <v>0</v>
      </c>
      <c r="E74" s="46"/>
      <c r="F74" s="47"/>
      <c r="G74" s="46"/>
      <c r="H74" s="47"/>
      <c r="I74" s="33"/>
      <c r="J74" s="48"/>
      <c r="K74" s="33"/>
      <c r="L74" s="48"/>
      <c r="M74" s="33"/>
      <c r="N74" s="48"/>
      <c r="O74" s="33"/>
      <c r="P74" s="48"/>
      <c r="Q74" s="33"/>
      <c r="R74" s="48"/>
      <c r="S74" s="33"/>
      <c r="T74" s="34" t="n">
        <f aca="false">SUM(E74:R74)</f>
        <v>0</v>
      </c>
    </row>
    <row r="75" customFormat="false" ht="12.75" hidden="false" customHeight="false" outlineLevel="0" collapsed="false">
      <c r="A75" s="1" t="n">
        <f aca="false">A74+1</f>
        <v>71</v>
      </c>
      <c r="B75" s="44"/>
      <c r="D75" s="45" t="n">
        <f aca="false">T75</f>
        <v>0</v>
      </c>
      <c r="E75" s="46"/>
      <c r="F75" s="47"/>
      <c r="G75" s="46"/>
      <c r="H75" s="47"/>
      <c r="I75" s="33"/>
      <c r="J75" s="48"/>
      <c r="K75" s="33"/>
      <c r="L75" s="48"/>
      <c r="M75" s="33"/>
      <c r="N75" s="48"/>
      <c r="O75" s="33"/>
      <c r="P75" s="48"/>
      <c r="Q75" s="33"/>
      <c r="R75" s="48"/>
      <c r="S75" s="33"/>
      <c r="T75" s="34" t="n">
        <f aca="false">SUM(E75:R75)</f>
        <v>0</v>
      </c>
    </row>
    <row r="76" customFormat="false" ht="12.75" hidden="false" customHeight="false" outlineLevel="0" collapsed="false">
      <c r="A76" s="1" t="n">
        <f aca="false">A75+1</f>
        <v>72</v>
      </c>
      <c r="B76" s="44"/>
      <c r="D76" s="45" t="n">
        <f aca="false">T76</f>
        <v>0</v>
      </c>
      <c r="E76" s="46"/>
      <c r="F76" s="47"/>
      <c r="G76" s="46"/>
      <c r="H76" s="47"/>
      <c r="I76" s="33"/>
      <c r="J76" s="48"/>
      <c r="K76" s="33"/>
      <c r="L76" s="48"/>
      <c r="M76" s="33"/>
      <c r="N76" s="48"/>
      <c r="O76" s="33"/>
      <c r="P76" s="48"/>
      <c r="Q76" s="33"/>
      <c r="R76" s="48"/>
      <c r="S76" s="33"/>
      <c r="T76" s="34" t="n">
        <f aca="false">SUM(E76:R76)</f>
        <v>0</v>
      </c>
    </row>
    <row r="77" customFormat="false" ht="12.75" hidden="false" customHeight="false" outlineLevel="0" collapsed="false">
      <c r="A77" s="1" t="n">
        <f aca="false">A76+1</f>
        <v>73</v>
      </c>
      <c r="B77" s="44"/>
      <c r="D77" s="45" t="n">
        <f aca="false">T77</f>
        <v>0</v>
      </c>
      <c r="E77" s="46"/>
      <c r="F77" s="47"/>
      <c r="G77" s="46"/>
      <c r="H77" s="47"/>
      <c r="I77" s="33"/>
      <c r="J77" s="48"/>
      <c r="K77" s="33"/>
      <c r="L77" s="48"/>
      <c r="M77" s="33"/>
      <c r="N77" s="48"/>
      <c r="O77" s="33"/>
      <c r="P77" s="48"/>
      <c r="Q77" s="33"/>
      <c r="R77" s="48"/>
      <c r="S77" s="33"/>
      <c r="T77" s="34" t="n">
        <f aca="false">SUM(E77:R77)</f>
        <v>0</v>
      </c>
    </row>
    <row r="78" customFormat="false" ht="12.75" hidden="false" customHeight="false" outlineLevel="0" collapsed="false">
      <c r="A78" s="1" t="n">
        <f aca="false">A77+1</f>
        <v>74</v>
      </c>
      <c r="B78" s="44"/>
      <c r="D78" s="45" t="n">
        <f aca="false">T78</f>
        <v>0</v>
      </c>
      <c r="E78" s="46"/>
      <c r="F78" s="47"/>
      <c r="G78" s="46"/>
      <c r="H78" s="47"/>
      <c r="I78" s="33"/>
      <c r="J78" s="48"/>
      <c r="K78" s="33"/>
      <c r="L78" s="48"/>
      <c r="M78" s="33"/>
      <c r="N78" s="48"/>
      <c r="O78" s="33"/>
      <c r="P78" s="48"/>
      <c r="Q78" s="33"/>
      <c r="R78" s="48"/>
      <c r="S78" s="33"/>
      <c r="T78" s="34" t="n">
        <f aca="false">SUM(E78:R78)</f>
        <v>0</v>
      </c>
    </row>
    <row r="79" customFormat="false" ht="12.75" hidden="false" customHeight="false" outlineLevel="0" collapsed="false">
      <c r="A79" s="1" t="n">
        <f aca="false">A78+1</f>
        <v>75</v>
      </c>
      <c r="B79" s="44"/>
      <c r="D79" s="45" t="n">
        <f aca="false">T79</f>
        <v>0</v>
      </c>
      <c r="E79" s="46"/>
      <c r="F79" s="47"/>
      <c r="G79" s="46"/>
      <c r="H79" s="47"/>
      <c r="I79" s="33"/>
      <c r="J79" s="48"/>
      <c r="K79" s="33"/>
      <c r="L79" s="48"/>
      <c r="M79" s="33"/>
      <c r="N79" s="48"/>
      <c r="O79" s="33"/>
      <c r="P79" s="48"/>
      <c r="Q79" s="33"/>
      <c r="R79" s="48"/>
      <c r="S79" s="33"/>
      <c r="T79" s="34" t="n">
        <f aca="false">SUM(E79:R79)</f>
        <v>0</v>
      </c>
    </row>
    <row r="80" customFormat="false" ht="12.75" hidden="false" customHeight="false" outlineLevel="0" collapsed="false">
      <c r="A80" s="1" t="n">
        <f aca="false">A79+1</f>
        <v>76</v>
      </c>
      <c r="B80" s="44"/>
      <c r="D80" s="45" t="n">
        <f aca="false">T80</f>
        <v>0</v>
      </c>
      <c r="E80" s="46"/>
      <c r="F80" s="47"/>
      <c r="G80" s="46"/>
      <c r="H80" s="47"/>
      <c r="I80" s="33"/>
      <c r="J80" s="48"/>
      <c r="K80" s="33"/>
      <c r="L80" s="48"/>
      <c r="M80" s="33"/>
      <c r="N80" s="48"/>
      <c r="O80" s="33"/>
      <c r="P80" s="48"/>
      <c r="Q80" s="33"/>
      <c r="R80" s="48"/>
      <c r="S80" s="33"/>
      <c r="T80" s="34" t="n">
        <f aca="false">SUM(E80:R80)</f>
        <v>0</v>
      </c>
    </row>
    <row r="81" customFormat="false" ht="12.75" hidden="false" customHeight="false" outlineLevel="0" collapsed="false">
      <c r="A81" s="1" t="n">
        <f aca="false">A80+1</f>
        <v>77</v>
      </c>
      <c r="B81" s="44"/>
      <c r="D81" s="45" t="n">
        <f aca="false">T81</f>
        <v>0</v>
      </c>
      <c r="E81" s="46"/>
      <c r="F81" s="47"/>
      <c r="G81" s="46"/>
      <c r="H81" s="47"/>
      <c r="I81" s="33"/>
      <c r="J81" s="48"/>
      <c r="K81" s="33"/>
      <c r="L81" s="48"/>
      <c r="M81" s="33"/>
      <c r="N81" s="48"/>
      <c r="O81" s="33"/>
      <c r="P81" s="48"/>
      <c r="Q81" s="33"/>
      <c r="R81" s="48"/>
      <c r="S81" s="33"/>
      <c r="T81" s="34" t="n">
        <f aca="false">SUM(E81:R81)</f>
        <v>0</v>
      </c>
    </row>
    <row r="82" customFormat="false" ht="12.75" hidden="false" customHeight="false" outlineLevel="0" collapsed="false">
      <c r="A82" s="1" t="n">
        <f aca="false">A81+1</f>
        <v>78</v>
      </c>
      <c r="B82" s="44"/>
      <c r="D82" s="45" t="n">
        <f aca="false">T82</f>
        <v>0</v>
      </c>
      <c r="E82" s="46"/>
      <c r="F82" s="47"/>
      <c r="G82" s="46"/>
      <c r="H82" s="47"/>
      <c r="I82" s="33"/>
      <c r="J82" s="48"/>
      <c r="K82" s="33"/>
      <c r="L82" s="48"/>
      <c r="M82" s="33"/>
      <c r="N82" s="48"/>
      <c r="O82" s="33"/>
      <c r="P82" s="48"/>
      <c r="Q82" s="33"/>
      <c r="R82" s="48"/>
      <c r="S82" s="33"/>
      <c r="T82" s="34" t="n">
        <f aca="false">SUM(E82:R82)</f>
        <v>0</v>
      </c>
    </row>
    <row r="83" customFormat="false" ht="12.75" hidden="false" customHeight="false" outlineLevel="0" collapsed="false">
      <c r="A83" s="1" t="n">
        <f aca="false">A82+1</f>
        <v>79</v>
      </c>
      <c r="B83" s="44"/>
      <c r="D83" s="45" t="n">
        <f aca="false">T83</f>
        <v>0</v>
      </c>
      <c r="E83" s="46"/>
      <c r="F83" s="47"/>
      <c r="G83" s="46"/>
      <c r="H83" s="47"/>
      <c r="I83" s="33"/>
      <c r="J83" s="48"/>
      <c r="K83" s="33"/>
      <c r="L83" s="48"/>
      <c r="M83" s="33"/>
      <c r="N83" s="48"/>
      <c r="O83" s="33"/>
      <c r="P83" s="48"/>
      <c r="Q83" s="33"/>
      <c r="R83" s="48"/>
      <c r="S83" s="33"/>
      <c r="T83" s="34" t="n">
        <f aca="false">SUM(E83:R83)</f>
        <v>0</v>
      </c>
    </row>
    <row r="84" customFormat="false" ht="12.75" hidden="false" customHeight="false" outlineLevel="0" collapsed="false">
      <c r="A84" s="1" t="n">
        <f aca="false">A83+1</f>
        <v>80</v>
      </c>
      <c r="B84" s="44"/>
      <c r="D84" s="45" t="n">
        <f aca="false">T84</f>
        <v>0</v>
      </c>
      <c r="E84" s="46"/>
      <c r="F84" s="47"/>
      <c r="G84" s="46"/>
      <c r="H84" s="47"/>
      <c r="I84" s="33"/>
      <c r="J84" s="48"/>
      <c r="K84" s="33"/>
      <c r="L84" s="48"/>
      <c r="M84" s="33"/>
      <c r="N84" s="48"/>
      <c r="O84" s="33"/>
      <c r="P84" s="48"/>
      <c r="Q84" s="33"/>
      <c r="R84" s="48"/>
      <c r="S84" s="33"/>
      <c r="T84" s="34" t="n">
        <f aca="false">SUM(E84:R84)</f>
        <v>0</v>
      </c>
    </row>
    <row r="85" customFormat="false" ht="12.75" hidden="false" customHeight="false" outlineLevel="0" collapsed="false">
      <c r="A85" s="1" t="n">
        <f aca="false">A84+1</f>
        <v>81</v>
      </c>
      <c r="B85" s="44"/>
      <c r="D85" s="45" t="n">
        <f aca="false">T85</f>
        <v>0</v>
      </c>
      <c r="E85" s="46"/>
      <c r="F85" s="47"/>
      <c r="G85" s="46"/>
      <c r="H85" s="47"/>
      <c r="I85" s="33"/>
      <c r="J85" s="48"/>
      <c r="K85" s="33"/>
      <c r="L85" s="48"/>
      <c r="M85" s="33"/>
      <c r="N85" s="48"/>
      <c r="O85" s="33"/>
      <c r="P85" s="48"/>
      <c r="Q85" s="33"/>
      <c r="R85" s="48"/>
      <c r="S85" s="33"/>
      <c r="T85" s="34" t="n">
        <f aca="false">SUM(E85:R85)</f>
        <v>0</v>
      </c>
    </row>
    <row r="86" customFormat="false" ht="12.75" hidden="false" customHeight="false" outlineLevel="0" collapsed="false">
      <c r="A86" s="1" t="n">
        <f aca="false">A85+1</f>
        <v>82</v>
      </c>
      <c r="B86" s="44"/>
      <c r="D86" s="45" t="n">
        <f aca="false">T86</f>
        <v>0</v>
      </c>
      <c r="E86" s="46"/>
      <c r="F86" s="47"/>
      <c r="G86" s="46"/>
      <c r="H86" s="47"/>
      <c r="I86" s="33"/>
      <c r="J86" s="48"/>
      <c r="K86" s="33"/>
      <c r="L86" s="48"/>
      <c r="M86" s="33"/>
      <c r="N86" s="48"/>
      <c r="O86" s="33"/>
      <c r="P86" s="48"/>
      <c r="Q86" s="33"/>
      <c r="R86" s="48"/>
      <c r="S86" s="33"/>
      <c r="T86" s="34" t="n">
        <f aca="false">SUM(E86:R86)</f>
        <v>0</v>
      </c>
    </row>
    <row r="87" customFormat="false" ht="12.75" hidden="false" customHeight="false" outlineLevel="0" collapsed="false">
      <c r="A87" s="1" t="n">
        <f aca="false">A86+1</f>
        <v>83</v>
      </c>
      <c r="B87" s="44"/>
      <c r="D87" s="45" t="n">
        <f aca="false">T87</f>
        <v>0</v>
      </c>
      <c r="E87" s="46"/>
      <c r="F87" s="47"/>
      <c r="G87" s="46"/>
      <c r="H87" s="47"/>
      <c r="I87" s="33"/>
      <c r="J87" s="48"/>
      <c r="K87" s="33"/>
      <c r="L87" s="48"/>
      <c r="M87" s="33"/>
      <c r="N87" s="48"/>
      <c r="O87" s="33"/>
      <c r="P87" s="48"/>
      <c r="Q87" s="33"/>
      <c r="R87" s="48"/>
      <c r="S87" s="33"/>
      <c r="T87" s="34" t="n">
        <f aca="false">SUM(E87:R87)</f>
        <v>0</v>
      </c>
    </row>
    <row r="88" customFormat="false" ht="12.75" hidden="false" customHeight="false" outlineLevel="0" collapsed="false">
      <c r="A88" s="1" t="n">
        <f aca="false">A87+1</f>
        <v>84</v>
      </c>
      <c r="B88" s="44"/>
      <c r="D88" s="45" t="n">
        <f aca="false">T88</f>
        <v>0</v>
      </c>
      <c r="E88" s="46"/>
      <c r="F88" s="47"/>
      <c r="G88" s="46"/>
      <c r="H88" s="47"/>
      <c r="I88" s="33"/>
      <c r="J88" s="48"/>
      <c r="K88" s="33"/>
      <c r="L88" s="48"/>
      <c r="M88" s="33"/>
      <c r="N88" s="48"/>
      <c r="O88" s="33"/>
      <c r="P88" s="48"/>
      <c r="Q88" s="33"/>
      <c r="R88" s="48"/>
      <c r="S88" s="33"/>
      <c r="T88" s="34" t="n">
        <f aca="false">SUM(E88:R88)</f>
        <v>0</v>
      </c>
    </row>
    <row r="89" customFormat="false" ht="12.75" hidden="false" customHeight="false" outlineLevel="0" collapsed="false">
      <c r="A89" s="1" t="n">
        <f aca="false">A88+1</f>
        <v>85</v>
      </c>
      <c r="B89" s="44"/>
      <c r="D89" s="45" t="n">
        <f aca="false">T89</f>
        <v>0</v>
      </c>
      <c r="E89" s="46"/>
      <c r="F89" s="47"/>
      <c r="G89" s="46"/>
      <c r="H89" s="47"/>
      <c r="I89" s="33"/>
      <c r="J89" s="48"/>
      <c r="K89" s="33"/>
      <c r="L89" s="48"/>
      <c r="M89" s="33"/>
      <c r="N89" s="48"/>
      <c r="O89" s="33"/>
      <c r="P89" s="48"/>
      <c r="Q89" s="33"/>
      <c r="R89" s="48"/>
      <c r="S89" s="33"/>
      <c r="T89" s="34" t="n">
        <f aca="false">SUM(E89:R89)</f>
        <v>0</v>
      </c>
    </row>
    <row r="90" customFormat="false" ht="12.75" hidden="false" customHeight="false" outlineLevel="0" collapsed="false">
      <c r="A90" s="1" t="n">
        <f aca="false">A89+1</f>
        <v>86</v>
      </c>
      <c r="B90" s="44"/>
      <c r="D90" s="45" t="n">
        <f aca="false">T90</f>
        <v>0</v>
      </c>
      <c r="E90" s="46"/>
      <c r="F90" s="47"/>
      <c r="G90" s="46"/>
      <c r="H90" s="47"/>
      <c r="I90" s="33"/>
      <c r="J90" s="48"/>
      <c r="K90" s="33"/>
      <c r="L90" s="48"/>
      <c r="M90" s="33"/>
      <c r="N90" s="48"/>
      <c r="O90" s="33"/>
      <c r="P90" s="48"/>
      <c r="Q90" s="33"/>
      <c r="R90" s="48"/>
      <c r="S90" s="33"/>
      <c r="T90" s="34" t="n">
        <f aca="false">SUM(E90:R90)</f>
        <v>0</v>
      </c>
    </row>
    <row r="91" customFormat="false" ht="12.75" hidden="false" customHeight="false" outlineLevel="0" collapsed="false">
      <c r="A91" s="1" t="n">
        <f aca="false">A90+1</f>
        <v>87</v>
      </c>
      <c r="B91" s="44"/>
      <c r="D91" s="45" t="n">
        <f aca="false">T91</f>
        <v>0</v>
      </c>
      <c r="E91" s="46"/>
      <c r="F91" s="47"/>
      <c r="G91" s="46"/>
      <c r="H91" s="47"/>
      <c r="I91" s="33"/>
      <c r="J91" s="48"/>
      <c r="K91" s="33"/>
      <c r="L91" s="48"/>
      <c r="M91" s="33"/>
      <c r="N91" s="48"/>
      <c r="O91" s="33"/>
      <c r="P91" s="48"/>
      <c r="Q91" s="33"/>
      <c r="R91" s="48"/>
      <c r="S91" s="33"/>
      <c r="T91" s="34" t="n">
        <f aca="false">SUM(E91:R91)</f>
        <v>0</v>
      </c>
    </row>
    <row r="92" customFormat="false" ht="12.75" hidden="false" customHeight="false" outlineLevel="0" collapsed="false">
      <c r="A92" s="1" t="n">
        <f aca="false">A91+1</f>
        <v>88</v>
      </c>
      <c r="B92" s="44"/>
      <c r="D92" s="45" t="n">
        <f aca="false">T92</f>
        <v>0</v>
      </c>
      <c r="E92" s="46"/>
      <c r="F92" s="47"/>
      <c r="G92" s="46"/>
      <c r="H92" s="47"/>
      <c r="I92" s="33"/>
      <c r="J92" s="48"/>
      <c r="K92" s="33"/>
      <c r="L92" s="48"/>
      <c r="M92" s="33"/>
      <c r="N92" s="48"/>
      <c r="O92" s="33"/>
      <c r="P92" s="48"/>
      <c r="Q92" s="33"/>
      <c r="R92" s="48"/>
      <c r="S92" s="33"/>
      <c r="T92" s="34" t="n">
        <f aca="false">SUM(E92:R92)</f>
        <v>0</v>
      </c>
    </row>
    <row r="93" customFormat="false" ht="12.75" hidden="false" customHeight="false" outlineLevel="0" collapsed="false">
      <c r="A93" s="1" t="n">
        <f aca="false">A92+1</f>
        <v>89</v>
      </c>
      <c r="B93" s="44"/>
      <c r="D93" s="45" t="n">
        <f aca="false">T93</f>
        <v>0</v>
      </c>
      <c r="E93" s="46"/>
      <c r="F93" s="47"/>
      <c r="G93" s="46"/>
      <c r="H93" s="47"/>
      <c r="I93" s="33"/>
      <c r="J93" s="48"/>
      <c r="K93" s="33"/>
      <c r="L93" s="48"/>
      <c r="M93" s="33"/>
      <c r="N93" s="48"/>
      <c r="O93" s="33"/>
      <c r="P93" s="48"/>
      <c r="Q93" s="33"/>
      <c r="R93" s="48"/>
      <c r="S93" s="33"/>
      <c r="T93" s="34" t="n">
        <f aca="false">SUM(E93:R93)</f>
        <v>0</v>
      </c>
    </row>
    <row r="94" customFormat="false" ht="12.75" hidden="false" customHeight="false" outlineLevel="0" collapsed="false">
      <c r="A94" s="1" t="n">
        <f aca="false">A93+1</f>
        <v>90</v>
      </c>
      <c r="B94" s="44"/>
      <c r="D94" s="45" t="n">
        <f aca="false">T94</f>
        <v>0</v>
      </c>
      <c r="E94" s="46"/>
      <c r="F94" s="47"/>
      <c r="G94" s="46"/>
      <c r="H94" s="47"/>
      <c r="I94" s="33"/>
      <c r="J94" s="48"/>
      <c r="K94" s="33"/>
      <c r="L94" s="48"/>
      <c r="M94" s="33"/>
      <c r="N94" s="48"/>
      <c r="O94" s="33"/>
      <c r="P94" s="48"/>
      <c r="Q94" s="33"/>
      <c r="R94" s="48"/>
      <c r="S94" s="33"/>
      <c r="T94" s="34" t="n">
        <f aca="false">SUM(E94:R94)</f>
        <v>0</v>
      </c>
    </row>
    <row r="95" customFormat="false" ht="12.75" hidden="false" customHeight="false" outlineLevel="0" collapsed="false">
      <c r="A95" s="1" t="n">
        <f aca="false">A94+1</f>
        <v>91</v>
      </c>
      <c r="B95" s="44"/>
      <c r="D95" s="45" t="n">
        <f aca="false">T95</f>
        <v>0</v>
      </c>
      <c r="E95" s="46"/>
      <c r="F95" s="47"/>
      <c r="G95" s="46"/>
      <c r="H95" s="47"/>
      <c r="I95" s="33"/>
      <c r="J95" s="48"/>
      <c r="K95" s="33"/>
      <c r="L95" s="48"/>
      <c r="M95" s="33"/>
      <c r="N95" s="48"/>
      <c r="O95" s="33"/>
      <c r="P95" s="48"/>
      <c r="Q95" s="33"/>
      <c r="R95" s="48"/>
      <c r="S95" s="33"/>
      <c r="T95" s="34" t="n">
        <f aca="false">SUM(E95:R95)</f>
        <v>0</v>
      </c>
    </row>
    <row r="96" customFormat="false" ht="12.75" hidden="false" customHeight="false" outlineLevel="0" collapsed="false">
      <c r="A96" s="1" t="n">
        <f aca="false">A95+1</f>
        <v>92</v>
      </c>
      <c r="B96" s="44"/>
      <c r="D96" s="45" t="n">
        <f aca="false">T96</f>
        <v>0</v>
      </c>
      <c r="E96" s="46"/>
      <c r="F96" s="47"/>
      <c r="G96" s="46"/>
      <c r="H96" s="47"/>
      <c r="I96" s="33"/>
      <c r="J96" s="48"/>
      <c r="K96" s="33"/>
      <c r="L96" s="48"/>
      <c r="M96" s="33"/>
      <c r="N96" s="48"/>
      <c r="O96" s="33"/>
      <c r="P96" s="48"/>
      <c r="Q96" s="33"/>
      <c r="R96" s="48"/>
      <c r="S96" s="33"/>
      <c r="T96" s="34" t="n">
        <f aca="false">SUM(E96:R96)</f>
        <v>0</v>
      </c>
    </row>
    <row r="97" customFormat="false" ht="12.75" hidden="false" customHeight="false" outlineLevel="0" collapsed="false">
      <c r="A97" s="1" t="n">
        <f aca="false">A96+1</f>
        <v>93</v>
      </c>
      <c r="B97" s="44"/>
      <c r="D97" s="45" t="n">
        <f aca="false">T97</f>
        <v>0</v>
      </c>
      <c r="E97" s="46"/>
      <c r="F97" s="47"/>
      <c r="G97" s="46"/>
      <c r="H97" s="47"/>
      <c r="I97" s="33"/>
      <c r="J97" s="48"/>
      <c r="K97" s="33"/>
      <c r="L97" s="48"/>
      <c r="M97" s="33"/>
      <c r="N97" s="48"/>
      <c r="O97" s="33"/>
      <c r="P97" s="48"/>
      <c r="Q97" s="33"/>
      <c r="R97" s="48"/>
      <c r="S97" s="33"/>
      <c r="T97" s="34" t="n">
        <f aca="false">SUM(E97:R97)</f>
        <v>0</v>
      </c>
    </row>
    <row r="98" customFormat="false" ht="12.75" hidden="false" customHeight="false" outlineLevel="0" collapsed="false">
      <c r="A98" s="1" t="n">
        <f aca="false">A97+1</f>
        <v>94</v>
      </c>
      <c r="B98" s="44"/>
      <c r="D98" s="45" t="n">
        <f aca="false">T98</f>
        <v>0</v>
      </c>
      <c r="E98" s="46"/>
      <c r="F98" s="47"/>
      <c r="G98" s="46"/>
      <c r="H98" s="47"/>
      <c r="I98" s="33"/>
      <c r="J98" s="48"/>
      <c r="K98" s="33"/>
      <c r="L98" s="48"/>
      <c r="M98" s="33"/>
      <c r="N98" s="48"/>
      <c r="O98" s="33"/>
      <c r="P98" s="48"/>
      <c r="Q98" s="33"/>
      <c r="R98" s="48"/>
      <c r="S98" s="33"/>
      <c r="T98" s="34" t="n">
        <f aca="false">SUM(E98:R98)</f>
        <v>0</v>
      </c>
    </row>
    <row r="99" customFormat="false" ht="12.75" hidden="false" customHeight="false" outlineLevel="0" collapsed="false">
      <c r="A99" s="1" t="n">
        <f aca="false">A98+1</f>
        <v>95</v>
      </c>
      <c r="B99" s="44"/>
      <c r="D99" s="45" t="n">
        <f aca="false">T99</f>
        <v>0</v>
      </c>
      <c r="E99" s="46"/>
      <c r="F99" s="47"/>
      <c r="G99" s="46"/>
      <c r="H99" s="47"/>
      <c r="I99" s="33"/>
      <c r="J99" s="48"/>
      <c r="K99" s="33"/>
      <c r="L99" s="48"/>
      <c r="M99" s="33"/>
      <c r="N99" s="48"/>
      <c r="O99" s="33"/>
      <c r="P99" s="48"/>
      <c r="Q99" s="33"/>
      <c r="R99" s="48"/>
      <c r="S99" s="33"/>
      <c r="T99" s="34" t="n">
        <f aca="false">SUM(E99:R99)</f>
        <v>0</v>
      </c>
    </row>
    <row r="100" customFormat="false" ht="12.75" hidden="false" customHeight="false" outlineLevel="0" collapsed="false">
      <c r="A100" s="1" t="n">
        <f aca="false">A99+1</f>
        <v>96</v>
      </c>
      <c r="B100" s="44"/>
      <c r="D100" s="45" t="n">
        <f aca="false">T100</f>
        <v>0</v>
      </c>
      <c r="E100" s="46"/>
      <c r="F100" s="47"/>
      <c r="G100" s="46"/>
      <c r="H100" s="47"/>
      <c r="I100" s="33"/>
      <c r="J100" s="48"/>
      <c r="K100" s="33"/>
      <c r="L100" s="48"/>
      <c r="M100" s="33"/>
      <c r="N100" s="48"/>
      <c r="O100" s="33"/>
      <c r="P100" s="48"/>
      <c r="Q100" s="33"/>
      <c r="R100" s="48"/>
      <c r="S100" s="33"/>
      <c r="T100" s="34" t="n">
        <f aca="false">SUM(E100:R100)</f>
        <v>0</v>
      </c>
    </row>
    <row r="101" customFormat="false" ht="12.75" hidden="false" customHeight="false" outlineLevel="0" collapsed="false">
      <c r="A101" s="1" t="n">
        <f aca="false">A100+1</f>
        <v>97</v>
      </c>
      <c r="B101" s="44"/>
      <c r="D101" s="45" t="n">
        <f aca="false">T101</f>
        <v>0</v>
      </c>
      <c r="E101" s="46"/>
      <c r="F101" s="47"/>
      <c r="G101" s="46"/>
      <c r="H101" s="47"/>
      <c r="I101" s="33"/>
      <c r="J101" s="48"/>
      <c r="K101" s="33"/>
      <c r="L101" s="48"/>
      <c r="M101" s="33"/>
      <c r="N101" s="48"/>
      <c r="O101" s="33"/>
      <c r="P101" s="48"/>
      <c r="Q101" s="33"/>
      <c r="R101" s="48"/>
      <c r="S101" s="33"/>
      <c r="T101" s="34" t="n">
        <f aca="false">SUM(E101:R101)</f>
        <v>0</v>
      </c>
    </row>
    <row r="102" customFormat="false" ht="12.75" hidden="false" customHeight="false" outlineLevel="0" collapsed="false">
      <c r="A102" s="1" t="n">
        <f aca="false">A101+1</f>
        <v>98</v>
      </c>
      <c r="B102" s="44"/>
      <c r="D102" s="45" t="n">
        <f aca="false">T102</f>
        <v>0</v>
      </c>
      <c r="E102" s="46"/>
      <c r="F102" s="47"/>
      <c r="G102" s="46"/>
      <c r="H102" s="47"/>
      <c r="I102" s="33"/>
      <c r="J102" s="48"/>
      <c r="K102" s="33"/>
      <c r="L102" s="48"/>
      <c r="M102" s="33"/>
      <c r="N102" s="48"/>
      <c r="O102" s="33"/>
      <c r="P102" s="48"/>
      <c r="Q102" s="33"/>
      <c r="R102" s="48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99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0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1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2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3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4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5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6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7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8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09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0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1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2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3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4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5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6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7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8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19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0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5.75" hidden="false" customHeight="false" outlineLevel="0" collapsed="false">
      <c r="A125" s="81" t="n">
        <v>5</v>
      </c>
      <c r="B125" s="81" t="s">
        <v>155</v>
      </c>
      <c r="C125" s="81" t="s">
        <v>42</v>
      </c>
      <c r="D125" s="82"/>
      <c r="E125" s="83"/>
      <c r="F125" s="84"/>
      <c r="G125" s="83" t="n">
        <v>30</v>
      </c>
      <c r="H125" s="84" t="n">
        <v>48</v>
      </c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14"/>
    <col collapsed="false" customWidth="true" hidden="false" outlineLevel="0" max="3" min="3" style="0" width="35.13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18" hidden="false" customHeight="false" outlineLevel="0" collapsed="false">
      <c r="A1" s="8"/>
      <c r="B1" s="9" t="s">
        <v>205</v>
      </c>
      <c r="C1" s="10"/>
    </row>
    <row r="2" customFormat="false" ht="15" hidden="false" customHeight="false" outlineLevel="0" collapsed="false">
      <c r="A2" s="8"/>
      <c r="B2" s="8"/>
      <c r="C2" s="10"/>
      <c r="E2" s="50" t="s">
        <v>1</v>
      </c>
      <c r="F2" s="51"/>
      <c r="G2" s="52" t="s">
        <v>2</v>
      </c>
      <c r="H2" s="51"/>
      <c r="I2" s="53" t="s">
        <v>3</v>
      </c>
      <c r="J2" s="54"/>
      <c r="K2" s="55" t="s">
        <v>4</v>
      </c>
      <c r="L2" s="54"/>
      <c r="M2" s="53" t="s">
        <v>5</v>
      </c>
      <c r="N2" s="54"/>
      <c r="O2" s="55" t="s">
        <v>6</v>
      </c>
      <c r="P2" s="54"/>
      <c r="Q2" s="53" t="s">
        <v>7</v>
      </c>
    </row>
    <row r="3" customFormat="false" ht="20.25" hidden="false" customHeight="false" outlineLevel="0" collapsed="false">
      <c r="A3" s="17" t="s">
        <v>8</v>
      </c>
      <c r="B3" s="17" t="s">
        <v>9</v>
      </c>
      <c r="C3" s="17" t="s">
        <v>10</v>
      </c>
      <c r="D3" s="19" t="s">
        <v>11</v>
      </c>
      <c r="E3" s="85" t="s">
        <v>12</v>
      </c>
      <c r="F3" s="86" t="s">
        <v>13</v>
      </c>
      <c r="G3" s="85" t="s">
        <v>12</v>
      </c>
      <c r="H3" s="86" t="s">
        <v>13</v>
      </c>
      <c r="I3" s="85" t="s">
        <v>12</v>
      </c>
      <c r="J3" s="86" t="s">
        <v>13</v>
      </c>
      <c r="K3" s="85" t="s">
        <v>12</v>
      </c>
      <c r="L3" s="86" t="s">
        <v>13</v>
      </c>
      <c r="M3" s="85" t="s">
        <v>12</v>
      </c>
      <c r="N3" s="86" t="s">
        <v>13</v>
      </c>
      <c r="O3" s="85" t="s">
        <v>12</v>
      </c>
      <c r="P3" s="86" t="s">
        <v>13</v>
      </c>
      <c r="Q3" s="85" t="s">
        <v>12</v>
      </c>
      <c r="R3" s="86" t="s">
        <v>13</v>
      </c>
    </row>
    <row r="5" customFormat="false" ht="15.75" hidden="false" customHeight="false" outlineLevel="0" collapsed="false">
      <c r="A5" s="22" t="n">
        <f aca="false">A4+1</f>
        <v>1</v>
      </c>
      <c r="B5" s="22" t="s">
        <v>206</v>
      </c>
      <c r="C5" s="22" t="s">
        <v>207</v>
      </c>
      <c r="D5" s="29" t="n">
        <f aca="false">T5</f>
        <v>618</v>
      </c>
      <c r="E5" s="30" t="n">
        <v>30</v>
      </c>
      <c r="F5" s="31" t="n">
        <v>60</v>
      </c>
      <c r="G5" s="30" t="n">
        <v>30</v>
      </c>
      <c r="H5" s="31" t="n">
        <v>60</v>
      </c>
      <c r="I5" s="22" t="n">
        <v>30</v>
      </c>
      <c r="J5" s="32" t="n">
        <v>60</v>
      </c>
      <c r="K5" s="22" t="n">
        <v>40</v>
      </c>
      <c r="L5" s="32" t="n">
        <v>60</v>
      </c>
      <c r="M5" s="22" t="n">
        <v>40</v>
      </c>
      <c r="N5" s="32" t="n">
        <v>48</v>
      </c>
      <c r="O5" s="22" t="n">
        <v>50</v>
      </c>
      <c r="P5" s="32"/>
      <c r="Q5" s="22" t="n">
        <v>50</v>
      </c>
      <c r="R5" s="32" t="n">
        <v>60</v>
      </c>
      <c r="S5" s="33"/>
      <c r="T5" s="34" t="n">
        <f aca="false">SUM(E5:R5)</f>
        <v>618</v>
      </c>
    </row>
    <row r="6" customFormat="false" ht="15.75" hidden="false" customHeight="false" outlineLevel="0" collapsed="false">
      <c r="A6" s="22" t="n">
        <f aca="false">A5+1</f>
        <v>2</v>
      </c>
      <c r="B6" s="22" t="s">
        <v>208</v>
      </c>
      <c r="C6" s="22" t="s">
        <v>209</v>
      </c>
      <c r="D6" s="29" t="n">
        <f aca="false">T6</f>
        <v>560</v>
      </c>
      <c r="E6" s="30" t="n">
        <v>30</v>
      </c>
      <c r="F6" s="31"/>
      <c r="G6" s="30" t="n">
        <v>30</v>
      </c>
      <c r="H6" s="31" t="n">
        <v>44</v>
      </c>
      <c r="I6" s="22" t="n">
        <v>30</v>
      </c>
      <c r="J6" s="32" t="n">
        <v>50</v>
      </c>
      <c r="K6" s="22" t="n">
        <v>40</v>
      </c>
      <c r="L6" s="32" t="n">
        <v>53</v>
      </c>
      <c r="M6" s="22" t="n">
        <v>40</v>
      </c>
      <c r="N6" s="32" t="n">
        <v>50</v>
      </c>
      <c r="O6" s="22" t="n">
        <v>50</v>
      </c>
      <c r="P6" s="32" t="n">
        <v>43</v>
      </c>
      <c r="Q6" s="22" t="n">
        <v>50</v>
      </c>
      <c r="R6" s="32" t="n">
        <v>50</v>
      </c>
      <c r="S6" s="33"/>
      <c r="T6" s="34" t="n">
        <f aca="false">SUM(E6:R6)</f>
        <v>560</v>
      </c>
    </row>
    <row r="7" customFormat="false" ht="15.75" hidden="false" customHeight="false" outlineLevel="0" collapsed="false">
      <c r="A7" s="22" t="n">
        <f aca="false">A6+1</f>
        <v>3</v>
      </c>
      <c r="B7" s="22" t="s">
        <v>210</v>
      </c>
      <c r="C7" s="22" t="s">
        <v>126</v>
      </c>
      <c r="D7" s="29" t="n">
        <f aca="false">T7</f>
        <v>536</v>
      </c>
      <c r="E7" s="30" t="n">
        <v>30</v>
      </c>
      <c r="F7" s="31" t="n">
        <v>50</v>
      </c>
      <c r="G7" s="30" t="n">
        <v>30</v>
      </c>
      <c r="H7" s="31"/>
      <c r="I7" s="22" t="n">
        <v>30</v>
      </c>
      <c r="J7" s="32" t="n">
        <v>43</v>
      </c>
      <c r="K7" s="22" t="n">
        <v>40</v>
      </c>
      <c r="L7" s="32" t="n">
        <v>47</v>
      </c>
      <c r="M7" s="22" t="n">
        <v>40</v>
      </c>
      <c r="N7" s="32" t="n">
        <v>43</v>
      </c>
      <c r="O7" s="22" t="n">
        <v>50</v>
      </c>
      <c r="P7" s="32" t="n">
        <v>37</v>
      </c>
      <c r="Q7" s="22" t="n">
        <v>50</v>
      </c>
      <c r="R7" s="32" t="n">
        <v>46</v>
      </c>
      <c r="S7" s="33"/>
      <c r="T7" s="34" t="n">
        <f aca="false">SUM(E7:R7)</f>
        <v>536</v>
      </c>
    </row>
    <row r="8" customFormat="false" ht="15.75" hidden="false" customHeight="false" outlineLevel="0" collapsed="false">
      <c r="A8" s="22" t="n">
        <f aca="false">A7+1</f>
        <v>4</v>
      </c>
      <c r="B8" s="22" t="s">
        <v>211</v>
      </c>
      <c r="C8" s="22" t="s">
        <v>31</v>
      </c>
      <c r="D8" s="29" t="n">
        <f aca="false">T8</f>
        <v>533</v>
      </c>
      <c r="E8" s="30" t="n">
        <v>30</v>
      </c>
      <c r="F8" s="31" t="n">
        <v>48</v>
      </c>
      <c r="G8" s="36" t="n">
        <v>30</v>
      </c>
      <c r="H8" s="31" t="n">
        <v>35</v>
      </c>
      <c r="I8" s="22" t="n">
        <v>30</v>
      </c>
      <c r="J8" s="32" t="n">
        <v>44</v>
      </c>
      <c r="K8" s="22" t="n">
        <v>40</v>
      </c>
      <c r="L8" s="32" t="n">
        <v>50</v>
      </c>
      <c r="M8" s="22" t="n">
        <v>40</v>
      </c>
      <c r="N8" s="32" t="n">
        <v>45</v>
      </c>
      <c r="O8" s="22" t="n">
        <v>50</v>
      </c>
      <c r="P8" s="32"/>
      <c r="Q8" s="22" t="n">
        <v>50</v>
      </c>
      <c r="R8" s="32" t="n">
        <v>41</v>
      </c>
      <c r="S8" s="33"/>
      <c r="T8" s="34" t="n">
        <f aca="false">SUM(E8:R8)</f>
        <v>533</v>
      </c>
    </row>
    <row r="9" customFormat="false" ht="15.75" hidden="false" customHeight="false" outlineLevel="0" collapsed="false">
      <c r="A9" s="22" t="n">
        <f aca="false">A8+1</f>
        <v>5</v>
      </c>
      <c r="B9" s="22" t="s">
        <v>212</v>
      </c>
      <c r="C9" s="22" t="s">
        <v>36</v>
      </c>
      <c r="D9" s="29" t="n">
        <f aca="false">T9</f>
        <v>503</v>
      </c>
      <c r="E9" s="30" t="n">
        <v>30</v>
      </c>
      <c r="F9" s="31" t="n">
        <v>35</v>
      </c>
      <c r="G9" s="30" t="n">
        <v>30</v>
      </c>
      <c r="H9" s="31"/>
      <c r="I9" s="22" t="n">
        <v>30</v>
      </c>
      <c r="J9" s="32" t="n">
        <v>35</v>
      </c>
      <c r="K9" s="22" t="n">
        <v>40</v>
      </c>
      <c r="L9" s="32" t="n">
        <v>43</v>
      </c>
      <c r="M9" s="22" t="n">
        <v>40</v>
      </c>
      <c r="N9" s="32" t="n">
        <v>27</v>
      </c>
      <c r="O9" s="22" t="n">
        <v>50</v>
      </c>
      <c r="P9" s="32" t="n">
        <v>33</v>
      </c>
      <c r="Q9" s="22" t="n">
        <v>50</v>
      </c>
      <c r="R9" s="32" t="n">
        <v>60</v>
      </c>
      <c r="S9" s="33"/>
      <c r="T9" s="34" t="n">
        <f aca="false">SUM(E9:R9)</f>
        <v>503</v>
      </c>
    </row>
    <row r="10" customFormat="false" ht="15.75" hidden="false" customHeight="false" outlineLevel="0" collapsed="false">
      <c r="A10" s="22" t="n">
        <f aca="false">A9+1</f>
        <v>6</v>
      </c>
      <c r="B10" s="22" t="s">
        <v>213</v>
      </c>
      <c r="C10" s="35" t="s">
        <v>136</v>
      </c>
      <c r="D10" s="29" t="n">
        <f aca="false">T10</f>
        <v>503</v>
      </c>
      <c r="E10" s="30" t="n">
        <v>30</v>
      </c>
      <c r="F10" s="31" t="n">
        <v>46</v>
      </c>
      <c r="G10" s="30" t="n">
        <v>30</v>
      </c>
      <c r="H10" s="31" t="n">
        <v>42</v>
      </c>
      <c r="I10" s="22" t="n">
        <v>30</v>
      </c>
      <c r="J10" s="32" t="n">
        <v>46</v>
      </c>
      <c r="K10" s="22"/>
      <c r="L10" s="32"/>
      <c r="M10" s="22" t="n">
        <v>40</v>
      </c>
      <c r="N10" s="32" t="n">
        <v>47</v>
      </c>
      <c r="O10" s="22" t="n">
        <v>50</v>
      </c>
      <c r="P10" s="32" t="n">
        <v>45</v>
      </c>
      <c r="Q10" s="22" t="n">
        <v>50</v>
      </c>
      <c r="R10" s="32" t="n">
        <v>47</v>
      </c>
      <c r="S10" s="33"/>
      <c r="T10" s="34" t="n">
        <f aca="false">SUM(E10:R10)</f>
        <v>503</v>
      </c>
    </row>
    <row r="11" customFormat="false" ht="15.75" hidden="false" customHeight="false" outlineLevel="0" collapsed="false">
      <c r="A11" s="22" t="n">
        <f aca="false">A10+1</f>
        <v>7</v>
      </c>
      <c r="B11" s="22" t="s">
        <v>214</v>
      </c>
      <c r="C11" s="22" t="s">
        <v>209</v>
      </c>
      <c r="D11" s="29" t="n">
        <f aca="false">T11</f>
        <v>472</v>
      </c>
      <c r="E11" s="30" t="n">
        <v>30</v>
      </c>
      <c r="F11" s="31" t="n">
        <v>32</v>
      </c>
      <c r="G11" s="30" t="n">
        <v>30</v>
      </c>
      <c r="H11" s="31"/>
      <c r="I11" s="22" t="n">
        <v>30</v>
      </c>
      <c r="J11" s="32" t="n">
        <v>37</v>
      </c>
      <c r="K11" s="22" t="n">
        <v>40</v>
      </c>
      <c r="L11" s="32" t="n">
        <v>45</v>
      </c>
      <c r="M11" s="22" t="n">
        <v>40</v>
      </c>
      <c r="N11" s="32" t="n">
        <v>26</v>
      </c>
      <c r="O11" s="22" t="n">
        <v>50</v>
      </c>
      <c r="P11" s="32" t="n">
        <v>23</v>
      </c>
      <c r="Q11" s="22" t="n">
        <v>50</v>
      </c>
      <c r="R11" s="32" t="n">
        <v>39</v>
      </c>
      <c r="S11" s="33"/>
      <c r="T11" s="34" t="n">
        <f aca="false">SUM(E11:R11)</f>
        <v>472</v>
      </c>
    </row>
    <row r="12" customFormat="false" ht="15.75" hidden="false" customHeight="false" outlineLevel="0" collapsed="false">
      <c r="A12" s="22" t="n">
        <f aca="false">A11+1</f>
        <v>8</v>
      </c>
      <c r="B12" s="22" t="s">
        <v>215</v>
      </c>
      <c r="C12" s="22" t="s">
        <v>216</v>
      </c>
      <c r="D12" s="29" t="n">
        <f aca="false">T12</f>
        <v>463</v>
      </c>
      <c r="E12" s="30" t="n">
        <v>30</v>
      </c>
      <c r="F12" s="31" t="n">
        <v>26</v>
      </c>
      <c r="G12" s="30" t="n">
        <v>30</v>
      </c>
      <c r="H12" s="31"/>
      <c r="I12" s="22" t="n">
        <v>30</v>
      </c>
      <c r="J12" s="32" t="n">
        <v>34</v>
      </c>
      <c r="K12" s="22" t="n">
        <v>40</v>
      </c>
      <c r="L12" s="32" t="n">
        <v>41</v>
      </c>
      <c r="M12" s="22" t="n">
        <v>40</v>
      </c>
      <c r="N12" s="32" t="n">
        <v>24</v>
      </c>
      <c r="O12" s="22" t="n">
        <v>50</v>
      </c>
      <c r="P12" s="32" t="n">
        <v>26</v>
      </c>
      <c r="Q12" s="22" t="n">
        <v>50</v>
      </c>
      <c r="R12" s="32" t="n">
        <v>42</v>
      </c>
      <c r="S12" s="33"/>
      <c r="T12" s="34" t="n">
        <f aca="false">SUM(E12:R12)</f>
        <v>463</v>
      </c>
    </row>
    <row r="13" customFormat="false" ht="15.75" hidden="false" customHeight="false" outlineLevel="0" collapsed="false">
      <c r="A13" s="22" t="n">
        <f aca="false">A12+1</f>
        <v>9</v>
      </c>
      <c r="B13" s="22" t="s">
        <v>217</v>
      </c>
      <c r="C13" s="35" t="s">
        <v>42</v>
      </c>
      <c r="D13" s="29" t="n">
        <f aca="false">T13</f>
        <v>455</v>
      </c>
      <c r="E13" s="30"/>
      <c r="F13" s="31"/>
      <c r="G13" s="30" t="n">
        <v>30</v>
      </c>
      <c r="H13" s="31" t="n">
        <v>20</v>
      </c>
      <c r="I13" s="22" t="n">
        <v>30</v>
      </c>
      <c r="J13" s="32" t="n">
        <v>38</v>
      </c>
      <c r="K13" s="22" t="n">
        <v>40</v>
      </c>
      <c r="L13" s="32" t="n">
        <v>44</v>
      </c>
      <c r="M13" s="22" t="n">
        <v>40</v>
      </c>
      <c r="N13" s="32" t="n">
        <v>33</v>
      </c>
      <c r="O13" s="22" t="n">
        <v>50</v>
      </c>
      <c r="P13" s="32" t="n">
        <v>36</v>
      </c>
      <c r="Q13" s="22" t="n">
        <v>50</v>
      </c>
      <c r="R13" s="32" t="n">
        <v>44</v>
      </c>
      <c r="S13" s="33"/>
      <c r="T13" s="34" t="n">
        <f aca="false">SUM(E13:R13)</f>
        <v>455</v>
      </c>
    </row>
    <row r="14" customFormat="false" ht="15.75" hidden="false" customHeight="false" outlineLevel="0" collapsed="false">
      <c r="A14" s="22" t="n">
        <f aca="false">A13+1</f>
        <v>10</v>
      </c>
      <c r="B14" s="22" t="s">
        <v>218</v>
      </c>
      <c r="C14" s="22" t="s">
        <v>132</v>
      </c>
      <c r="D14" s="29" t="n">
        <f aca="false">T14</f>
        <v>423</v>
      </c>
      <c r="E14" s="30" t="n">
        <v>30</v>
      </c>
      <c r="F14" s="31" t="n">
        <v>24</v>
      </c>
      <c r="G14" s="30" t="n">
        <v>30</v>
      </c>
      <c r="H14" s="31"/>
      <c r="I14" s="22" t="n">
        <v>30</v>
      </c>
      <c r="J14" s="32" t="n">
        <v>22</v>
      </c>
      <c r="K14" s="22" t="n">
        <v>40</v>
      </c>
      <c r="L14" s="32" t="n">
        <v>34</v>
      </c>
      <c r="M14" s="22" t="n">
        <v>40</v>
      </c>
      <c r="N14" s="32" t="n">
        <v>20</v>
      </c>
      <c r="O14" s="22" t="n">
        <v>50</v>
      </c>
      <c r="P14" s="32" t="n">
        <v>20</v>
      </c>
      <c r="Q14" s="22" t="n">
        <v>50</v>
      </c>
      <c r="R14" s="32" t="n">
        <v>33</v>
      </c>
      <c r="S14" s="33"/>
      <c r="T14" s="34" t="n">
        <f aca="false">SUM(E14:R14)</f>
        <v>423</v>
      </c>
    </row>
    <row r="15" customFormat="false" ht="15.75" hidden="false" customHeight="false" outlineLevel="0" collapsed="false">
      <c r="A15" s="22" t="n">
        <f aca="false">A14+1</f>
        <v>11</v>
      </c>
      <c r="B15" s="22" t="s">
        <v>219</v>
      </c>
      <c r="C15" s="22" t="s">
        <v>220</v>
      </c>
      <c r="D15" s="29" t="n">
        <f aca="false">T15</f>
        <v>387</v>
      </c>
      <c r="E15" s="30" t="n">
        <v>30</v>
      </c>
      <c r="F15" s="31" t="n">
        <v>29</v>
      </c>
      <c r="G15" s="30" t="n">
        <v>30</v>
      </c>
      <c r="H15" s="31" t="n">
        <v>20</v>
      </c>
      <c r="I15" s="22" t="n">
        <v>30</v>
      </c>
      <c r="J15" s="32" t="n">
        <v>31</v>
      </c>
      <c r="K15" s="22"/>
      <c r="L15" s="32"/>
      <c r="M15" s="22" t="n">
        <v>40</v>
      </c>
      <c r="N15" s="32" t="n">
        <v>20</v>
      </c>
      <c r="O15" s="22" t="n">
        <v>50</v>
      </c>
      <c r="P15" s="32" t="n">
        <v>20</v>
      </c>
      <c r="Q15" s="22" t="n">
        <v>50</v>
      </c>
      <c r="R15" s="32" t="n">
        <v>37</v>
      </c>
      <c r="S15" s="33"/>
      <c r="T15" s="34" t="n">
        <f aca="false">SUM(E15:R15)</f>
        <v>387</v>
      </c>
    </row>
    <row r="16" customFormat="false" ht="15.75" hidden="false" customHeight="false" outlineLevel="0" collapsed="false">
      <c r="A16" s="22" t="n">
        <f aca="false">A15+1</f>
        <v>12</v>
      </c>
      <c r="B16" s="22" t="s">
        <v>221</v>
      </c>
      <c r="C16" s="22" t="s">
        <v>222</v>
      </c>
      <c r="D16" s="29" t="n">
        <f aca="false">T16</f>
        <v>379</v>
      </c>
      <c r="E16" s="30" t="n">
        <v>30</v>
      </c>
      <c r="F16" s="31" t="n">
        <v>40</v>
      </c>
      <c r="G16" s="30" t="n">
        <v>30</v>
      </c>
      <c r="H16" s="31" t="n">
        <v>28</v>
      </c>
      <c r="I16" s="22" t="n">
        <v>30</v>
      </c>
      <c r="J16" s="32" t="n">
        <v>41</v>
      </c>
      <c r="K16" s="22"/>
      <c r="L16" s="32"/>
      <c r="M16" s="22"/>
      <c r="N16" s="32"/>
      <c r="O16" s="22" t="n">
        <v>50</v>
      </c>
      <c r="P16" s="32" t="n">
        <v>35</v>
      </c>
      <c r="Q16" s="22" t="n">
        <v>50</v>
      </c>
      <c r="R16" s="32" t="n">
        <v>45</v>
      </c>
      <c r="S16" s="33"/>
      <c r="T16" s="34" t="n">
        <f aca="false">SUM(E16:R16)</f>
        <v>379</v>
      </c>
    </row>
    <row r="17" customFormat="false" ht="15.75" hidden="false" customHeight="false" outlineLevel="0" collapsed="false">
      <c r="A17" s="22" t="n">
        <f aca="false">A16+1</f>
        <v>13</v>
      </c>
      <c r="B17" s="22" t="s">
        <v>223</v>
      </c>
      <c r="C17" s="35" t="s">
        <v>224</v>
      </c>
      <c r="D17" s="29" t="n">
        <f aca="false">T17</f>
        <v>360</v>
      </c>
      <c r="E17" s="30"/>
      <c r="F17" s="31"/>
      <c r="G17" s="30" t="n">
        <v>30</v>
      </c>
      <c r="H17" s="31" t="n">
        <v>50</v>
      </c>
      <c r="I17" s="22"/>
      <c r="J17" s="32"/>
      <c r="K17" s="22"/>
      <c r="L17" s="32"/>
      <c r="M17" s="22" t="n">
        <v>40</v>
      </c>
      <c r="N17" s="32" t="n">
        <v>37</v>
      </c>
      <c r="O17" s="22" t="n">
        <v>50</v>
      </c>
      <c r="P17" s="32" t="n">
        <v>50</v>
      </c>
      <c r="Q17" s="22" t="n">
        <v>50</v>
      </c>
      <c r="R17" s="32" t="n">
        <v>53</v>
      </c>
      <c r="S17" s="33"/>
      <c r="T17" s="34" t="n">
        <f aca="false">SUM(E17:R17)</f>
        <v>360</v>
      </c>
    </row>
    <row r="18" customFormat="false" ht="15.75" hidden="false" customHeight="false" outlineLevel="0" collapsed="false">
      <c r="A18" s="22" t="n">
        <f aca="false">A17+1</f>
        <v>14</v>
      </c>
      <c r="B18" s="22" t="s">
        <v>225</v>
      </c>
      <c r="C18" s="22" t="s">
        <v>136</v>
      </c>
      <c r="D18" s="29" t="n">
        <f aca="false">T18</f>
        <v>324</v>
      </c>
      <c r="E18" s="30" t="n">
        <v>30</v>
      </c>
      <c r="F18" s="31" t="n">
        <v>27</v>
      </c>
      <c r="G18" s="30" t="n">
        <v>30</v>
      </c>
      <c r="H18" s="31" t="n">
        <v>20</v>
      </c>
      <c r="I18" s="22" t="n">
        <v>30</v>
      </c>
      <c r="J18" s="32" t="n">
        <v>29</v>
      </c>
      <c r="K18" s="22"/>
      <c r="L18" s="32"/>
      <c r="M18" s="22"/>
      <c r="N18" s="32"/>
      <c r="O18" s="22" t="n">
        <v>50</v>
      </c>
      <c r="P18" s="32" t="n">
        <v>20</v>
      </c>
      <c r="Q18" s="22" t="n">
        <v>50</v>
      </c>
      <c r="R18" s="32" t="n">
        <v>38</v>
      </c>
      <c r="S18" s="33"/>
      <c r="T18" s="34" t="n">
        <f aca="false">SUM(E18:R18)</f>
        <v>324</v>
      </c>
    </row>
    <row r="19" customFormat="false" ht="15.75" hidden="false" customHeight="false" outlineLevel="0" collapsed="false">
      <c r="A19" s="22" t="n">
        <f aca="false">A18+1</f>
        <v>15</v>
      </c>
      <c r="B19" s="22" t="s">
        <v>226</v>
      </c>
      <c r="C19" s="22" t="s">
        <v>136</v>
      </c>
      <c r="D19" s="29" t="n">
        <f aca="false">T19</f>
        <v>316</v>
      </c>
      <c r="E19" s="30" t="n">
        <v>30</v>
      </c>
      <c r="F19" s="31" t="n">
        <v>25</v>
      </c>
      <c r="G19" s="30" t="n">
        <v>30</v>
      </c>
      <c r="H19" s="31" t="n">
        <v>20</v>
      </c>
      <c r="I19" s="22" t="n">
        <v>30</v>
      </c>
      <c r="J19" s="32" t="n">
        <v>30</v>
      </c>
      <c r="K19" s="22"/>
      <c r="L19" s="32"/>
      <c r="M19" s="22"/>
      <c r="N19" s="32"/>
      <c r="O19" s="22" t="n">
        <v>50</v>
      </c>
      <c r="P19" s="32" t="n">
        <v>20</v>
      </c>
      <c r="Q19" s="22" t="n">
        <v>50</v>
      </c>
      <c r="R19" s="32" t="n">
        <v>31</v>
      </c>
      <c r="S19" s="33"/>
      <c r="T19" s="34" t="n">
        <f aca="false">SUM(E19:R19)</f>
        <v>316</v>
      </c>
    </row>
    <row r="20" customFormat="false" ht="15.75" hidden="false" customHeight="false" outlineLevel="0" collapsed="false">
      <c r="A20" s="22" t="n">
        <f aca="false">A19+1</f>
        <v>16</v>
      </c>
      <c r="B20" s="22" t="s">
        <v>227</v>
      </c>
      <c r="C20" s="22" t="s">
        <v>228</v>
      </c>
      <c r="D20" s="29" t="n">
        <f aca="false">T20</f>
        <v>313</v>
      </c>
      <c r="E20" s="30" t="n">
        <v>30</v>
      </c>
      <c r="F20" s="31" t="n">
        <v>30</v>
      </c>
      <c r="G20" s="30" t="n">
        <v>30</v>
      </c>
      <c r="H20" s="31" t="n">
        <v>20</v>
      </c>
      <c r="I20" s="22" t="n">
        <v>30</v>
      </c>
      <c r="J20" s="32" t="n">
        <v>33</v>
      </c>
      <c r="K20" s="22" t="n">
        <v>40</v>
      </c>
      <c r="L20" s="32" t="n">
        <v>40</v>
      </c>
      <c r="M20" s="22" t="n">
        <v>40</v>
      </c>
      <c r="N20" s="32" t="n">
        <v>20</v>
      </c>
      <c r="O20" s="22"/>
      <c r="P20" s="32"/>
      <c r="Q20" s="22"/>
      <c r="R20" s="32"/>
      <c r="S20" s="33"/>
      <c r="T20" s="34" t="n">
        <f aca="false">SUM(E20:R20)</f>
        <v>313</v>
      </c>
    </row>
    <row r="21" customFormat="false" ht="15.75" hidden="false" customHeight="false" outlineLevel="0" collapsed="false">
      <c r="A21" s="22" t="n">
        <f aca="false">A20+1</f>
        <v>17</v>
      </c>
      <c r="B21" s="35" t="s">
        <v>229</v>
      </c>
      <c r="C21" s="35" t="s">
        <v>136</v>
      </c>
      <c r="D21" s="29" t="n">
        <f aca="false">T21</f>
        <v>303</v>
      </c>
      <c r="E21" s="30" t="n">
        <v>30</v>
      </c>
      <c r="F21" s="31" t="n">
        <v>20</v>
      </c>
      <c r="G21" s="30" t="n">
        <v>30</v>
      </c>
      <c r="H21" s="31" t="n">
        <v>20</v>
      </c>
      <c r="I21" s="22" t="n">
        <v>30</v>
      </c>
      <c r="J21" s="32" t="n">
        <v>23</v>
      </c>
      <c r="K21" s="22"/>
      <c r="L21" s="32"/>
      <c r="M21" s="22"/>
      <c r="N21" s="32"/>
      <c r="O21" s="22" t="n">
        <v>50</v>
      </c>
      <c r="P21" s="32" t="n">
        <v>20</v>
      </c>
      <c r="Q21" s="22" t="n">
        <v>50</v>
      </c>
      <c r="R21" s="32" t="n">
        <v>30</v>
      </c>
      <c r="S21" s="33"/>
      <c r="T21" s="34" t="n">
        <f aca="false">SUM(E21:R21)</f>
        <v>303</v>
      </c>
    </row>
    <row r="22" customFormat="false" ht="15.75" hidden="false" customHeight="false" outlineLevel="0" collapsed="false">
      <c r="A22" s="22" t="n">
        <f aca="false">A21+1</f>
        <v>18</v>
      </c>
      <c r="B22" s="22" t="s">
        <v>230</v>
      </c>
      <c r="C22" s="22" t="s">
        <v>130</v>
      </c>
      <c r="D22" s="29" t="n">
        <f aca="false">T22</f>
        <v>298</v>
      </c>
      <c r="E22" s="30" t="n">
        <v>30</v>
      </c>
      <c r="F22" s="31" t="n">
        <v>34</v>
      </c>
      <c r="G22" s="30" t="n">
        <v>30</v>
      </c>
      <c r="H22" s="31" t="n">
        <v>43</v>
      </c>
      <c r="I22" s="22" t="n">
        <v>30</v>
      </c>
      <c r="J22" s="32" t="n">
        <v>47</v>
      </c>
      <c r="K22" s="22"/>
      <c r="L22" s="32"/>
      <c r="M22" s="22" t="n">
        <v>40</v>
      </c>
      <c r="N22" s="32" t="n">
        <v>44</v>
      </c>
      <c r="O22" s="22"/>
      <c r="P22" s="32"/>
      <c r="Q22" s="22"/>
      <c r="R22" s="32"/>
      <c r="S22" s="33"/>
      <c r="T22" s="34" t="n">
        <f aca="false">SUM(E22:R22)</f>
        <v>298</v>
      </c>
    </row>
    <row r="23" customFormat="false" ht="15.75" hidden="false" customHeight="false" outlineLevel="0" collapsed="false">
      <c r="A23" s="22" t="n">
        <f aca="false">A22+1</f>
        <v>19</v>
      </c>
      <c r="B23" s="22" t="s">
        <v>231</v>
      </c>
      <c r="C23" s="22" t="s">
        <v>232</v>
      </c>
      <c r="D23" s="29" t="n">
        <f aca="false">T23</f>
        <v>291</v>
      </c>
      <c r="E23" s="30" t="n">
        <v>30</v>
      </c>
      <c r="F23" s="31" t="n">
        <v>45</v>
      </c>
      <c r="G23" s="30" t="n">
        <v>30</v>
      </c>
      <c r="H23" s="31" t="n">
        <v>20</v>
      </c>
      <c r="I23" s="22"/>
      <c r="J23" s="32"/>
      <c r="K23" s="22" t="n">
        <v>40</v>
      </c>
      <c r="L23" s="32" t="n">
        <v>48</v>
      </c>
      <c r="M23" s="22" t="n">
        <v>40</v>
      </c>
      <c r="N23" s="32" t="n">
        <v>38</v>
      </c>
      <c r="O23" s="22"/>
      <c r="P23" s="32"/>
      <c r="Q23" s="22"/>
      <c r="R23" s="32"/>
      <c r="S23" s="33"/>
      <c r="T23" s="34" t="n">
        <f aca="false">SUM(E23:R23)</f>
        <v>291</v>
      </c>
    </row>
    <row r="24" customFormat="false" ht="15.75" hidden="false" customHeight="false" outlineLevel="0" collapsed="false">
      <c r="A24" s="22" t="n">
        <f aca="false">A23+1</f>
        <v>20</v>
      </c>
      <c r="B24" s="22" t="s">
        <v>233</v>
      </c>
      <c r="C24" s="22" t="s">
        <v>234</v>
      </c>
      <c r="D24" s="29" t="n">
        <f aca="false">T24</f>
        <v>280</v>
      </c>
      <c r="E24" s="30" t="n">
        <v>30</v>
      </c>
      <c r="F24" s="31" t="n">
        <v>41</v>
      </c>
      <c r="G24" s="30" t="n">
        <v>30</v>
      </c>
      <c r="H24" s="31" t="n">
        <v>41</v>
      </c>
      <c r="I24" s="22" t="n">
        <v>30</v>
      </c>
      <c r="J24" s="32" t="n">
        <v>48</v>
      </c>
      <c r="K24" s="22" t="n">
        <v>40</v>
      </c>
      <c r="L24" s="32" t="n">
        <v>20</v>
      </c>
      <c r="M24" s="22"/>
      <c r="N24" s="32"/>
      <c r="O24" s="22"/>
      <c r="P24" s="32"/>
      <c r="Q24" s="22"/>
      <c r="R24" s="32"/>
      <c r="S24" s="33"/>
      <c r="T24" s="34" t="n">
        <f aca="false">SUM(E24:R24)</f>
        <v>280</v>
      </c>
    </row>
    <row r="25" customFormat="false" ht="15.75" hidden="false" customHeight="false" outlineLevel="0" collapsed="false">
      <c r="A25" s="22" t="n">
        <f aca="false">A24+1</f>
        <v>21</v>
      </c>
      <c r="B25" s="22" t="s">
        <v>235</v>
      </c>
      <c r="C25" s="22" t="s">
        <v>40</v>
      </c>
      <c r="D25" s="29" t="n">
        <f aca="false">T25</f>
        <v>271</v>
      </c>
      <c r="E25" s="30" t="n">
        <v>30</v>
      </c>
      <c r="F25" s="31" t="n">
        <v>53</v>
      </c>
      <c r="G25" s="30" t="n">
        <v>30</v>
      </c>
      <c r="H25" s="31" t="n">
        <v>48</v>
      </c>
      <c r="I25" s="22" t="n">
        <v>30</v>
      </c>
      <c r="J25" s="32" t="n">
        <v>20</v>
      </c>
      <c r="K25" s="22" t="n">
        <v>40</v>
      </c>
      <c r="L25" s="32" t="n">
        <v>20</v>
      </c>
      <c r="M25" s="22"/>
      <c r="N25" s="32"/>
      <c r="O25" s="22"/>
      <c r="P25" s="32"/>
      <c r="Q25" s="22"/>
      <c r="R25" s="32"/>
      <c r="S25" s="33"/>
      <c r="T25" s="34" t="n">
        <f aca="false">SUM(E25:R25)</f>
        <v>271</v>
      </c>
    </row>
    <row r="26" customFormat="false" ht="15.75" hidden="false" customHeight="false" outlineLevel="0" collapsed="false">
      <c r="A26" s="22" t="n">
        <f aca="false">A25+1</f>
        <v>22</v>
      </c>
      <c r="B26" s="22" t="s">
        <v>236</v>
      </c>
      <c r="C26" s="35" t="s">
        <v>40</v>
      </c>
      <c r="D26" s="29" t="n">
        <f aca="false">T26</f>
        <v>260</v>
      </c>
      <c r="E26" s="30"/>
      <c r="F26" s="31"/>
      <c r="G26" s="30" t="n">
        <v>30</v>
      </c>
      <c r="H26" s="31" t="n">
        <v>47</v>
      </c>
      <c r="I26" s="22" t="n">
        <v>30</v>
      </c>
      <c r="J26" s="32" t="n">
        <v>53</v>
      </c>
      <c r="K26" s="22"/>
      <c r="L26" s="32"/>
      <c r="M26" s="22" t="n">
        <v>40</v>
      </c>
      <c r="N26" s="32" t="n">
        <v>60</v>
      </c>
      <c r="O26" s="22"/>
      <c r="P26" s="32"/>
      <c r="Q26" s="22"/>
      <c r="R26" s="32"/>
      <c r="S26" s="33"/>
      <c r="T26" s="34" t="n">
        <f aca="false">SUM(E26:R26)</f>
        <v>260</v>
      </c>
    </row>
    <row r="27" customFormat="false" ht="15.75" hidden="false" customHeight="false" outlineLevel="0" collapsed="false">
      <c r="A27" s="22" t="n">
        <f aca="false">A26+1</f>
        <v>23</v>
      </c>
      <c r="B27" s="22" t="s">
        <v>237</v>
      </c>
      <c r="C27" s="22" t="s">
        <v>111</v>
      </c>
      <c r="D27" s="29" t="n">
        <f aca="false">T27</f>
        <v>236</v>
      </c>
      <c r="E27" s="30" t="n">
        <v>30</v>
      </c>
      <c r="F27" s="31" t="n">
        <v>43</v>
      </c>
      <c r="G27" s="30"/>
      <c r="H27" s="31"/>
      <c r="I27" s="22" t="n">
        <v>30</v>
      </c>
      <c r="J27" s="32" t="n">
        <v>45</v>
      </c>
      <c r="K27" s="22"/>
      <c r="L27" s="32"/>
      <c r="M27" s="22"/>
      <c r="N27" s="32"/>
      <c r="O27" s="22" t="n">
        <v>50</v>
      </c>
      <c r="P27" s="32" t="n">
        <v>38</v>
      </c>
      <c r="Q27" s="22"/>
      <c r="R27" s="32"/>
      <c r="S27" s="33"/>
      <c r="T27" s="34" t="n">
        <f aca="false">SUM(E27:R27)</f>
        <v>236</v>
      </c>
    </row>
    <row r="28" customFormat="false" ht="15.75" hidden="false" customHeight="false" outlineLevel="0" collapsed="false">
      <c r="A28" s="22" t="n">
        <f aca="false">A27+1</f>
        <v>24</v>
      </c>
      <c r="B28" s="22" t="s">
        <v>238</v>
      </c>
      <c r="C28" s="22" t="s">
        <v>239</v>
      </c>
      <c r="D28" s="29" t="n">
        <f aca="false">T28</f>
        <v>234</v>
      </c>
      <c r="E28" s="30" t="n">
        <v>30</v>
      </c>
      <c r="F28" s="31" t="n">
        <v>20</v>
      </c>
      <c r="G28" s="30"/>
      <c r="H28" s="31"/>
      <c r="I28" s="22" t="n">
        <v>30</v>
      </c>
      <c r="J28" s="32" t="n">
        <v>24</v>
      </c>
      <c r="K28" s="22"/>
      <c r="L28" s="32"/>
      <c r="M28" s="22" t="n">
        <v>40</v>
      </c>
      <c r="N28" s="32" t="n">
        <v>20</v>
      </c>
      <c r="O28" s="22"/>
      <c r="P28" s="32"/>
      <c r="Q28" s="22" t="n">
        <v>50</v>
      </c>
      <c r="R28" s="32" t="n">
        <v>20</v>
      </c>
      <c r="S28" s="33"/>
      <c r="T28" s="34" t="n">
        <f aca="false">SUM(E28:R28)</f>
        <v>234</v>
      </c>
    </row>
    <row r="29" customFormat="false" ht="15.75" hidden="false" customHeight="false" outlineLevel="0" collapsed="false">
      <c r="A29" s="22" t="n">
        <f aca="false">A28+1</f>
        <v>25</v>
      </c>
      <c r="B29" s="22" t="s">
        <v>240</v>
      </c>
      <c r="C29" s="22" t="s">
        <v>42</v>
      </c>
      <c r="D29" s="29" t="n">
        <f aca="false">T29</f>
        <v>228</v>
      </c>
      <c r="E29" s="30" t="n">
        <v>30</v>
      </c>
      <c r="F29" s="31" t="n">
        <v>20</v>
      </c>
      <c r="G29" s="30" t="n">
        <v>30</v>
      </c>
      <c r="H29" s="31" t="n">
        <v>20</v>
      </c>
      <c r="I29" s="22" t="n">
        <v>30</v>
      </c>
      <c r="J29" s="32" t="n">
        <v>21</v>
      </c>
      <c r="K29" s="22" t="n">
        <v>40</v>
      </c>
      <c r="L29" s="32" t="n">
        <v>37</v>
      </c>
      <c r="M29" s="22"/>
      <c r="N29" s="32"/>
      <c r="O29" s="22"/>
      <c r="P29" s="32"/>
      <c r="Q29" s="22"/>
      <c r="R29" s="32"/>
      <c r="S29" s="33"/>
      <c r="T29" s="34" t="n">
        <f aca="false">SUM(E29:R29)</f>
        <v>228</v>
      </c>
    </row>
    <row r="30" customFormat="false" ht="15.75" hidden="false" customHeight="false" outlineLevel="0" collapsed="false">
      <c r="A30" s="22" t="n">
        <f aca="false">A29+1</f>
        <v>26</v>
      </c>
      <c r="B30" s="22" t="s">
        <v>241</v>
      </c>
      <c r="C30" s="22" t="s">
        <v>21</v>
      </c>
      <c r="D30" s="29" t="n">
        <f aca="false">T30</f>
        <v>228</v>
      </c>
      <c r="E30" s="30" t="n">
        <v>30</v>
      </c>
      <c r="F30" s="31" t="n">
        <v>42</v>
      </c>
      <c r="G30" s="30" t="n">
        <v>30</v>
      </c>
      <c r="H30" s="31" t="n">
        <v>34</v>
      </c>
      <c r="I30" s="22"/>
      <c r="J30" s="32"/>
      <c r="K30" s="22"/>
      <c r="L30" s="32"/>
      <c r="M30" s="22"/>
      <c r="N30" s="32"/>
      <c r="O30" s="22" t="n">
        <v>50</v>
      </c>
      <c r="P30" s="32" t="n">
        <v>42</v>
      </c>
      <c r="Q30" s="22"/>
      <c r="R30" s="32"/>
      <c r="S30" s="33"/>
      <c r="T30" s="34" t="n">
        <f aca="false">SUM(E30:R30)</f>
        <v>228</v>
      </c>
    </row>
    <row r="31" customFormat="false" ht="15.75" hidden="false" customHeight="false" outlineLevel="0" collapsed="false">
      <c r="A31" s="22" t="n">
        <f aca="false">A30+1</f>
        <v>27</v>
      </c>
      <c r="B31" s="22" t="s">
        <v>242</v>
      </c>
      <c r="C31" s="35" t="s">
        <v>72</v>
      </c>
      <c r="D31" s="29" t="n">
        <f aca="false">T31</f>
        <v>214</v>
      </c>
      <c r="E31" s="30"/>
      <c r="F31" s="31"/>
      <c r="G31" s="30" t="n">
        <v>30</v>
      </c>
      <c r="H31" s="31" t="n">
        <v>33</v>
      </c>
      <c r="I31" s="22" t="n">
        <v>30</v>
      </c>
      <c r="J31" s="32" t="n">
        <v>40</v>
      </c>
      <c r="K31" s="22"/>
      <c r="L31" s="32"/>
      <c r="M31" s="22"/>
      <c r="N31" s="32"/>
      <c r="O31" s="22" t="n">
        <v>50</v>
      </c>
      <c r="P31" s="32" t="n">
        <v>31</v>
      </c>
      <c r="Q31" s="22"/>
      <c r="R31" s="32"/>
      <c r="S31" s="33"/>
      <c r="T31" s="34" t="n">
        <f aca="false">SUM(E31:R31)</f>
        <v>214</v>
      </c>
    </row>
    <row r="32" customFormat="false" ht="15.75" hidden="false" customHeight="false" outlineLevel="0" collapsed="false">
      <c r="A32" s="22" t="n">
        <f aca="false">A31+1</f>
        <v>28</v>
      </c>
      <c r="B32" s="22" t="s">
        <v>243</v>
      </c>
      <c r="C32" s="35" t="s">
        <v>42</v>
      </c>
      <c r="D32" s="29" t="n">
        <f aca="false">T32</f>
        <v>213</v>
      </c>
      <c r="E32" s="30"/>
      <c r="F32" s="31"/>
      <c r="G32" s="30" t="n">
        <v>30</v>
      </c>
      <c r="H32" s="31" t="n">
        <v>20</v>
      </c>
      <c r="I32" s="22"/>
      <c r="J32" s="32"/>
      <c r="K32" s="22" t="n">
        <v>40</v>
      </c>
      <c r="L32" s="32" t="n">
        <v>46</v>
      </c>
      <c r="M32" s="22" t="n">
        <v>40</v>
      </c>
      <c r="N32" s="32" t="n">
        <v>37</v>
      </c>
      <c r="O32" s="22"/>
      <c r="P32" s="32"/>
      <c r="Q32" s="22"/>
      <c r="R32" s="32"/>
      <c r="S32" s="33"/>
      <c r="T32" s="34" t="n">
        <f aca="false">SUM(E32:R32)</f>
        <v>213</v>
      </c>
    </row>
    <row r="33" customFormat="false" ht="15.75" hidden="false" customHeight="false" outlineLevel="0" collapsed="false">
      <c r="A33" s="22" t="n">
        <f aca="false">A32+1</f>
        <v>29</v>
      </c>
      <c r="B33" s="22" t="s">
        <v>244</v>
      </c>
      <c r="C33" s="22" t="s">
        <v>21</v>
      </c>
      <c r="D33" s="29" t="n">
        <f aca="false">T33</f>
        <v>203</v>
      </c>
      <c r="E33" s="30" t="n">
        <v>30</v>
      </c>
      <c r="F33" s="31" t="n">
        <v>33</v>
      </c>
      <c r="G33" s="30"/>
      <c r="H33" s="31"/>
      <c r="I33" s="22"/>
      <c r="J33" s="32"/>
      <c r="K33" s="22"/>
      <c r="L33" s="32"/>
      <c r="M33" s="22"/>
      <c r="N33" s="32"/>
      <c r="O33" s="22" t="n">
        <v>50</v>
      </c>
      <c r="P33" s="32" t="n">
        <v>20</v>
      </c>
      <c r="Q33" s="22" t="n">
        <v>50</v>
      </c>
      <c r="R33" s="32" t="n">
        <v>20</v>
      </c>
      <c r="S33" s="33"/>
      <c r="T33" s="34" t="n">
        <f aca="false">SUM(E33:R33)</f>
        <v>203</v>
      </c>
    </row>
    <row r="34" customFormat="false" ht="15.75" hidden="false" customHeight="false" outlineLevel="0" collapsed="false">
      <c r="A34" s="22" t="n">
        <f aca="false">A33+1</f>
        <v>30</v>
      </c>
      <c r="B34" s="22" t="s">
        <v>245</v>
      </c>
      <c r="C34" s="35" t="s">
        <v>126</v>
      </c>
      <c r="D34" s="29" t="n">
        <f aca="false">T34</f>
        <v>201</v>
      </c>
      <c r="E34" s="30"/>
      <c r="F34" s="31"/>
      <c r="G34" s="30" t="n">
        <v>30</v>
      </c>
      <c r="H34" s="31" t="n">
        <v>20</v>
      </c>
      <c r="I34" s="22"/>
      <c r="J34" s="32"/>
      <c r="K34" s="22" t="n">
        <v>40</v>
      </c>
      <c r="L34" s="32" t="n">
        <v>42</v>
      </c>
      <c r="M34" s="22" t="n">
        <v>40</v>
      </c>
      <c r="N34" s="32" t="n">
        <v>29</v>
      </c>
      <c r="O34" s="22"/>
      <c r="P34" s="32"/>
      <c r="Q34" s="22"/>
      <c r="R34" s="32"/>
      <c r="S34" s="33"/>
      <c r="T34" s="34" t="n">
        <f aca="false">SUM(E34:R34)</f>
        <v>201</v>
      </c>
    </row>
    <row r="35" customFormat="false" ht="15.75" hidden="false" customHeight="false" outlineLevel="0" collapsed="false">
      <c r="A35" s="22" t="n">
        <f aca="false">A34+1</f>
        <v>31</v>
      </c>
      <c r="B35" s="22" t="s">
        <v>246</v>
      </c>
      <c r="C35" s="35" t="s">
        <v>118</v>
      </c>
      <c r="D35" s="29" t="n">
        <f aca="false">T35</f>
        <v>189</v>
      </c>
      <c r="E35" s="30"/>
      <c r="F35" s="31"/>
      <c r="G35" s="30" t="n">
        <v>30</v>
      </c>
      <c r="H35" s="31" t="n">
        <v>20</v>
      </c>
      <c r="I35" s="22"/>
      <c r="J35" s="32"/>
      <c r="K35" s="22" t="n">
        <v>40</v>
      </c>
      <c r="L35" s="32" t="n">
        <v>39</v>
      </c>
      <c r="M35" s="22" t="n">
        <v>40</v>
      </c>
      <c r="N35" s="32" t="n">
        <v>20</v>
      </c>
      <c r="O35" s="22"/>
      <c r="P35" s="32"/>
      <c r="Q35" s="22"/>
      <c r="R35" s="32"/>
      <c r="S35" s="33"/>
      <c r="T35" s="34" t="n">
        <f aca="false">SUM(E35:R35)</f>
        <v>189</v>
      </c>
    </row>
    <row r="36" customFormat="false" ht="15.75" hidden="false" customHeight="false" outlineLevel="0" collapsed="false">
      <c r="A36" s="22" t="n">
        <f aca="false">A35+1</f>
        <v>32</v>
      </c>
      <c r="B36" s="22" t="s">
        <v>247</v>
      </c>
      <c r="C36" s="22" t="s">
        <v>248</v>
      </c>
      <c r="D36" s="29" t="n">
        <f aca="false">T36</f>
        <v>186</v>
      </c>
      <c r="E36" s="30" t="n">
        <v>30</v>
      </c>
      <c r="F36" s="31" t="n">
        <v>20</v>
      </c>
      <c r="G36" s="30"/>
      <c r="H36" s="31"/>
      <c r="I36" s="22"/>
      <c r="J36" s="32"/>
      <c r="K36" s="22" t="n">
        <v>40</v>
      </c>
      <c r="L36" s="32" t="n">
        <v>36</v>
      </c>
      <c r="M36" s="22" t="n">
        <v>40</v>
      </c>
      <c r="N36" s="32" t="n">
        <v>20</v>
      </c>
      <c r="O36" s="22"/>
      <c r="P36" s="32"/>
      <c r="Q36" s="22"/>
      <c r="R36" s="32"/>
      <c r="S36" s="33"/>
      <c r="T36" s="34" t="n">
        <f aca="false">SUM(E36:R36)</f>
        <v>186</v>
      </c>
    </row>
    <row r="37" customFormat="false" ht="15.75" hidden="false" customHeight="false" outlineLevel="0" collapsed="false">
      <c r="A37" s="22" t="n">
        <f aca="false">A36+1</f>
        <v>33</v>
      </c>
      <c r="B37" s="22" t="s">
        <v>249</v>
      </c>
      <c r="C37" s="35" t="s">
        <v>40</v>
      </c>
      <c r="D37" s="29" t="n">
        <f aca="false">T37</f>
        <v>176</v>
      </c>
      <c r="E37" s="30"/>
      <c r="F37" s="31"/>
      <c r="G37" s="30" t="n">
        <v>30</v>
      </c>
      <c r="H37" s="31" t="n">
        <v>20</v>
      </c>
      <c r="I37" s="22" t="n">
        <v>30</v>
      </c>
      <c r="J37" s="32" t="n">
        <v>36</v>
      </c>
      <c r="K37" s="22"/>
      <c r="L37" s="32"/>
      <c r="M37" s="22" t="n">
        <v>40</v>
      </c>
      <c r="N37" s="32" t="n">
        <v>20</v>
      </c>
      <c r="O37" s="22"/>
      <c r="P37" s="32"/>
      <c r="Q37" s="22"/>
      <c r="R37" s="32"/>
      <c r="S37" s="33"/>
      <c r="T37" s="34" t="n">
        <f aca="false">SUM(E37:R37)</f>
        <v>176</v>
      </c>
    </row>
    <row r="38" customFormat="false" ht="15.75" hidden="false" customHeight="false" outlineLevel="0" collapsed="false">
      <c r="A38" s="22" t="n">
        <f aca="false">A37+1</f>
        <v>34</v>
      </c>
      <c r="B38" s="22" t="s">
        <v>250</v>
      </c>
      <c r="C38" s="35" t="s">
        <v>251</v>
      </c>
      <c r="D38" s="29" t="n">
        <f aca="false">T38</f>
        <v>176</v>
      </c>
      <c r="E38" s="30"/>
      <c r="F38" s="31"/>
      <c r="G38" s="30" t="n">
        <v>30</v>
      </c>
      <c r="H38" s="31" t="n">
        <v>53</v>
      </c>
      <c r="I38" s="22"/>
      <c r="J38" s="32"/>
      <c r="K38" s="22"/>
      <c r="L38" s="32"/>
      <c r="M38" s="22" t="n">
        <v>40</v>
      </c>
      <c r="N38" s="32" t="n">
        <v>53</v>
      </c>
      <c r="O38" s="22"/>
      <c r="P38" s="32"/>
      <c r="Q38" s="22"/>
      <c r="R38" s="32"/>
      <c r="S38" s="33"/>
      <c r="T38" s="34" t="n">
        <f aca="false">SUM(E38:R38)</f>
        <v>176</v>
      </c>
    </row>
    <row r="39" customFormat="false" ht="15.75" hidden="false" customHeight="false" outlineLevel="0" collapsed="false">
      <c r="A39" s="22" t="n">
        <f aca="false">A38+1</f>
        <v>35</v>
      </c>
      <c r="B39" s="22" t="s">
        <v>252</v>
      </c>
      <c r="C39" s="35" t="s">
        <v>124</v>
      </c>
      <c r="D39" s="29" t="n">
        <f aca="false">T39</f>
        <v>167</v>
      </c>
      <c r="E39" s="30"/>
      <c r="F39" s="31"/>
      <c r="G39" s="30" t="n">
        <v>30</v>
      </c>
      <c r="H39" s="31" t="n">
        <v>22</v>
      </c>
      <c r="I39" s="22" t="n">
        <v>30</v>
      </c>
      <c r="J39" s="32" t="n">
        <v>20</v>
      </c>
      <c r="K39" s="22"/>
      <c r="L39" s="32"/>
      <c r="M39" s="22" t="n">
        <v>40</v>
      </c>
      <c r="N39" s="32" t="n">
        <v>25</v>
      </c>
      <c r="O39" s="22"/>
      <c r="P39" s="32"/>
      <c r="Q39" s="22"/>
      <c r="R39" s="32"/>
      <c r="S39" s="33"/>
      <c r="T39" s="34" t="n">
        <f aca="false">SUM(E39:R39)</f>
        <v>167</v>
      </c>
    </row>
    <row r="40" customFormat="false" ht="15.75" hidden="false" customHeight="false" outlineLevel="0" collapsed="false">
      <c r="A40" s="22" t="n">
        <f aca="false">A39+1</f>
        <v>36</v>
      </c>
      <c r="B40" s="22" t="s">
        <v>253</v>
      </c>
      <c r="C40" s="22" t="s">
        <v>17</v>
      </c>
      <c r="D40" s="29" t="n">
        <f aca="false">T40</f>
        <v>157</v>
      </c>
      <c r="E40" s="30" t="n">
        <v>30</v>
      </c>
      <c r="F40" s="31" t="n">
        <v>22</v>
      </c>
      <c r="G40" s="30" t="n">
        <v>30</v>
      </c>
      <c r="H40" s="31" t="n">
        <v>20</v>
      </c>
      <c r="I40" s="22" t="n">
        <v>30</v>
      </c>
      <c r="J40" s="32" t="n">
        <v>25</v>
      </c>
      <c r="K40" s="22"/>
      <c r="L40" s="32"/>
      <c r="M40" s="22"/>
      <c r="N40" s="32"/>
      <c r="O40" s="22"/>
      <c r="P40" s="32"/>
      <c r="Q40" s="22"/>
      <c r="R40" s="32"/>
      <c r="S40" s="33"/>
      <c r="T40" s="34" t="n">
        <f aca="false">SUM(E40:R40)</f>
        <v>157</v>
      </c>
    </row>
    <row r="41" customFormat="false" ht="15.75" hidden="false" customHeight="false" outlineLevel="0" collapsed="false">
      <c r="A41" s="22" t="n">
        <f aca="false">A40+1</f>
        <v>37</v>
      </c>
      <c r="B41" s="22" t="s">
        <v>254</v>
      </c>
      <c r="C41" s="35" t="s">
        <v>27</v>
      </c>
      <c r="D41" s="29" t="n">
        <f aca="false">T41</f>
        <v>154</v>
      </c>
      <c r="E41" s="30"/>
      <c r="F41" s="31"/>
      <c r="G41" s="30" t="n">
        <v>30</v>
      </c>
      <c r="H41" s="31" t="n">
        <v>38</v>
      </c>
      <c r="I41" s="22"/>
      <c r="J41" s="32"/>
      <c r="K41" s="22"/>
      <c r="L41" s="32"/>
      <c r="M41" s="22" t="n">
        <v>40</v>
      </c>
      <c r="N41" s="32" t="n">
        <v>46</v>
      </c>
      <c r="O41" s="22"/>
      <c r="P41" s="32"/>
      <c r="Q41" s="22"/>
      <c r="R41" s="32"/>
      <c r="S41" s="33"/>
      <c r="T41" s="34" t="n">
        <f aca="false">SUM(E41:R41)</f>
        <v>154</v>
      </c>
    </row>
    <row r="42" customFormat="false" ht="15.75" hidden="false" customHeight="false" outlineLevel="0" collapsed="false">
      <c r="A42" s="22" t="n">
        <f aca="false">A41+1</f>
        <v>38</v>
      </c>
      <c r="B42" s="35" t="s">
        <v>255</v>
      </c>
      <c r="C42" s="35" t="s">
        <v>124</v>
      </c>
      <c r="D42" s="29" t="n">
        <f aca="false">T42</f>
        <v>150</v>
      </c>
      <c r="E42" s="30" t="n">
        <v>30</v>
      </c>
      <c r="F42" s="31" t="n">
        <v>20</v>
      </c>
      <c r="G42" s="30" t="n">
        <v>30</v>
      </c>
      <c r="H42" s="31" t="n">
        <v>20</v>
      </c>
      <c r="I42" s="22" t="n">
        <v>30</v>
      </c>
      <c r="J42" s="32" t="n">
        <v>20</v>
      </c>
      <c r="K42" s="22"/>
      <c r="L42" s="32"/>
      <c r="M42" s="22"/>
      <c r="N42" s="32"/>
      <c r="O42" s="22"/>
      <c r="P42" s="32"/>
      <c r="Q42" s="22"/>
      <c r="R42" s="32"/>
      <c r="S42" s="33"/>
      <c r="T42" s="34" t="n">
        <f aca="false">SUM(E42:R42)</f>
        <v>150</v>
      </c>
    </row>
    <row r="43" customFormat="false" ht="15.75" hidden="false" customHeight="false" outlineLevel="0" collapsed="false">
      <c r="A43" s="22" t="n">
        <f aca="false">A42+1</f>
        <v>39</v>
      </c>
      <c r="B43" s="22" t="s">
        <v>256</v>
      </c>
      <c r="C43" s="35" t="s">
        <v>42</v>
      </c>
      <c r="D43" s="29" t="n">
        <f aca="false">T43</f>
        <v>149</v>
      </c>
      <c r="E43" s="30"/>
      <c r="F43" s="31"/>
      <c r="G43" s="30" t="n">
        <v>30</v>
      </c>
      <c r="H43" s="31" t="n">
        <v>40</v>
      </c>
      <c r="I43" s="22"/>
      <c r="J43" s="32"/>
      <c r="K43" s="22"/>
      <c r="L43" s="32"/>
      <c r="M43" s="22" t="n">
        <v>40</v>
      </c>
      <c r="N43" s="32" t="n">
        <v>39</v>
      </c>
      <c r="O43" s="22"/>
      <c r="P43" s="32"/>
      <c r="Q43" s="22"/>
      <c r="R43" s="32"/>
      <c r="S43" s="33"/>
      <c r="T43" s="34" t="n">
        <f aca="false">SUM(E43:R43)</f>
        <v>149</v>
      </c>
    </row>
    <row r="44" customFormat="false" ht="15.75" hidden="false" customHeight="false" outlineLevel="0" collapsed="false">
      <c r="A44" s="22" t="n">
        <f aca="false">A43+1</f>
        <v>40</v>
      </c>
      <c r="B44" s="22" t="s">
        <v>257</v>
      </c>
      <c r="C44" s="35" t="s">
        <v>31</v>
      </c>
      <c r="D44" s="29" t="n">
        <f aca="false">T44</f>
        <v>144</v>
      </c>
      <c r="E44" s="30"/>
      <c r="F44" s="31"/>
      <c r="G44" s="30" t="n">
        <v>30</v>
      </c>
      <c r="H44" s="31" t="n">
        <v>32</v>
      </c>
      <c r="I44" s="22"/>
      <c r="J44" s="32"/>
      <c r="K44" s="22"/>
      <c r="L44" s="32"/>
      <c r="M44" s="22" t="n">
        <v>40</v>
      </c>
      <c r="N44" s="32" t="n">
        <v>42</v>
      </c>
      <c r="O44" s="22"/>
      <c r="P44" s="32"/>
      <c r="Q44" s="22"/>
      <c r="R44" s="32"/>
      <c r="S44" s="33"/>
      <c r="T44" s="34" t="n">
        <f aca="false">SUM(E44:R44)</f>
        <v>144</v>
      </c>
    </row>
    <row r="45" customFormat="false" ht="15.75" hidden="false" customHeight="false" outlineLevel="0" collapsed="false">
      <c r="A45" s="22" t="n">
        <f aca="false">A44+1</f>
        <v>41</v>
      </c>
      <c r="B45" s="22" t="s">
        <v>258</v>
      </c>
      <c r="C45" s="35" t="s">
        <v>259</v>
      </c>
      <c r="D45" s="29" t="n">
        <f aca="false">T45</f>
        <v>144</v>
      </c>
      <c r="E45" s="30"/>
      <c r="F45" s="31"/>
      <c r="G45" s="30"/>
      <c r="H45" s="31"/>
      <c r="I45" s="22"/>
      <c r="J45" s="32"/>
      <c r="K45" s="22"/>
      <c r="L45" s="32"/>
      <c r="M45" s="22" t="n">
        <v>40</v>
      </c>
      <c r="N45" s="32" t="n">
        <v>20</v>
      </c>
      <c r="O45" s="22"/>
      <c r="P45" s="32"/>
      <c r="Q45" s="22" t="n">
        <v>50</v>
      </c>
      <c r="R45" s="32" t="n">
        <v>34</v>
      </c>
      <c r="S45" s="33"/>
      <c r="T45" s="34" t="n">
        <f aca="false">SUM(E45:R45)</f>
        <v>144</v>
      </c>
    </row>
    <row r="46" customFormat="false" ht="15.75" hidden="false" customHeight="false" outlineLevel="0" collapsed="false">
      <c r="A46" s="22" t="n">
        <f aca="false">A45+1</f>
        <v>42</v>
      </c>
      <c r="B46" s="22" t="s">
        <v>260</v>
      </c>
      <c r="C46" s="22" t="s">
        <v>259</v>
      </c>
      <c r="D46" s="29" t="n">
        <f aca="false">T46</f>
        <v>141</v>
      </c>
      <c r="E46" s="30"/>
      <c r="F46" s="31"/>
      <c r="G46" s="30"/>
      <c r="H46" s="31"/>
      <c r="I46" s="22"/>
      <c r="J46" s="32"/>
      <c r="K46" s="22"/>
      <c r="L46" s="32"/>
      <c r="M46" s="22" t="n">
        <v>40</v>
      </c>
      <c r="N46" s="32" t="n">
        <v>20</v>
      </c>
      <c r="O46" s="22"/>
      <c r="P46" s="32"/>
      <c r="Q46" s="22" t="n">
        <v>50</v>
      </c>
      <c r="R46" s="32" t="n">
        <v>31</v>
      </c>
      <c r="S46" s="33"/>
      <c r="T46" s="34" t="n">
        <f aca="false">SUM(E46:R46)</f>
        <v>141</v>
      </c>
    </row>
    <row r="47" customFormat="false" ht="15.75" hidden="false" customHeight="false" outlineLevel="0" collapsed="false">
      <c r="A47" s="87" t="n">
        <f aca="false">A46+1</f>
        <v>43</v>
      </c>
      <c r="B47" s="87" t="s">
        <v>261</v>
      </c>
      <c r="C47" s="87" t="s">
        <v>262</v>
      </c>
      <c r="D47" s="88" t="n">
        <f aca="false">T47</f>
        <v>137</v>
      </c>
      <c r="E47" s="88" t="n">
        <v>30</v>
      </c>
      <c r="F47" s="87" t="n">
        <v>37</v>
      </c>
      <c r="G47" s="88"/>
      <c r="H47" s="87"/>
      <c r="I47" s="87"/>
      <c r="J47" s="87"/>
      <c r="K47" s="87"/>
      <c r="L47" s="87"/>
      <c r="M47" s="87"/>
      <c r="N47" s="87"/>
      <c r="O47" s="87" t="n">
        <v>50</v>
      </c>
      <c r="P47" s="87" t="n">
        <v>20</v>
      </c>
      <c r="Q47" s="87"/>
      <c r="R47" s="87"/>
      <c r="S47" s="33"/>
      <c r="T47" s="34" t="n">
        <f aca="false">SUM(E47:R47)</f>
        <v>137</v>
      </c>
    </row>
    <row r="48" customFormat="false" ht="15.75" hidden="false" customHeight="false" outlineLevel="0" collapsed="false">
      <c r="A48" s="22" t="n">
        <f aca="false">A47+1</f>
        <v>44</v>
      </c>
      <c r="B48" s="22" t="s">
        <v>263</v>
      </c>
      <c r="C48" s="22" t="s">
        <v>47</v>
      </c>
      <c r="D48" s="29" t="n">
        <f aca="false">T48</f>
        <v>137</v>
      </c>
      <c r="E48" s="30"/>
      <c r="F48" s="31"/>
      <c r="G48" s="30"/>
      <c r="H48" s="31"/>
      <c r="I48" s="22" t="n">
        <v>30</v>
      </c>
      <c r="J48" s="32" t="n">
        <v>27</v>
      </c>
      <c r="K48" s="22"/>
      <c r="L48" s="32"/>
      <c r="M48" s="22"/>
      <c r="N48" s="32"/>
      <c r="O48" s="22" t="n">
        <v>50</v>
      </c>
      <c r="P48" s="32" t="n">
        <v>30</v>
      </c>
      <c r="Q48" s="22"/>
      <c r="R48" s="32"/>
      <c r="S48" s="33"/>
      <c r="T48" s="34" t="n">
        <f aca="false">SUM(E48:R48)</f>
        <v>137</v>
      </c>
    </row>
    <row r="49" customFormat="false" ht="15.75" hidden="false" customHeight="false" outlineLevel="0" collapsed="false">
      <c r="A49" s="22" t="n">
        <f aca="false">A48+1</f>
        <v>45</v>
      </c>
      <c r="B49" s="22" t="s">
        <v>264</v>
      </c>
      <c r="C49" s="22" t="s">
        <v>265</v>
      </c>
      <c r="D49" s="29" t="n">
        <f aca="false">T49</f>
        <v>134</v>
      </c>
      <c r="E49" s="30" t="n">
        <v>30</v>
      </c>
      <c r="F49" s="31" t="n">
        <v>38</v>
      </c>
      <c r="G49" s="30" t="n">
        <v>30</v>
      </c>
      <c r="H49" s="31" t="n">
        <v>36</v>
      </c>
      <c r="I49" s="22"/>
      <c r="J49" s="32"/>
      <c r="K49" s="22"/>
      <c r="L49" s="32"/>
      <c r="M49" s="22"/>
      <c r="N49" s="32"/>
      <c r="O49" s="22"/>
      <c r="P49" s="32"/>
      <c r="Q49" s="22"/>
      <c r="R49" s="32"/>
      <c r="S49" s="33"/>
      <c r="T49" s="34" t="n">
        <f aca="false">SUM(E49:R49)</f>
        <v>134</v>
      </c>
    </row>
    <row r="50" customFormat="false" ht="15.75" hidden="false" customHeight="false" outlineLevel="0" collapsed="false">
      <c r="A50" s="22" t="n">
        <f aca="false">A49+1</f>
        <v>46</v>
      </c>
      <c r="B50" s="22" t="s">
        <v>266</v>
      </c>
      <c r="C50" s="22" t="s">
        <v>17</v>
      </c>
      <c r="D50" s="29" t="n">
        <f aca="false">T50</f>
        <v>133</v>
      </c>
      <c r="E50" s="30" t="n">
        <v>30</v>
      </c>
      <c r="F50" s="31" t="n">
        <v>28</v>
      </c>
      <c r="G50" s="30"/>
      <c r="H50" s="31"/>
      <c r="I50" s="22"/>
      <c r="J50" s="32"/>
      <c r="K50" s="22" t="n">
        <v>40</v>
      </c>
      <c r="L50" s="32" t="n">
        <v>35</v>
      </c>
      <c r="M50" s="22"/>
      <c r="N50" s="32"/>
      <c r="O50" s="22"/>
      <c r="P50" s="32"/>
      <c r="Q50" s="22"/>
      <c r="R50" s="32"/>
      <c r="S50" s="33"/>
      <c r="T50" s="34" t="n">
        <f aca="false">SUM(E50:R50)</f>
        <v>133</v>
      </c>
    </row>
    <row r="51" customFormat="false" ht="15.75" hidden="false" customHeight="false" outlineLevel="0" collapsed="false">
      <c r="A51" s="22" t="n">
        <f aca="false">A50+1</f>
        <v>47</v>
      </c>
      <c r="B51" s="22" t="s">
        <v>267</v>
      </c>
      <c r="C51" s="22" t="s">
        <v>239</v>
      </c>
      <c r="D51" s="29" t="n">
        <f aca="false">T51</f>
        <v>130</v>
      </c>
      <c r="E51" s="30" t="n">
        <v>30</v>
      </c>
      <c r="F51" s="31" t="n">
        <v>31</v>
      </c>
      <c r="G51" s="30"/>
      <c r="H51" s="31"/>
      <c r="I51" s="22" t="n">
        <v>30</v>
      </c>
      <c r="J51" s="32" t="n">
        <v>39</v>
      </c>
      <c r="K51" s="22"/>
      <c r="L51" s="32"/>
      <c r="M51" s="22"/>
      <c r="N51" s="32"/>
      <c r="O51" s="22"/>
      <c r="P51" s="32"/>
      <c r="Q51" s="22"/>
      <c r="R51" s="32"/>
      <c r="S51" s="33"/>
      <c r="T51" s="34" t="n">
        <f aca="false">SUM(E51:R51)</f>
        <v>130</v>
      </c>
    </row>
    <row r="52" customFormat="false" ht="15.75" hidden="false" customHeight="false" outlineLevel="0" collapsed="false">
      <c r="A52" s="22" t="n">
        <f aca="false">A51+1</f>
        <v>48</v>
      </c>
      <c r="B52" s="22" t="s">
        <v>268</v>
      </c>
      <c r="C52" s="35" t="s">
        <v>269</v>
      </c>
      <c r="D52" s="29" t="n">
        <f aca="false">T52</f>
        <v>130</v>
      </c>
      <c r="E52" s="30"/>
      <c r="F52" s="31"/>
      <c r="G52" s="30" t="n">
        <v>30</v>
      </c>
      <c r="H52" s="31" t="n">
        <v>20</v>
      </c>
      <c r="I52" s="22"/>
      <c r="J52" s="32"/>
      <c r="K52" s="22"/>
      <c r="L52" s="32"/>
      <c r="M52" s="22" t="n">
        <v>40</v>
      </c>
      <c r="N52" s="32" t="n">
        <v>40</v>
      </c>
      <c r="O52" s="22"/>
      <c r="P52" s="32"/>
      <c r="Q52" s="22"/>
      <c r="R52" s="32"/>
      <c r="S52" s="33"/>
      <c r="T52" s="34" t="n">
        <f aca="false">SUM(E52:R52)</f>
        <v>130</v>
      </c>
    </row>
    <row r="53" customFormat="false" ht="15.75" hidden="false" customHeight="false" outlineLevel="0" collapsed="false">
      <c r="A53" s="22" t="n">
        <f aca="false">A52+1</f>
        <v>49</v>
      </c>
      <c r="B53" s="22" t="s">
        <v>270</v>
      </c>
      <c r="C53" s="22" t="s">
        <v>115</v>
      </c>
      <c r="D53" s="29" t="n">
        <f aca="false">T53</f>
        <v>129</v>
      </c>
      <c r="E53" s="30" t="n">
        <v>30</v>
      </c>
      <c r="F53" s="31" t="n">
        <v>39</v>
      </c>
      <c r="G53" s="30" t="n">
        <v>30</v>
      </c>
      <c r="H53" s="31" t="n">
        <v>30</v>
      </c>
      <c r="I53" s="22"/>
      <c r="J53" s="32"/>
      <c r="K53" s="22"/>
      <c r="L53" s="32"/>
      <c r="M53" s="22"/>
      <c r="N53" s="32"/>
      <c r="O53" s="22"/>
      <c r="P53" s="32"/>
      <c r="Q53" s="22"/>
      <c r="R53" s="32"/>
      <c r="S53" s="33"/>
      <c r="T53" s="34" t="n">
        <f aca="false">SUM(E53:R53)</f>
        <v>129</v>
      </c>
    </row>
    <row r="54" customFormat="false" ht="15.75" hidden="false" customHeight="false" outlineLevel="0" collapsed="false">
      <c r="A54" s="22" t="n">
        <f aca="false">A53+1</f>
        <v>50</v>
      </c>
      <c r="B54" s="22" t="s">
        <v>271</v>
      </c>
      <c r="C54" s="35" t="s">
        <v>224</v>
      </c>
      <c r="D54" s="29" t="n">
        <f aca="false">T54</f>
        <v>129</v>
      </c>
      <c r="E54" s="30"/>
      <c r="F54" s="31"/>
      <c r="G54" s="30" t="n">
        <v>30</v>
      </c>
      <c r="H54" s="31" t="n">
        <v>29</v>
      </c>
      <c r="I54" s="22"/>
      <c r="J54" s="32"/>
      <c r="K54" s="22"/>
      <c r="L54" s="32"/>
      <c r="M54" s="22" t="n">
        <v>40</v>
      </c>
      <c r="N54" s="32" t="n">
        <v>30</v>
      </c>
      <c r="O54" s="22"/>
      <c r="P54" s="32"/>
      <c r="Q54" s="22"/>
      <c r="R54" s="32"/>
      <c r="S54" s="33"/>
      <c r="T54" s="34" t="n">
        <f aca="false">SUM(E54:R54)</f>
        <v>129</v>
      </c>
    </row>
    <row r="55" customFormat="false" ht="15.75" hidden="false" customHeight="false" outlineLevel="0" collapsed="false">
      <c r="A55" s="22" t="n">
        <f aca="false">A54+1</f>
        <v>51</v>
      </c>
      <c r="B55" s="22" t="s">
        <v>272</v>
      </c>
      <c r="C55" s="35" t="s">
        <v>40</v>
      </c>
      <c r="D55" s="29" t="n">
        <f aca="false">T55</f>
        <v>127</v>
      </c>
      <c r="E55" s="30"/>
      <c r="F55" s="31"/>
      <c r="G55" s="30" t="n">
        <v>30</v>
      </c>
      <c r="H55" s="31" t="n">
        <v>25</v>
      </c>
      <c r="I55" s="22"/>
      <c r="J55" s="32"/>
      <c r="K55" s="22"/>
      <c r="L55" s="32"/>
      <c r="M55" s="22" t="n">
        <v>40</v>
      </c>
      <c r="N55" s="32" t="n">
        <v>32</v>
      </c>
      <c r="O55" s="22"/>
      <c r="P55" s="32"/>
      <c r="Q55" s="22"/>
      <c r="R55" s="32"/>
      <c r="S55" s="33"/>
      <c r="T55" s="34" t="n">
        <f aca="false">SUM(E55:R55)</f>
        <v>127</v>
      </c>
    </row>
    <row r="56" customFormat="false" ht="15.75" hidden="false" customHeight="false" outlineLevel="0" collapsed="false">
      <c r="A56" s="22" t="n">
        <f aca="false">A55+1</f>
        <v>52</v>
      </c>
      <c r="B56" s="22" t="s">
        <v>273</v>
      </c>
      <c r="C56" s="35" t="s">
        <v>113</v>
      </c>
      <c r="D56" s="29" t="n">
        <f aca="false">T56</f>
        <v>127</v>
      </c>
      <c r="E56" s="30"/>
      <c r="F56" s="31"/>
      <c r="G56" s="30" t="n">
        <v>30</v>
      </c>
      <c r="H56" s="31" t="n">
        <v>23</v>
      </c>
      <c r="I56" s="22"/>
      <c r="J56" s="32"/>
      <c r="K56" s="22"/>
      <c r="L56" s="32"/>
      <c r="M56" s="22" t="n">
        <v>40</v>
      </c>
      <c r="N56" s="32" t="n">
        <v>34</v>
      </c>
      <c r="O56" s="22"/>
      <c r="P56" s="32"/>
      <c r="Q56" s="22"/>
      <c r="R56" s="32"/>
      <c r="S56" s="33"/>
      <c r="T56" s="34" t="n">
        <f aca="false">SUM(E56:R56)</f>
        <v>127</v>
      </c>
    </row>
    <row r="57" customFormat="false" ht="15.75" hidden="false" customHeight="false" outlineLevel="0" collapsed="false">
      <c r="A57" s="22" t="n">
        <f aca="false">A56+1</f>
        <v>53</v>
      </c>
      <c r="B57" s="22" t="s">
        <v>274</v>
      </c>
      <c r="C57" s="35" t="s">
        <v>275</v>
      </c>
      <c r="D57" s="29" t="n">
        <f aca="false">T57</f>
        <v>127</v>
      </c>
      <c r="E57" s="30"/>
      <c r="F57" s="31"/>
      <c r="G57" s="30" t="n">
        <v>30</v>
      </c>
      <c r="H57" s="31" t="n">
        <v>21</v>
      </c>
      <c r="I57" s="22"/>
      <c r="J57" s="32"/>
      <c r="K57" s="22"/>
      <c r="L57" s="32"/>
      <c r="M57" s="22" t="n">
        <v>40</v>
      </c>
      <c r="N57" s="32" t="n">
        <v>36</v>
      </c>
      <c r="O57" s="22"/>
      <c r="P57" s="32"/>
      <c r="Q57" s="22"/>
      <c r="R57" s="32"/>
      <c r="S57" s="33"/>
      <c r="T57" s="34" t="n">
        <f aca="false">SUM(E57:R57)</f>
        <v>127</v>
      </c>
    </row>
    <row r="58" customFormat="false" ht="15.75" hidden="false" customHeight="false" outlineLevel="0" collapsed="false">
      <c r="A58" s="22" t="n">
        <f aca="false">A57+1</f>
        <v>54</v>
      </c>
      <c r="B58" s="22" t="s">
        <v>276</v>
      </c>
      <c r="C58" s="35" t="s">
        <v>27</v>
      </c>
      <c r="D58" s="29" t="n">
        <f aca="false">T58</f>
        <v>124</v>
      </c>
      <c r="E58" s="30"/>
      <c r="F58" s="31"/>
      <c r="G58" s="30" t="n">
        <v>30</v>
      </c>
      <c r="H58" s="31" t="n">
        <v>26</v>
      </c>
      <c r="I58" s="22"/>
      <c r="J58" s="32"/>
      <c r="K58" s="22"/>
      <c r="L58" s="32"/>
      <c r="M58" s="22" t="n">
        <v>40</v>
      </c>
      <c r="N58" s="32" t="n">
        <v>28</v>
      </c>
      <c r="O58" s="22"/>
      <c r="P58" s="32"/>
      <c r="Q58" s="22"/>
      <c r="R58" s="32"/>
      <c r="S58" s="33"/>
      <c r="T58" s="34" t="n">
        <f aca="false">SUM(E58:R58)</f>
        <v>124</v>
      </c>
    </row>
    <row r="59" customFormat="false" ht="15.75" hidden="false" customHeight="false" outlineLevel="0" collapsed="false">
      <c r="A59" s="22" t="n">
        <f aca="false">A58+1</f>
        <v>55</v>
      </c>
      <c r="B59" s="22" t="s">
        <v>277</v>
      </c>
      <c r="C59" s="35" t="s">
        <v>42</v>
      </c>
      <c r="D59" s="29" t="n">
        <f aca="false">T59</f>
        <v>122</v>
      </c>
      <c r="E59" s="30"/>
      <c r="F59" s="31"/>
      <c r="G59" s="30" t="n">
        <v>30</v>
      </c>
      <c r="H59" s="31" t="n">
        <v>31</v>
      </c>
      <c r="I59" s="22"/>
      <c r="J59" s="32"/>
      <c r="K59" s="22"/>
      <c r="L59" s="32"/>
      <c r="M59" s="22" t="n">
        <v>40</v>
      </c>
      <c r="N59" s="32" t="n">
        <v>21</v>
      </c>
      <c r="O59" s="22"/>
      <c r="P59" s="32"/>
      <c r="Q59" s="22"/>
      <c r="R59" s="32"/>
      <c r="S59" s="33"/>
      <c r="T59" s="34" t="n">
        <f aca="false">SUM(E59:R59)</f>
        <v>122</v>
      </c>
    </row>
    <row r="60" customFormat="false" ht="15.75" hidden="false" customHeight="false" outlineLevel="0" collapsed="false">
      <c r="A60" s="22" t="n">
        <f aca="false">A59+1</f>
        <v>56</v>
      </c>
      <c r="B60" s="22" t="s">
        <v>278</v>
      </c>
      <c r="C60" s="35" t="s">
        <v>31</v>
      </c>
      <c r="D60" s="29" t="n">
        <f aca="false">T60</f>
        <v>121</v>
      </c>
      <c r="E60" s="30"/>
      <c r="F60" s="31"/>
      <c r="G60" s="30" t="n">
        <v>30</v>
      </c>
      <c r="H60" s="31" t="n">
        <v>20</v>
      </c>
      <c r="I60" s="22"/>
      <c r="J60" s="32"/>
      <c r="K60" s="22"/>
      <c r="L60" s="32"/>
      <c r="M60" s="22" t="n">
        <v>40</v>
      </c>
      <c r="N60" s="32" t="n">
        <v>31</v>
      </c>
      <c r="O60" s="22"/>
      <c r="P60" s="32"/>
      <c r="Q60" s="22"/>
      <c r="R60" s="32"/>
      <c r="S60" s="33"/>
      <c r="T60" s="34" t="n">
        <f aca="false">SUM(E60:R60)</f>
        <v>121</v>
      </c>
    </row>
    <row r="61" customFormat="false" ht="15.75" hidden="false" customHeight="false" outlineLevel="0" collapsed="false">
      <c r="A61" s="22" t="n">
        <f aca="false">A60+1</f>
        <v>57</v>
      </c>
      <c r="B61" s="22" t="s">
        <v>279</v>
      </c>
      <c r="C61" s="22" t="s">
        <v>47</v>
      </c>
      <c r="D61" s="29" t="n">
        <f aca="false">T61</f>
        <v>121</v>
      </c>
      <c r="E61" s="30" t="n">
        <v>30</v>
      </c>
      <c r="F61" s="31" t="n">
        <v>21</v>
      </c>
      <c r="G61" s="30"/>
      <c r="H61" s="31"/>
      <c r="I61" s="22"/>
      <c r="J61" s="32"/>
      <c r="K61" s="22"/>
      <c r="L61" s="32"/>
      <c r="M61" s="22"/>
      <c r="N61" s="32"/>
      <c r="O61" s="22" t="n">
        <v>50</v>
      </c>
      <c r="P61" s="32" t="n">
        <v>20</v>
      </c>
      <c r="Q61" s="22"/>
      <c r="R61" s="32"/>
      <c r="S61" s="33"/>
      <c r="T61" s="34" t="n">
        <f aca="false">SUM(E61:R61)</f>
        <v>121</v>
      </c>
    </row>
    <row r="62" customFormat="false" ht="15.75" hidden="false" customHeight="false" outlineLevel="0" collapsed="false">
      <c r="A62" s="22" t="n">
        <f aca="false">A61+1</f>
        <v>58</v>
      </c>
      <c r="B62" s="22" t="s">
        <v>280</v>
      </c>
      <c r="C62" s="35" t="s">
        <v>42</v>
      </c>
      <c r="D62" s="29" t="n">
        <f aca="false">T62</f>
        <v>113</v>
      </c>
      <c r="E62" s="30"/>
      <c r="F62" s="31"/>
      <c r="G62" s="30" t="n">
        <v>30</v>
      </c>
      <c r="H62" s="31" t="n">
        <v>20</v>
      </c>
      <c r="I62" s="22"/>
      <c r="J62" s="32"/>
      <c r="K62" s="22"/>
      <c r="L62" s="32"/>
      <c r="M62" s="22" t="n">
        <v>40</v>
      </c>
      <c r="N62" s="32" t="n">
        <v>23</v>
      </c>
      <c r="O62" s="22"/>
      <c r="P62" s="32"/>
      <c r="Q62" s="22"/>
      <c r="R62" s="32"/>
      <c r="S62" s="33"/>
      <c r="T62" s="34" t="n">
        <f aca="false">SUM(E62:R62)</f>
        <v>113</v>
      </c>
    </row>
    <row r="63" customFormat="false" ht="15.75" hidden="false" customHeight="false" outlineLevel="0" collapsed="false">
      <c r="A63" s="22" t="n">
        <f aca="false">A62+1</f>
        <v>59</v>
      </c>
      <c r="B63" s="22" t="s">
        <v>281</v>
      </c>
      <c r="C63" s="35" t="s">
        <v>132</v>
      </c>
      <c r="D63" s="29" t="n">
        <f aca="false">T63</f>
        <v>110</v>
      </c>
      <c r="E63" s="30"/>
      <c r="F63" s="31"/>
      <c r="G63" s="30" t="n">
        <v>30</v>
      </c>
      <c r="H63" s="31" t="n">
        <v>20</v>
      </c>
      <c r="I63" s="22"/>
      <c r="J63" s="32"/>
      <c r="K63" s="22" t="n">
        <v>40</v>
      </c>
      <c r="L63" s="32" t="n">
        <v>20</v>
      </c>
      <c r="M63" s="22"/>
      <c r="N63" s="32"/>
      <c r="O63" s="22"/>
      <c r="P63" s="32"/>
      <c r="Q63" s="22"/>
      <c r="R63" s="32"/>
      <c r="S63" s="33"/>
      <c r="T63" s="34" t="n">
        <f aca="false">SUM(E63:R63)</f>
        <v>110</v>
      </c>
    </row>
    <row r="64" customFormat="false" ht="15.75" hidden="false" customHeight="false" outlineLevel="0" collapsed="false">
      <c r="A64" s="22" t="n">
        <f aca="false">A63+1</f>
        <v>60</v>
      </c>
      <c r="B64" s="22" t="s">
        <v>282</v>
      </c>
      <c r="C64" s="35" t="s">
        <v>115</v>
      </c>
      <c r="D64" s="29" t="n">
        <f aca="false">T64</f>
        <v>110</v>
      </c>
      <c r="E64" s="30"/>
      <c r="F64" s="31"/>
      <c r="G64" s="30" t="n">
        <v>30</v>
      </c>
      <c r="H64" s="31" t="n">
        <v>20</v>
      </c>
      <c r="I64" s="22"/>
      <c r="J64" s="32"/>
      <c r="K64" s="22"/>
      <c r="L64" s="32"/>
      <c r="M64" s="22" t="n">
        <v>40</v>
      </c>
      <c r="N64" s="32" t="n">
        <v>20</v>
      </c>
      <c r="O64" s="22"/>
      <c r="P64" s="32"/>
      <c r="Q64" s="22"/>
      <c r="R64" s="32"/>
      <c r="S64" s="33"/>
      <c r="T64" s="34" t="n">
        <f aca="false">SUM(E64:R64)</f>
        <v>110</v>
      </c>
    </row>
    <row r="65" customFormat="false" ht="15.75" hidden="false" customHeight="false" outlineLevel="0" collapsed="false">
      <c r="A65" s="22" t="n">
        <f aca="false">A64+1</f>
        <v>61</v>
      </c>
      <c r="B65" s="22" t="s">
        <v>283</v>
      </c>
      <c r="C65" s="35" t="s">
        <v>284</v>
      </c>
      <c r="D65" s="29" t="n">
        <f aca="false">T65</f>
        <v>110</v>
      </c>
      <c r="E65" s="30"/>
      <c r="F65" s="31"/>
      <c r="G65" s="30" t="n">
        <v>30</v>
      </c>
      <c r="H65" s="31" t="n">
        <v>20</v>
      </c>
      <c r="I65" s="22"/>
      <c r="J65" s="32"/>
      <c r="K65" s="22"/>
      <c r="L65" s="32"/>
      <c r="M65" s="22" t="n">
        <v>40</v>
      </c>
      <c r="N65" s="32" t="n">
        <v>20</v>
      </c>
      <c r="O65" s="22"/>
      <c r="P65" s="32"/>
      <c r="Q65" s="22"/>
      <c r="R65" s="32"/>
      <c r="S65" s="33"/>
      <c r="T65" s="34" t="n">
        <f aca="false">SUM(E65:R65)</f>
        <v>110</v>
      </c>
    </row>
    <row r="66" customFormat="false" ht="15.75" hidden="false" customHeight="false" outlineLevel="0" collapsed="false">
      <c r="A66" s="22" t="n">
        <f aca="false">A65+1</f>
        <v>62</v>
      </c>
      <c r="B66" s="22" t="s">
        <v>285</v>
      </c>
      <c r="C66" s="35" t="s">
        <v>286</v>
      </c>
      <c r="D66" s="29" t="n">
        <f aca="false">T66</f>
        <v>110</v>
      </c>
      <c r="E66" s="30"/>
      <c r="F66" s="31"/>
      <c r="G66" s="30" t="n">
        <v>30</v>
      </c>
      <c r="H66" s="31" t="n">
        <v>20</v>
      </c>
      <c r="I66" s="22"/>
      <c r="J66" s="32"/>
      <c r="K66" s="22"/>
      <c r="L66" s="32"/>
      <c r="M66" s="22" t="n">
        <v>40</v>
      </c>
      <c r="N66" s="32" t="n">
        <v>20</v>
      </c>
      <c r="O66" s="22"/>
      <c r="P66" s="32"/>
      <c r="Q66" s="22"/>
      <c r="R66" s="32"/>
      <c r="S66" s="33"/>
      <c r="T66" s="34" t="n">
        <f aca="false">SUM(E66:R66)</f>
        <v>110</v>
      </c>
    </row>
    <row r="67" customFormat="false" ht="15.75" hidden="false" customHeight="false" outlineLevel="0" collapsed="false">
      <c r="A67" s="22" t="n">
        <f aca="false">A66+1</f>
        <v>63</v>
      </c>
      <c r="B67" s="22" t="s">
        <v>287</v>
      </c>
      <c r="C67" s="35" t="s">
        <v>224</v>
      </c>
      <c r="D67" s="29" t="n">
        <f aca="false">T67</f>
        <v>110</v>
      </c>
      <c r="E67" s="30"/>
      <c r="F67" s="31"/>
      <c r="G67" s="30" t="n">
        <v>30</v>
      </c>
      <c r="H67" s="31" t="n">
        <v>20</v>
      </c>
      <c r="I67" s="22"/>
      <c r="J67" s="32"/>
      <c r="K67" s="22"/>
      <c r="L67" s="32"/>
      <c r="M67" s="22" t="n">
        <v>40</v>
      </c>
      <c r="N67" s="32" t="n">
        <v>20</v>
      </c>
      <c r="O67" s="22"/>
      <c r="P67" s="32"/>
      <c r="Q67" s="22"/>
      <c r="R67" s="32"/>
      <c r="S67" s="33"/>
      <c r="T67" s="34" t="n">
        <f aca="false">SUM(E67:R67)</f>
        <v>110</v>
      </c>
    </row>
    <row r="68" customFormat="false" ht="15.75" hidden="false" customHeight="false" outlineLevel="0" collapsed="false">
      <c r="A68" s="22" t="n">
        <f aca="false">A67+1</f>
        <v>64</v>
      </c>
      <c r="B68" s="22" t="s">
        <v>288</v>
      </c>
      <c r="C68" s="35" t="s">
        <v>66</v>
      </c>
      <c r="D68" s="29" t="n">
        <f aca="false">T68</f>
        <v>110</v>
      </c>
      <c r="E68" s="30"/>
      <c r="F68" s="31"/>
      <c r="G68" s="30" t="n">
        <v>30</v>
      </c>
      <c r="H68" s="31" t="n">
        <v>20</v>
      </c>
      <c r="I68" s="22"/>
      <c r="J68" s="32"/>
      <c r="K68" s="22"/>
      <c r="L68" s="32"/>
      <c r="M68" s="22" t="n">
        <v>40</v>
      </c>
      <c r="N68" s="32" t="n">
        <v>20</v>
      </c>
      <c r="O68" s="22"/>
      <c r="P68" s="32"/>
      <c r="Q68" s="22"/>
      <c r="R68" s="32"/>
      <c r="S68" s="33"/>
      <c r="T68" s="34" t="n">
        <f aca="false">SUM(E68:R68)</f>
        <v>110</v>
      </c>
    </row>
    <row r="69" customFormat="false" ht="15.75" hidden="false" customHeight="false" outlineLevel="0" collapsed="false">
      <c r="A69" s="87" t="n">
        <f aca="false">A68+1</f>
        <v>65</v>
      </c>
      <c r="B69" s="87" t="s">
        <v>289</v>
      </c>
      <c r="C69" s="87" t="s">
        <v>262</v>
      </c>
      <c r="D69" s="88" t="n">
        <f aca="false">T69</f>
        <v>103</v>
      </c>
      <c r="E69" s="88" t="n">
        <v>30</v>
      </c>
      <c r="F69" s="87" t="n">
        <v>33</v>
      </c>
      <c r="G69" s="88" t="n">
        <v>30</v>
      </c>
      <c r="H69" s="87" t="n">
        <v>10</v>
      </c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33"/>
      <c r="T69" s="34" t="n">
        <f aca="false">SUM(E69:R69)</f>
        <v>103</v>
      </c>
    </row>
    <row r="70" customFormat="false" ht="15.75" hidden="false" customHeight="false" outlineLevel="0" collapsed="false">
      <c r="A70" s="22" t="n">
        <f aca="false">A69+1</f>
        <v>66</v>
      </c>
      <c r="B70" s="22" t="s">
        <v>290</v>
      </c>
      <c r="C70" s="22" t="s">
        <v>17</v>
      </c>
      <c r="D70" s="29" t="n">
        <f aca="false">T70</f>
        <v>100</v>
      </c>
      <c r="E70" s="30" t="n">
        <v>30</v>
      </c>
      <c r="F70" s="31" t="n">
        <v>20</v>
      </c>
      <c r="G70" s="30" t="n">
        <v>30</v>
      </c>
      <c r="H70" s="31" t="n">
        <v>20</v>
      </c>
      <c r="I70" s="22"/>
      <c r="J70" s="32"/>
      <c r="K70" s="22"/>
      <c r="L70" s="32"/>
      <c r="M70" s="22"/>
      <c r="N70" s="32"/>
      <c r="O70" s="22"/>
      <c r="P70" s="32"/>
      <c r="Q70" s="22"/>
      <c r="R70" s="32"/>
      <c r="S70" s="33"/>
      <c r="T70" s="34" t="n">
        <f aca="false">SUM(E70:R70)</f>
        <v>100</v>
      </c>
    </row>
    <row r="71" customFormat="false" ht="15.75" hidden="false" customHeight="false" outlineLevel="0" collapsed="false">
      <c r="A71" s="22" t="n">
        <f aca="false">A70+1</f>
        <v>67</v>
      </c>
      <c r="B71" s="35" t="s">
        <v>291</v>
      </c>
      <c r="C71" s="35" t="s">
        <v>292</v>
      </c>
      <c r="D71" s="29" t="n">
        <f aca="false">T71</f>
        <v>100</v>
      </c>
      <c r="E71" s="30" t="n">
        <v>30</v>
      </c>
      <c r="F71" s="31" t="n">
        <v>20</v>
      </c>
      <c r="G71" s="30" t="n">
        <v>30</v>
      </c>
      <c r="H71" s="31" t="n">
        <v>20</v>
      </c>
      <c r="I71" s="22"/>
      <c r="J71" s="32"/>
      <c r="K71" s="22"/>
      <c r="L71" s="32"/>
      <c r="M71" s="22"/>
      <c r="N71" s="32"/>
      <c r="O71" s="22"/>
      <c r="P71" s="32"/>
      <c r="Q71" s="22"/>
      <c r="R71" s="32"/>
      <c r="S71" s="33"/>
      <c r="T71" s="34" t="n">
        <f aca="false">SUM(E71:R71)</f>
        <v>100</v>
      </c>
    </row>
    <row r="72" customFormat="false" ht="15.75" hidden="false" customHeight="false" outlineLevel="0" collapsed="false">
      <c r="A72" s="22" t="n">
        <f aca="false">A71+1</f>
        <v>68</v>
      </c>
      <c r="B72" s="22" t="s">
        <v>293</v>
      </c>
      <c r="C72" s="22" t="s">
        <v>42</v>
      </c>
      <c r="D72" s="29" t="n">
        <f aca="false">T72</f>
        <v>78</v>
      </c>
      <c r="E72" s="30"/>
      <c r="F72" s="31"/>
      <c r="G72" s="30"/>
      <c r="H72" s="31"/>
      <c r="I72" s="22"/>
      <c r="J72" s="32"/>
      <c r="K72" s="22" t="n">
        <v>40</v>
      </c>
      <c r="L72" s="32" t="n">
        <v>38</v>
      </c>
      <c r="M72" s="22"/>
      <c r="N72" s="32"/>
      <c r="O72" s="22"/>
      <c r="P72" s="32"/>
      <c r="Q72" s="22"/>
      <c r="R72" s="32"/>
      <c r="S72" s="33"/>
      <c r="T72" s="34" t="n">
        <f aca="false">SUM(E72:R72)</f>
        <v>78</v>
      </c>
    </row>
    <row r="73" customFormat="false" ht="15.75" hidden="false" customHeight="false" outlineLevel="0" collapsed="false">
      <c r="A73" s="22" t="n">
        <f aca="false">A72+1</f>
        <v>69</v>
      </c>
      <c r="B73" s="22" t="s">
        <v>294</v>
      </c>
      <c r="C73" s="35" t="s">
        <v>84</v>
      </c>
      <c r="D73" s="29" t="n">
        <f aca="false">T73</f>
        <v>76</v>
      </c>
      <c r="E73" s="30"/>
      <c r="F73" s="31"/>
      <c r="G73" s="30" t="n">
        <v>30</v>
      </c>
      <c r="H73" s="31" t="n">
        <v>46</v>
      </c>
      <c r="I73" s="22"/>
      <c r="J73" s="32"/>
      <c r="K73" s="22"/>
      <c r="L73" s="32"/>
      <c r="M73" s="22"/>
      <c r="N73" s="32"/>
      <c r="O73" s="22"/>
      <c r="P73" s="32"/>
      <c r="Q73" s="22"/>
      <c r="R73" s="32"/>
      <c r="S73" s="33"/>
      <c r="T73" s="34" t="n">
        <f aca="false">SUM(E73:R73)</f>
        <v>76</v>
      </c>
    </row>
    <row r="74" customFormat="false" ht="15.75" hidden="false" customHeight="false" outlineLevel="0" collapsed="false">
      <c r="A74" s="22" t="n">
        <f aca="false">A73+1</f>
        <v>70</v>
      </c>
      <c r="B74" s="22" t="s">
        <v>295</v>
      </c>
      <c r="C74" s="35" t="s">
        <v>27</v>
      </c>
      <c r="D74" s="29" t="n">
        <f aca="false">T74</f>
        <v>75</v>
      </c>
      <c r="E74" s="30"/>
      <c r="F74" s="31"/>
      <c r="G74" s="30" t="n">
        <v>30</v>
      </c>
      <c r="H74" s="31" t="n">
        <v>45</v>
      </c>
      <c r="I74" s="22"/>
      <c r="J74" s="32"/>
      <c r="K74" s="22"/>
      <c r="L74" s="32"/>
      <c r="M74" s="22"/>
      <c r="N74" s="32"/>
      <c r="O74" s="22"/>
      <c r="P74" s="32"/>
      <c r="Q74" s="22"/>
      <c r="R74" s="32"/>
      <c r="S74" s="33"/>
      <c r="T74" s="34" t="n">
        <f aca="false">SUM(E74:R74)</f>
        <v>75</v>
      </c>
    </row>
    <row r="75" customFormat="false" ht="15.75" hidden="false" customHeight="false" outlineLevel="0" collapsed="false">
      <c r="A75" s="22" t="n">
        <f aca="false">A74+1</f>
        <v>71</v>
      </c>
      <c r="B75" s="22" t="s">
        <v>296</v>
      </c>
      <c r="C75" s="22" t="s">
        <v>27</v>
      </c>
      <c r="D75" s="29" t="n">
        <f aca="false">T75</f>
        <v>75</v>
      </c>
      <c r="E75" s="30"/>
      <c r="F75" s="31"/>
      <c r="G75" s="30"/>
      <c r="H75" s="31"/>
      <c r="I75" s="22"/>
      <c r="J75" s="32"/>
      <c r="K75" s="22"/>
      <c r="L75" s="32"/>
      <c r="M75" s="22" t="n">
        <v>40</v>
      </c>
      <c r="N75" s="32" t="n">
        <v>35</v>
      </c>
      <c r="O75" s="22"/>
      <c r="P75" s="32"/>
      <c r="Q75" s="22"/>
      <c r="R75" s="32"/>
      <c r="S75" s="33"/>
      <c r="T75" s="34" t="n">
        <f aca="false">SUM(E75:R75)</f>
        <v>75</v>
      </c>
    </row>
    <row r="76" customFormat="false" ht="15.75" hidden="false" customHeight="false" outlineLevel="0" collapsed="false">
      <c r="A76" s="22" t="n">
        <f aca="false">A75+1</f>
        <v>72</v>
      </c>
      <c r="B76" s="22" t="s">
        <v>297</v>
      </c>
      <c r="C76" s="35" t="s">
        <v>209</v>
      </c>
      <c r="D76" s="29" t="n">
        <f aca="false">T76</f>
        <v>72</v>
      </c>
      <c r="E76" s="30"/>
      <c r="F76" s="31"/>
      <c r="G76" s="30"/>
      <c r="H76" s="31"/>
      <c r="I76" s="22" t="n">
        <v>30</v>
      </c>
      <c r="J76" s="32" t="n">
        <v>42</v>
      </c>
      <c r="K76" s="22"/>
      <c r="L76" s="32"/>
      <c r="M76" s="22"/>
      <c r="N76" s="32"/>
      <c r="O76" s="22"/>
      <c r="P76" s="32"/>
      <c r="Q76" s="22"/>
      <c r="R76" s="32"/>
      <c r="S76" s="33"/>
      <c r="T76" s="34" t="n">
        <f aca="false">SUM(E76:R76)</f>
        <v>72</v>
      </c>
    </row>
    <row r="77" customFormat="false" ht="15.75" hidden="false" customHeight="false" outlineLevel="0" collapsed="false">
      <c r="A77" s="22" t="n">
        <f aca="false">A76+1</f>
        <v>73</v>
      </c>
      <c r="B77" s="22" t="s">
        <v>298</v>
      </c>
      <c r="C77" s="35" t="s">
        <v>42</v>
      </c>
      <c r="D77" s="29" t="n">
        <f aca="false">T77</f>
        <v>69</v>
      </c>
      <c r="E77" s="30"/>
      <c r="F77" s="31"/>
      <c r="G77" s="30" t="n">
        <v>30</v>
      </c>
      <c r="H77" s="31" t="n">
        <v>39</v>
      </c>
      <c r="I77" s="22"/>
      <c r="J77" s="32"/>
      <c r="K77" s="22"/>
      <c r="L77" s="32"/>
      <c r="M77" s="22"/>
      <c r="N77" s="32"/>
      <c r="O77" s="22"/>
      <c r="P77" s="32"/>
      <c r="Q77" s="22"/>
      <c r="R77" s="32"/>
      <c r="S77" s="33"/>
      <c r="T77" s="34" t="n">
        <f aca="false">SUM(E77:R77)</f>
        <v>69</v>
      </c>
    </row>
    <row r="78" customFormat="false" ht="15.75" hidden="false" customHeight="false" outlineLevel="0" collapsed="false">
      <c r="A78" s="22" t="n">
        <f aca="false">A77+1</f>
        <v>74</v>
      </c>
      <c r="B78" s="22" t="s">
        <v>299</v>
      </c>
      <c r="C78" s="35" t="s">
        <v>204</v>
      </c>
      <c r="D78" s="29" t="n">
        <f aca="false">T78</f>
        <v>62</v>
      </c>
      <c r="E78" s="30"/>
      <c r="F78" s="31"/>
      <c r="G78" s="30"/>
      <c r="H78" s="31"/>
      <c r="I78" s="22" t="n">
        <v>30</v>
      </c>
      <c r="J78" s="32" t="n">
        <v>32</v>
      </c>
      <c r="K78" s="22"/>
      <c r="L78" s="32"/>
      <c r="M78" s="22"/>
      <c r="N78" s="32"/>
      <c r="O78" s="22"/>
      <c r="P78" s="32"/>
      <c r="Q78" s="22"/>
      <c r="R78" s="32"/>
      <c r="S78" s="33"/>
      <c r="T78" s="34" t="n">
        <f aca="false">SUM(E78:R78)</f>
        <v>62</v>
      </c>
    </row>
    <row r="79" customFormat="false" ht="15.75" hidden="false" customHeight="false" outlineLevel="0" collapsed="false">
      <c r="A79" s="22" t="n">
        <f aca="false">A78+1</f>
        <v>75</v>
      </c>
      <c r="B79" s="22" t="s">
        <v>300</v>
      </c>
      <c r="C79" s="22" t="s">
        <v>57</v>
      </c>
      <c r="D79" s="29" t="n">
        <f aca="false">T79</f>
        <v>62</v>
      </c>
      <c r="E79" s="30"/>
      <c r="F79" s="31"/>
      <c r="G79" s="30"/>
      <c r="H79" s="31"/>
      <c r="I79" s="22"/>
      <c r="J79" s="32"/>
      <c r="K79" s="22"/>
      <c r="L79" s="32"/>
      <c r="M79" s="22" t="n">
        <v>40</v>
      </c>
      <c r="N79" s="32" t="n">
        <v>22</v>
      </c>
      <c r="O79" s="22"/>
      <c r="P79" s="32"/>
      <c r="Q79" s="22"/>
      <c r="R79" s="32"/>
      <c r="S79" s="33"/>
      <c r="T79" s="34" t="n">
        <f aca="false">SUM(E79:R79)</f>
        <v>62</v>
      </c>
    </row>
    <row r="80" customFormat="false" ht="15.75" hidden="false" customHeight="false" outlineLevel="0" collapsed="false">
      <c r="A80" s="22" t="n">
        <f aca="false">A79+1</f>
        <v>76</v>
      </c>
      <c r="B80" s="22" t="s">
        <v>301</v>
      </c>
      <c r="C80" s="22" t="s">
        <v>27</v>
      </c>
      <c r="D80" s="29" t="n">
        <f aca="false">T80</f>
        <v>60</v>
      </c>
      <c r="E80" s="30"/>
      <c r="F80" s="31"/>
      <c r="G80" s="30"/>
      <c r="H80" s="31"/>
      <c r="I80" s="22"/>
      <c r="J80" s="32"/>
      <c r="K80" s="22"/>
      <c r="L80" s="32"/>
      <c r="M80" s="22" t="n">
        <v>40</v>
      </c>
      <c r="N80" s="32" t="n">
        <v>20</v>
      </c>
      <c r="O80" s="22"/>
      <c r="P80" s="32"/>
      <c r="Q80" s="22"/>
      <c r="R80" s="32"/>
      <c r="S80" s="33"/>
      <c r="T80" s="34" t="n">
        <f aca="false">SUM(E80:R80)</f>
        <v>60</v>
      </c>
    </row>
    <row r="81" customFormat="false" ht="15.75" hidden="false" customHeight="false" outlineLevel="0" collapsed="false">
      <c r="A81" s="22" t="n">
        <f aca="false">A80+1</f>
        <v>77</v>
      </c>
      <c r="B81" s="22" t="s">
        <v>302</v>
      </c>
      <c r="C81" s="22" t="s">
        <v>303</v>
      </c>
      <c r="D81" s="29" t="n">
        <f aca="false">T81</f>
        <v>60</v>
      </c>
      <c r="E81" s="30"/>
      <c r="F81" s="31"/>
      <c r="G81" s="30"/>
      <c r="H81" s="31"/>
      <c r="I81" s="22"/>
      <c r="J81" s="32"/>
      <c r="K81" s="22"/>
      <c r="L81" s="32"/>
      <c r="M81" s="22" t="n">
        <v>40</v>
      </c>
      <c r="N81" s="32" t="n">
        <v>20</v>
      </c>
      <c r="O81" s="22"/>
      <c r="P81" s="32"/>
      <c r="Q81" s="22"/>
      <c r="R81" s="32"/>
      <c r="S81" s="33"/>
      <c r="T81" s="34" t="n">
        <f aca="false">SUM(E81:R81)</f>
        <v>60</v>
      </c>
    </row>
    <row r="82" customFormat="false" ht="15.75" hidden="false" customHeight="false" outlineLevel="0" collapsed="false">
      <c r="A82" s="22" t="n">
        <f aca="false">A81+1</f>
        <v>78</v>
      </c>
      <c r="B82" s="22" t="s">
        <v>304</v>
      </c>
      <c r="C82" s="22" t="s">
        <v>97</v>
      </c>
      <c r="D82" s="29" t="n">
        <f aca="false">T82</f>
        <v>60</v>
      </c>
      <c r="E82" s="30"/>
      <c r="F82" s="31"/>
      <c r="G82" s="30"/>
      <c r="H82" s="31"/>
      <c r="I82" s="22"/>
      <c r="J82" s="32"/>
      <c r="K82" s="22"/>
      <c r="L82" s="32"/>
      <c r="M82" s="22" t="n">
        <v>40</v>
      </c>
      <c r="N82" s="32" t="n">
        <v>20</v>
      </c>
      <c r="O82" s="22"/>
      <c r="P82" s="32"/>
      <c r="Q82" s="22"/>
      <c r="R82" s="32"/>
      <c r="S82" s="33"/>
      <c r="T82" s="34" t="n">
        <f aca="false">SUM(E82:R82)</f>
        <v>60</v>
      </c>
    </row>
    <row r="83" customFormat="false" ht="15.75" hidden="false" customHeight="false" outlineLevel="0" collapsed="false">
      <c r="A83" s="22" t="n">
        <f aca="false">A82+1</f>
        <v>79</v>
      </c>
      <c r="B83" s="22" t="s">
        <v>305</v>
      </c>
      <c r="C83" s="35" t="s">
        <v>72</v>
      </c>
      <c r="D83" s="29" t="n">
        <f aca="false">T83</f>
        <v>58</v>
      </c>
      <c r="E83" s="30"/>
      <c r="F83" s="31"/>
      <c r="G83" s="30"/>
      <c r="H83" s="31"/>
      <c r="I83" s="22" t="n">
        <v>30</v>
      </c>
      <c r="J83" s="32" t="n">
        <v>28</v>
      </c>
      <c r="K83" s="22"/>
      <c r="L83" s="32"/>
      <c r="M83" s="22"/>
      <c r="N83" s="32"/>
      <c r="O83" s="22"/>
      <c r="P83" s="32"/>
      <c r="Q83" s="22"/>
      <c r="R83" s="32"/>
      <c r="S83" s="33"/>
      <c r="T83" s="34" t="n">
        <f aca="false">SUM(E83:R83)</f>
        <v>58</v>
      </c>
    </row>
    <row r="84" customFormat="false" ht="15.75" hidden="false" customHeight="false" outlineLevel="0" collapsed="false">
      <c r="A84" s="22" t="n">
        <f aca="false">A83+1</f>
        <v>80</v>
      </c>
      <c r="B84" s="22" t="s">
        <v>306</v>
      </c>
      <c r="C84" s="35" t="s">
        <v>251</v>
      </c>
      <c r="D84" s="29" t="n">
        <f aca="false">T84</f>
        <v>57</v>
      </c>
      <c r="E84" s="30"/>
      <c r="F84" s="31"/>
      <c r="G84" s="30" t="n">
        <v>30</v>
      </c>
      <c r="H84" s="31" t="n">
        <v>27</v>
      </c>
      <c r="I84" s="22"/>
      <c r="J84" s="32"/>
      <c r="K84" s="22"/>
      <c r="L84" s="32"/>
      <c r="M84" s="22"/>
      <c r="N84" s="32"/>
      <c r="O84" s="22"/>
      <c r="P84" s="32"/>
      <c r="Q84" s="22"/>
      <c r="R84" s="32"/>
      <c r="S84" s="33"/>
      <c r="T84" s="34" t="n">
        <f aca="false">SUM(E84:R84)</f>
        <v>57</v>
      </c>
    </row>
    <row r="85" customFormat="false" ht="15.75" hidden="false" customHeight="false" outlineLevel="0" collapsed="false">
      <c r="A85" s="22" t="n">
        <f aca="false">A84+1</f>
        <v>81</v>
      </c>
      <c r="B85" s="22" t="s">
        <v>307</v>
      </c>
      <c r="C85" s="35" t="s">
        <v>97</v>
      </c>
      <c r="D85" s="29" t="n">
        <f aca="false">T85</f>
        <v>56</v>
      </c>
      <c r="E85" s="30"/>
      <c r="F85" s="31"/>
      <c r="G85" s="30"/>
      <c r="H85" s="31"/>
      <c r="I85" s="22" t="n">
        <v>30</v>
      </c>
      <c r="J85" s="32" t="n">
        <v>26</v>
      </c>
      <c r="K85" s="22"/>
      <c r="L85" s="32"/>
      <c r="M85" s="22"/>
      <c r="N85" s="32"/>
      <c r="O85" s="22"/>
      <c r="P85" s="32"/>
      <c r="Q85" s="22"/>
      <c r="R85" s="32"/>
      <c r="S85" s="33"/>
      <c r="T85" s="34" t="n">
        <f aca="false">SUM(E85:R85)</f>
        <v>56</v>
      </c>
    </row>
    <row r="86" customFormat="false" ht="15.75" hidden="false" customHeight="false" outlineLevel="0" collapsed="false">
      <c r="A86" s="22" t="n">
        <f aca="false">A85+1</f>
        <v>82</v>
      </c>
      <c r="B86" s="22" t="s">
        <v>308</v>
      </c>
      <c r="C86" s="35" t="s">
        <v>228</v>
      </c>
      <c r="D86" s="29" t="n">
        <f aca="false">T86</f>
        <v>54</v>
      </c>
      <c r="E86" s="30"/>
      <c r="F86" s="31"/>
      <c r="G86" s="30" t="n">
        <v>30</v>
      </c>
      <c r="H86" s="31" t="n">
        <v>24</v>
      </c>
      <c r="I86" s="22"/>
      <c r="J86" s="32"/>
      <c r="K86" s="22"/>
      <c r="L86" s="32"/>
      <c r="M86" s="22"/>
      <c r="N86" s="32"/>
      <c r="O86" s="22"/>
      <c r="P86" s="32"/>
      <c r="Q86" s="22"/>
      <c r="R86" s="32"/>
      <c r="S86" s="33"/>
      <c r="T86" s="34" t="n">
        <f aca="false">SUM(E86:R86)</f>
        <v>54</v>
      </c>
    </row>
    <row r="87" customFormat="false" ht="15.75" hidden="false" customHeight="false" outlineLevel="0" collapsed="false">
      <c r="A87" s="22" t="n">
        <f aca="false">A86+1</f>
        <v>83</v>
      </c>
      <c r="B87" s="22" t="s">
        <v>309</v>
      </c>
      <c r="C87" s="22" t="s">
        <v>47</v>
      </c>
      <c r="D87" s="29" t="n">
        <f aca="false">T87</f>
        <v>53</v>
      </c>
      <c r="E87" s="30" t="n">
        <v>30</v>
      </c>
      <c r="F87" s="31" t="n">
        <v>23</v>
      </c>
      <c r="G87" s="30"/>
      <c r="H87" s="31"/>
      <c r="I87" s="22"/>
      <c r="J87" s="32"/>
      <c r="K87" s="22"/>
      <c r="L87" s="32"/>
      <c r="M87" s="22"/>
      <c r="N87" s="32"/>
      <c r="O87" s="22"/>
      <c r="P87" s="32"/>
      <c r="Q87" s="22"/>
      <c r="R87" s="32"/>
      <c r="S87" s="33"/>
      <c r="T87" s="34" t="n">
        <f aca="false">SUM(E87:R87)</f>
        <v>53</v>
      </c>
    </row>
    <row r="88" customFormat="false" ht="15.75" hidden="false" customHeight="false" outlineLevel="0" collapsed="false">
      <c r="A88" s="22" t="n">
        <f aca="false">A87+1</f>
        <v>84</v>
      </c>
      <c r="B88" s="35" t="s">
        <v>310</v>
      </c>
      <c r="C88" s="35" t="s">
        <v>209</v>
      </c>
      <c r="D88" s="29" t="n">
        <f aca="false">T88</f>
        <v>50</v>
      </c>
      <c r="E88" s="30" t="n">
        <v>30</v>
      </c>
      <c r="F88" s="31" t="n">
        <v>20</v>
      </c>
      <c r="G88" s="30"/>
      <c r="H88" s="31"/>
      <c r="I88" s="22"/>
      <c r="J88" s="32"/>
      <c r="K88" s="22"/>
      <c r="L88" s="32"/>
      <c r="M88" s="22"/>
      <c r="N88" s="32"/>
      <c r="O88" s="22"/>
      <c r="P88" s="32"/>
      <c r="Q88" s="22"/>
      <c r="R88" s="32"/>
      <c r="S88" s="33"/>
      <c r="T88" s="34" t="n">
        <f aca="false">SUM(E88:R88)</f>
        <v>50</v>
      </c>
    </row>
    <row r="89" customFormat="false" ht="15.75" hidden="false" customHeight="false" outlineLevel="0" collapsed="false">
      <c r="A89" s="22" t="n">
        <f aca="false">A88+1</f>
        <v>85</v>
      </c>
      <c r="B89" s="22" t="s">
        <v>311</v>
      </c>
      <c r="C89" s="35" t="s">
        <v>126</v>
      </c>
      <c r="D89" s="29" t="n">
        <f aca="false">T89</f>
        <v>50</v>
      </c>
      <c r="E89" s="30"/>
      <c r="F89" s="31"/>
      <c r="G89" s="30" t="n">
        <v>30</v>
      </c>
      <c r="H89" s="31" t="n">
        <v>20</v>
      </c>
      <c r="I89" s="22"/>
      <c r="J89" s="32"/>
      <c r="K89" s="22"/>
      <c r="L89" s="32"/>
      <c r="M89" s="22"/>
      <c r="N89" s="32"/>
      <c r="O89" s="22"/>
      <c r="P89" s="32"/>
      <c r="Q89" s="22"/>
      <c r="R89" s="32"/>
      <c r="S89" s="33"/>
      <c r="T89" s="34" t="n">
        <f aca="false">SUM(E89:R89)</f>
        <v>50</v>
      </c>
    </row>
    <row r="90" customFormat="false" ht="15.75" hidden="false" customHeight="false" outlineLevel="0" collapsed="false">
      <c r="A90" s="22" t="n">
        <f aca="false">A89+1</f>
        <v>86</v>
      </c>
      <c r="B90" s="22" t="s">
        <v>312</v>
      </c>
      <c r="C90" s="35" t="s">
        <v>313</v>
      </c>
      <c r="D90" s="29" t="n">
        <f aca="false">T90</f>
        <v>50</v>
      </c>
      <c r="E90" s="30"/>
      <c r="F90" s="31"/>
      <c r="G90" s="30" t="n">
        <v>30</v>
      </c>
      <c r="H90" s="31" t="n">
        <v>20</v>
      </c>
      <c r="I90" s="22"/>
      <c r="J90" s="32"/>
      <c r="K90" s="22"/>
      <c r="L90" s="32"/>
      <c r="M90" s="22"/>
      <c r="N90" s="32"/>
      <c r="O90" s="22"/>
      <c r="P90" s="32"/>
      <c r="Q90" s="22"/>
      <c r="R90" s="22"/>
      <c r="T90" s="34" t="n">
        <f aca="false">SUM(E90:R90)</f>
        <v>50</v>
      </c>
    </row>
    <row r="91" customFormat="false" ht="15.75" hidden="false" customHeight="false" outlineLevel="0" collapsed="false">
      <c r="A91" s="22" t="n">
        <f aca="false">A90+1</f>
        <v>87</v>
      </c>
      <c r="B91" s="22" t="s">
        <v>314</v>
      </c>
      <c r="C91" s="35" t="s">
        <v>315</v>
      </c>
      <c r="D91" s="29" t="n">
        <f aca="false">T91</f>
        <v>50</v>
      </c>
      <c r="E91" s="30"/>
      <c r="F91" s="31"/>
      <c r="G91" s="30" t="n">
        <v>30</v>
      </c>
      <c r="H91" s="31" t="n">
        <v>20</v>
      </c>
      <c r="I91" s="22"/>
      <c r="J91" s="32"/>
      <c r="K91" s="22"/>
      <c r="L91" s="32"/>
      <c r="M91" s="22"/>
      <c r="N91" s="32"/>
      <c r="O91" s="22"/>
      <c r="P91" s="32"/>
      <c r="Q91" s="22"/>
      <c r="R91" s="32"/>
      <c r="S91" s="33"/>
      <c r="T91" s="34" t="n">
        <f aca="false">SUM(E91:R91)</f>
        <v>50</v>
      </c>
    </row>
    <row r="92" customFormat="false" ht="15.75" hidden="false" customHeight="false" outlineLevel="0" collapsed="false">
      <c r="A92" s="22" t="n">
        <f aca="false">A91+1</f>
        <v>88</v>
      </c>
      <c r="B92" s="22" t="s">
        <v>316</v>
      </c>
      <c r="C92" s="35" t="s">
        <v>130</v>
      </c>
      <c r="D92" s="29" t="n">
        <f aca="false">T92</f>
        <v>50</v>
      </c>
      <c r="E92" s="30"/>
      <c r="F92" s="31"/>
      <c r="G92" s="30" t="n">
        <v>30</v>
      </c>
      <c r="H92" s="31" t="n">
        <v>20</v>
      </c>
      <c r="I92" s="22"/>
      <c r="J92" s="32"/>
      <c r="K92" s="22"/>
      <c r="L92" s="32"/>
      <c r="M92" s="22"/>
      <c r="N92" s="32"/>
      <c r="O92" s="22"/>
      <c r="P92" s="32"/>
      <c r="Q92" s="22"/>
      <c r="R92" s="32"/>
      <c r="S92" s="33"/>
      <c r="T92" s="34" t="n">
        <f aca="false">SUM(E92:R92)</f>
        <v>50</v>
      </c>
    </row>
    <row r="93" customFormat="false" ht="15.75" hidden="false" customHeight="false" outlineLevel="0" collapsed="false">
      <c r="A93" s="22" t="n">
        <f aca="false">A92+1</f>
        <v>89</v>
      </c>
      <c r="B93" s="22" t="s">
        <v>317</v>
      </c>
      <c r="C93" s="35" t="s">
        <v>66</v>
      </c>
      <c r="D93" s="29" t="n">
        <f aca="false">T93</f>
        <v>50</v>
      </c>
      <c r="E93" s="30"/>
      <c r="F93" s="31"/>
      <c r="G93" s="30" t="n">
        <v>30</v>
      </c>
      <c r="H93" s="31" t="n">
        <v>20</v>
      </c>
      <c r="I93" s="22"/>
      <c r="J93" s="32"/>
      <c r="K93" s="22"/>
      <c r="L93" s="32"/>
      <c r="M93" s="22"/>
      <c r="N93" s="32"/>
      <c r="O93" s="22"/>
      <c r="P93" s="32"/>
      <c r="Q93" s="22"/>
      <c r="R93" s="32"/>
      <c r="S93" s="33"/>
      <c r="T93" s="34" t="n">
        <f aca="false">SUM(E93:R93)</f>
        <v>50</v>
      </c>
    </row>
    <row r="94" customFormat="false" ht="15.75" hidden="false" customHeight="false" outlineLevel="0" collapsed="false">
      <c r="A94" s="22" t="n">
        <f aca="false">A93+1</f>
        <v>90</v>
      </c>
      <c r="B94" s="22" t="s">
        <v>318</v>
      </c>
      <c r="C94" s="35" t="s">
        <v>27</v>
      </c>
      <c r="D94" s="29" t="n">
        <f aca="false">T94</f>
        <v>50</v>
      </c>
      <c r="E94" s="30"/>
      <c r="F94" s="31"/>
      <c r="G94" s="30" t="n">
        <v>30</v>
      </c>
      <c r="H94" s="31" t="n">
        <v>20</v>
      </c>
      <c r="I94" s="22"/>
      <c r="J94" s="32"/>
      <c r="K94" s="22"/>
      <c r="L94" s="32"/>
      <c r="M94" s="22"/>
      <c r="N94" s="32"/>
      <c r="O94" s="22"/>
      <c r="P94" s="32"/>
      <c r="Q94" s="22"/>
      <c r="R94" s="32"/>
      <c r="S94" s="33"/>
      <c r="T94" s="34" t="n">
        <f aca="false">SUM(E94:R94)</f>
        <v>50</v>
      </c>
    </row>
    <row r="95" customFormat="false" ht="15.75" hidden="false" customHeight="false" outlineLevel="0" collapsed="false">
      <c r="A95" s="22" t="n">
        <f aca="false">A94+1</f>
        <v>91</v>
      </c>
      <c r="B95" s="22" t="s">
        <v>319</v>
      </c>
      <c r="C95" s="35" t="s">
        <v>31</v>
      </c>
      <c r="D95" s="29" t="n">
        <f aca="false">T95</f>
        <v>50</v>
      </c>
      <c r="E95" s="30"/>
      <c r="F95" s="31"/>
      <c r="G95" s="30" t="n">
        <v>30</v>
      </c>
      <c r="H95" s="31" t="n">
        <v>20</v>
      </c>
      <c r="I95" s="22"/>
      <c r="J95" s="32"/>
      <c r="K95" s="22"/>
      <c r="L95" s="32"/>
      <c r="M95" s="22"/>
      <c r="N95" s="32"/>
      <c r="O95" s="22"/>
      <c r="P95" s="32"/>
      <c r="Q95" s="22"/>
      <c r="R95" s="32"/>
      <c r="S95" s="33"/>
      <c r="T95" s="34" t="n">
        <f aca="false">SUM(E95:R95)</f>
        <v>50</v>
      </c>
    </row>
    <row r="96" customFormat="false" ht="15.75" hidden="false" customHeight="false" outlineLevel="0" collapsed="false">
      <c r="A96" s="22" t="n">
        <f aca="false">A95+1</f>
        <v>92</v>
      </c>
      <c r="B96" s="22" t="s">
        <v>320</v>
      </c>
      <c r="C96" s="35" t="s">
        <v>118</v>
      </c>
      <c r="D96" s="29" t="n">
        <f aca="false">T96</f>
        <v>50</v>
      </c>
      <c r="E96" s="30"/>
      <c r="F96" s="31"/>
      <c r="G96" s="30" t="n">
        <v>30</v>
      </c>
      <c r="H96" s="31" t="n">
        <v>20</v>
      </c>
      <c r="I96" s="22"/>
      <c r="J96" s="32"/>
      <c r="K96" s="22"/>
      <c r="L96" s="32"/>
      <c r="M96" s="22"/>
      <c r="N96" s="32"/>
      <c r="O96" s="22"/>
      <c r="P96" s="32"/>
      <c r="Q96" s="22"/>
      <c r="R96" s="32"/>
      <c r="S96" s="33"/>
      <c r="T96" s="34" t="n">
        <f aca="false">SUM(E96:R96)</f>
        <v>50</v>
      </c>
    </row>
    <row r="97" customFormat="false" ht="15.75" hidden="false" customHeight="false" outlineLevel="0" collapsed="false">
      <c r="A97" s="22" t="n">
        <f aca="false">A96+1</f>
        <v>93</v>
      </c>
      <c r="B97" s="22" t="s">
        <v>321</v>
      </c>
      <c r="C97" s="35" t="s">
        <v>322</v>
      </c>
      <c r="D97" s="29" t="n">
        <f aca="false">T97</f>
        <v>50</v>
      </c>
      <c r="E97" s="30"/>
      <c r="F97" s="31"/>
      <c r="G97" s="30" t="n">
        <v>30</v>
      </c>
      <c r="H97" s="31" t="n">
        <v>20</v>
      </c>
      <c r="I97" s="22"/>
      <c r="J97" s="32"/>
      <c r="K97" s="22"/>
      <c r="L97" s="32"/>
      <c r="M97" s="22"/>
      <c r="N97" s="32"/>
      <c r="O97" s="22"/>
      <c r="P97" s="32"/>
      <c r="Q97" s="22"/>
      <c r="R97" s="32"/>
      <c r="S97" s="33"/>
      <c r="T97" s="34" t="n">
        <f aca="false">SUM(E97:R97)</f>
        <v>50</v>
      </c>
    </row>
    <row r="98" customFormat="false" ht="15.75" hidden="false" customHeight="false" outlineLevel="0" collapsed="false">
      <c r="A98" s="22" t="n">
        <f aca="false">A97+1</f>
        <v>94</v>
      </c>
      <c r="B98" s="22" t="s">
        <v>323</v>
      </c>
      <c r="C98" s="35" t="s">
        <v>324</v>
      </c>
      <c r="D98" s="29" t="n">
        <f aca="false">T98</f>
        <v>50</v>
      </c>
      <c r="E98" s="30"/>
      <c r="F98" s="31"/>
      <c r="G98" s="30" t="n">
        <v>30</v>
      </c>
      <c r="H98" s="31" t="n">
        <v>20</v>
      </c>
      <c r="I98" s="22"/>
      <c r="J98" s="32"/>
      <c r="K98" s="22"/>
      <c r="L98" s="32"/>
      <c r="M98" s="22"/>
      <c r="N98" s="32"/>
      <c r="O98" s="22"/>
      <c r="P98" s="32"/>
      <c r="Q98" s="22"/>
      <c r="R98" s="32"/>
      <c r="S98" s="33"/>
      <c r="T98" s="34" t="n">
        <f aca="false">SUM(E98:R98)</f>
        <v>50</v>
      </c>
    </row>
    <row r="99" customFormat="false" ht="15.75" hidden="false" customHeight="false" outlineLevel="0" collapsed="false">
      <c r="A99" s="22" t="n">
        <f aca="false">A98+1</f>
        <v>95</v>
      </c>
      <c r="B99" s="22" t="s">
        <v>325</v>
      </c>
      <c r="C99" s="35" t="s">
        <v>49</v>
      </c>
      <c r="D99" s="29" t="n">
        <f aca="false">T99</f>
        <v>50</v>
      </c>
      <c r="E99" s="30"/>
      <c r="F99" s="31"/>
      <c r="G99" s="30" t="n">
        <v>30</v>
      </c>
      <c r="H99" s="31" t="n">
        <v>20</v>
      </c>
      <c r="I99" s="22"/>
      <c r="J99" s="32"/>
      <c r="K99" s="22"/>
      <c r="L99" s="32"/>
      <c r="M99" s="22"/>
      <c r="N99" s="32"/>
      <c r="O99" s="22"/>
      <c r="P99" s="32"/>
      <c r="Q99" s="22"/>
      <c r="R99" s="32"/>
      <c r="S99" s="33"/>
      <c r="T99" s="34" t="n">
        <f aca="false">SUM(E99:R99)</f>
        <v>50</v>
      </c>
    </row>
    <row r="100" customFormat="false" ht="15.75" hidden="false" customHeight="false" outlineLevel="0" collapsed="false">
      <c r="A100" s="22" t="n">
        <f aca="false">A99+1</f>
        <v>96</v>
      </c>
      <c r="B100" s="22" t="s">
        <v>326</v>
      </c>
      <c r="C100" s="35" t="s">
        <v>303</v>
      </c>
      <c r="D100" s="29" t="n">
        <f aca="false">T100</f>
        <v>50</v>
      </c>
      <c r="E100" s="30"/>
      <c r="F100" s="31"/>
      <c r="G100" s="30" t="n">
        <v>30</v>
      </c>
      <c r="H100" s="31" t="n">
        <v>20</v>
      </c>
      <c r="I100" s="22"/>
      <c r="J100" s="32"/>
      <c r="K100" s="22"/>
      <c r="L100" s="32"/>
      <c r="M100" s="22"/>
      <c r="N100" s="32"/>
      <c r="O100" s="22"/>
      <c r="P100" s="32"/>
      <c r="Q100" s="22"/>
      <c r="R100" s="32"/>
      <c r="S100" s="33"/>
      <c r="T100" s="34" t="n">
        <f aca="false">SUM(E100:R100)</f>
        <v>50</v>
      </c>
    </row>
    <row r="101" customFormat="false" ht="15.75" hidden="false" customHeight="false" outlineLevel="0" collapsed="false">
      <c r="A101" s="22" t="n">
        <f aca="false">A100+1</f>
        <v>97</v>
      </c>
      <c r="B101" s="22" t="s">
        <v>327</v>
      </c>
      <c r="C101" s="35" t="s">
        <v>66</v>
      </c>
      <c r="D101" s="29" t="n">
        <f aca="false">T101</f>
        <v>50</v>
      </c>
      <c r="E101" s="30"/>
      <c r="F101" s="31"/>
      <c r="G101" s="30" t="n">
        <v>30</v>
      </c>
      <c r="H101" s="31" t="n">
        <v>20</v>
      </c>
      <c r="I101" s="22"/>
      <c r="J101" s="32"/>
      <c r="K101" s="22"/>
      <c r="L101" s="32"/>
      <c r="M101" s="22"/>
      <c r="N101" s="32"/>
      <c r="O101" s="22"/>
      <c r="P101" s="32"/>
      <c r="Q101" s="22"/>
      <c r="R101" s="32"/>
      <c r="S101" s="33"/>
      <c r="T101" s="34" t="n">
        <f aca="false">SUM(E101:R101)</f>
        <v>50</v>
      </c>
    </row>
    <row r="102" customFormat="false" ht="15.75" hidden="false" customHeight="false" outlineLevel="0" collapsed="false">
      <c r="A102" s="22" t="n">
        <f aca="false">A101+1</f>
        <v>98</v>
      </c>
      <c r="B102" s="22"/>
      <c r="C102" s="35"/>
      <c r="D102" s="29" t="n">
        <f aca="false">T102</f>
        <v>0</v>
      </c>
      <c r="E102" s="30"/>
      <c r="F102" s="31"/>
      <c r="G102" s="30"/>
      <c r="H102" s="31"/>
      <c r="I102" s="22"/>
      <c r="J102" s="32"/>
      <c r="K102" s="22"/>
      <c r="L102" s="32"/>
      <c r="M102" s="22"/>
      <c r="N102" s="32"/>
      <c r="O102" s="22"/>
      <c r="P102" s="32"/>
      <c r="Q102" s="22"/>
      <c r="R102" s="32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99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0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1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2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3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4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5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6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7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8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09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0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1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2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3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4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5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6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7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8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19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0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2.75" hidden="false" customHeight="false" outlineLevel="0" collapsed="false">
      <c r="A125" s="1" t="n">
        <f aca="false">A124+1</f>
        <v>121</v>
      </c>
      <c r="B125" s="44"/>
      <c r="D125" s="45" t="n">
        <f aca="false">T125</f>
        <v>0</v>
      </c>
      <c r="E125" s="46"/>
      <c r="F125" s="47"/>
      <c r="G125" s="46"/>
      <c r="H125" s="47"/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14"/>
    <col collapsed="false" customWidth="true" hidden="false" outlineLevel="0" max="3" min="3" style="0" width="35.13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18" hidden="false" customHeight="false" outlineLevel="0" collapsed="false">
      <c r="A1" s="8"/>
      <c r="B1" s="9" t="s">
        <v>328</v>
      </c>
      <c r="C1" s="10"/>
    </row>
    <row r="2" customFormat="false" ht="15" hidden="false" customHeight="false" outlineLevel="0" collapsed="false">
      <c r="A2" s="8"/>
      <c r="B2" s="8"/>
      <c r="C2" s="10"/>
      <c r="E2" s="50" t="s">
        <v>1</v>
      </c>
      <c r="F2" s="51"/>
      <c r="G2" s="52" t="s">
        <v>2</v>
      </c>
      <c r="H2" s="51"/>
      <c r="I2" s="53" t="s">
        <v>3</v>
      </c>
      <c r="J2" s="54"/>
      <c r="K2" s="55" t="s">
        <v>4</v>
      </c>
      <c r="L2" s="54"/>
      <c r="M2" s="53" t="s">
        <v>5</v>
      </c>
      <c r="N2" s="54"/>
      <c r="O2" s="55" t="s">
        <v>6</v>
      </c>
      <c r="P2" s="54"/>
      <c r="Q2" s="53" t="s">
        <v>7</v>
      </c>
    </row>
    <row r="3" customFormat="false" ht="20.25" hidden="false" customHeight="false" outlineLevel="0" collapsed="false">
      <c r="A3" s="17" t="s">
        <v>8</v>
      </c>
      <c r="B3" s="17" t="s">
        <v>9</v>
      </c>
      <c r="C3" s="17" t="s">
        <v>10</v>
      </c>
      <c r="D3" s="19" t="s">
        <v>11</v>
      </c>
      <c r="E3" s="85" t="s">
        <v>12</v>
      </c>
      <c r="F3" s="86" t="s">
        <v>13</v>
      </c>
      <c r="G3" s="85" t="s">
        <v>12</v>
      </c>
      <c r="H3" s="86" t="s">
        <v>13</v>
      </c>
      <c r="I3" s="85" t="s">
        <v>12</v>
      </c>
      <c r="J3" s="86" t="s">
        <v>13</v>
      </c>
      <c r="K3" s="85" t="s">
        <v>12</v>
      </c>
      <c r="L3" s="86" t="s">
        <v>13</v>
      </c>
      <c r="M3" s="85" t="s">
        <v>12</v>
      </c>
      <c r="N3" s="86" t="s">
        <v>13</v>
      </c>
      <c r="O3" s="85" t="s">
        <v>12</v>
      </c>
      <c r="P3" s="86" t="s">
        <v>13</v>
      </c>
      <c r="Q3" s="85" t="s">
        <v>12</v>
      </c>
      <c r="R3" s="86" t="s">
        <v>13</v>
      </c>
    </row>
    <row r="5" customFormat="false" ht="15.75" hidden="false" customHeight="false" outlineLevel="0" collapsed="false">
      <c r="A5" s="22" t="n">
        <v>1</v>
      </c>
      <c r="B5" s="22" t="s">
        <v>329</v>
      </c>
      <c r="C5" s="22" t="s">
        <v>126</v>
      </c>
      <c r="D5" s="29" t="n">
        <f aca="false">T5</f>
        <v>609</v>
      </c>
      <c r="E5" s="30" t="n">
        <v>30</v>
      </c>
      <c r="F5" s="31" t="n">
        <v>60</v>
      </c>
      <c r="G5" s="30" t="n">
        <v>30</v>
      </c>
      <c r="H5" s="31"/>
      <c r="I5" s="22" t="n">
        <v>30</v>
      </c>
      <c r="J5" s="32" t="n">
        <v>60</v>
      </c>
      <c r="K5" s="22" t="n">
        <v>40</v>
      </c>
      <c r="L5" s="32" t="n">
        <v>53</v>
      </c>
      <c r="M5" s="22" t="n">
        <v>40</v>
      </c>
      <c r="N5" s="32" t="n">
        <v>53</v>
      </c>
      <c r="O5" s="22" t="n">
        <v>50</v>
      </c>
      <c r="P5" s="32" t="n">
        <v>53</v>
      </c>
      <c r="Q5" s="22" t="n">
        <v>50</v>
      </c>
      <c r="R5" s="32" t="n">
        <v>60</v>
      </c>
      <c r="S5" s="33"/>
      <c r="T5" s="34" t="n">
        <f aca="false">SUM(E5:R5)</f>
        <v>609</v>
      </c>
    </row>
    <row r="6" customFormat="false" ht="15.75" hidden="false" customHeight="false" outlineLevel="0" collapsed="false">
      <c r="A6" s="22" t="n">
        <v>2</v>
      </c>
      <c r="B6" s="22" t="s">
        <v>330</v>
      </c>
      <c r="C6" s="22" t="s">
        <v>126</v>
      </c>
      <c r="D6" s="29" t="n">
        <f aca="false">T6</f>
        <v>564</v>
      </c>
      <c r="E6" s="30" t="n">
        <v>30</v>
      </c>
      <c r="F6" s="31" t="n">
        <v>53</v>
      </c>
      <c r="G6" s="30" t="n">
        <v>30</v>
      </c>
      <c r="H6" s="31"/>
      <c r="I6" s="22" t="n">
        <v>30</v>
      </c>
      <c r="J6" s="32" t="n">
        <v>48</v>
      </c>
      <c r="K6" s="22" t="n">
        <v>40</v>
      </c>
      <c r="L6" s="32" t="n">
        <v>50</v>
      </c>
      <c r="M6" s="22" t="n">
        <v>40</v>
      </c>
      <c r="N6" s="32" t="n">
        <v>46</v>
      </c>
      <c r="O6" s="22" t="n">
        <v>50</v>
      </c>
      <c r="P6" s="32" t="n">
        <v>47</v>
      </c>
      <c r="Q6" s="22" t="n">
        <v>50</v>
      </c>
      <c r="R6" s="32" t="n">
        <v>50</v>
      </c>
      <c r="S6" s="33"/>
      <c r="T6" s="34" t="n">
        <f aca="false">SUM(E6:R6)</f>
        <v>564</v>
      </c>
    </row>
    <row r="7" s="90" customFormat="true" ht="15.75" hidden="false" customHeight="false" outlineLevel="0" collapsed="false">
      <c r="A7" s="87" t="n">
        <v>3</v>
      </c>
      <c r="B7" s="87" t="s">
        <v>331</v>
      </c>
      <c r="C7" s="87" t="s">
        <v>262</v>
      </c>
      <c r="D7" s="88" t="n">
        <f aca="false">T7</f>
        <v>528</v>
      </c>
      <c r="E7" s="88" t="n">
        <v>30</v>
      </c>
      <c r="F7" s="87" t="n">
        <v>44</v>
      </c>
      <c r="G7" s="88" t="n">
        <v>30</v>
      </c>
      <c r="H7" s="87" t="n">
        <v>44</v>
      </c>
      <c r="I7" s="87" t="n">
        <v>30</v>
      </c>
      <c r="J7" s="87" t="n">
        <v>47</v>
      </c>
      <c r="K7" s="87" t="n">
        <v>40</v>
      </c>
      <c r="L7" s="87" t="n">
        <v>48</v>
      </c>
      <c r="M7" s="87" t="n">
        <v>40</v>
      </c>
      <c r="N7" s="87"/>
      <c r="O7" s="87" t="n">
        <v>50</v>
      </c>
      <c r="P7" s="87" t="n">
        <v>38</v>
      </c>
      <c r="Q7" s="87" t="n">
        <v>50</v>
      </c>
      <c r="R7" s="87" t="n">
        <v>37</v>
      </c>
      <c r="S7" s="89"/>
      <c r="T7" s="89" t="n">
        <f aca="false">SUM(E7:R7)</f>
        <v>528</v>
      </c>
    </row>
    <row r="8" customFormat="false" ht="15.75" hidden="false" customHeight="false" outlineLevel="0" collapsed="false">
      <c r="A8" s="22" t="n">
        <v>4</v>
      </c>
      <c r="B8" s="22" t="s">
        <v>332</v>
      </c>
      <c r="C8" s="22" t="s">
        <v>333</v>
      </c>
      <c r="D8" s="29" t="n">
        <f aca="false">T8</f>
        <v>527</v>
      </c>
      <c r="E8" s="30" t="n">
        <v>30</v>
      </c>
      <c r="F8" s="31" t="n">
        <v>50</v>
      </c>
      <c r="G8" s="30" t="n">
        <v>30</v>
      </c>
      <c r="H8" s="31" t="n">
        <v>35</v>
      </c>
      <c r="I8" s="22" t="n">
        <v>30</v>
      </c>
      <c r="J8" s="32" t="n">
        <v>43</v>
      </c>
      <c r="K8" s="22" t="n">
        <v>40</v>
      </c>
      <c r="L8" s="32" t="n">
        <v>46</v>
      </c>
      <c r="M8" s="22" t="n">
        <v>40</v>
      </c>
      <c r="N8" s="32" t="n">
        <v>41</v>
      </c>
      <c r="O8" s="22" t="n">
        <v>50</v>
      </c>
      <c r="P8" s="32"/>
      <c r="Q8" s="22" t="n">
        <v>50</v>
      </c>
      <c r="R8" s="32" t="n">
        <v>42</v>
      </c>
      <c r="S8" s="33"/>
      <c r="T8" s="34" t="n">
        <f aca="false">SUM(E8:R8)</f>
        <v>527</v>
      </c>
    </row>
    <row r="9" customFormat="false" ht="15.75" hidden="false" customHeight="false" outlineLevel="0" collapsed="false">
      <c r="A9" s="22" t="n">
        <v>5</v>
      </c>
      <c r="B9" s="22" t="s">
        <v>334</v>
      </c>
      <c r="C9" s="22" t="s">
        <v>40</v>
      </c>
      <c r="D9" s="29" t="n">
        <f aca="false">T9</f>
        <v>514</v>
      </c>
      <c r="E9" s="30" t="n">
        <v>30</v>
      </c>
      <c r="F9" s="31" t="n">
        <v>43</v>
      </c>
      <c r="G9" s="30" t="n">
        <v>30</v>
      </c>
      <c r="H9" s="31"/>
      <c r="I9" s="22" t="n">
        <v>30</v>
      </c>
      <c r="J9" s="32" t="n">
        <v>41</v>
      </c>
      <c r="K9" s="22" t="n">
        <v>40</v>
      </c>
      <c r="L9" s="32" t="n">
        <v>43</v>
      </c>
      <c r="M9" s="22" t="n">
        <v>40</v>
      </c>
      <c r="N9" s="32" t="n">
        <v>35</v>
      </c>
      <c r="O9" s="22" t="n">
        <v>50</v>
      </c>
      <c r="P9" s="32" t="n">
        <v>37</v>
      </c>
      <c r="Q9" s="22" t="n">
        <v>50</v>
      </c>
      <c r="R9" s="32" t="n">
        <v>45</v>
      </c>
      <c r="S9" s="33"/>
      <c r="T9" s="34" t="n">
        <f aca="false">SUM(E9:R9)</f>
        <v>514</v>
      </c>
    </row>
    <row r="10" s="90" customFormat="true" ht="15.75" hidden="false" customHeight="false" outlineLevel="0" collapsed="false">
      <c r="A10" s="87" t="n">
        <v>6</v>
      </c>
      <c r="B10" s="87" t="s">
        <v>335</v>
      </c>
      <c r="C10" s="87" t="s">
        <v>262</v>
      </c>
      <c r="D10" s="88" t="n">
        <f aca="false">T10</f>
        <v>491</v>
      </c>
      <c r="E10" s="88" t="n">
        <v>30</v>
      </c>
      <c r="F10" s="87" t="n">
        <v>45</v>
      </c>
      <c r="G10" s="88" t="n">
        <v>30</v>
      </c>
      <c r="H10" s="87" t="n">
        <v>37</v>
      </c>
      <c r="I10" s="87" t="n">
        <v>30</v>
      </c>
      <c r="J10" s="87" t="n">
        <v>45</v>
      </c>
      <c r="K10" s="87" t="n">
        <v>40</v>
      </c>
      <c r="L10" s="87" t="n">
        <v>47</v>
      </c>
      <c r="M10" s="87"/>
      <c r="N10" s="87"/>
      <c r="O10" s="87" t="n">
        <v>50</v>
      </c>
      <c r="P10" s="87" t="n">
        <v>39</v>
      </c>
      <c r="Q10" s="87" t="n">
        <v>50</v>
      </c>
      <c r="R10" s="87" t="n">
        <v>48</v>
      </c>
      <c r="S10" s="89"/>
      <c r="T10" s="89" t="n">
        <f aca="false">SUM(E10:R10)</f>
        <v>491</v>
      </c>
    </row>
    <row r="11" customFormat="false" ht="15.75" hidden="false" customHeight="false" outlineLevel="0" collapsed="false">
      <c r="A11" s="22" t="n">
        <v>7</v>
      </c>
      <c r="B11" s="22" t="s">
        <v>336</v>
      </c>
      <c r="C11" s="22" t="s">
        <v>337</v>
      </c>
      <c r="D11" s="29" t="n">
        <f aca="false">T11</f>
        <v>477</v>
      </c>
      <c r="E11" s="30" t="n">
        <v>30</v>
      </c>
      <c r="F11" s="31" t="n">
        <v>31</v>
      </c>
      <c r="G11" s="30" t="n">
        <v>30</v>
      </c>
      <c r="H11" s="31"/>
      <c r="I11" s="22" t="n">
        <v>30</v>
      </c>
      <c r="J11" s="32" t="n">
        <v>40</v>
      </c>
      <c r="K11" s="22" t="n">
        <v>40</v>
      </c>
      <c r="L11" s="32" t="n">
        <v>42</v>
      </c>
      <c r="M11" s="22" t="n">
        <v>40</v>
      </c>
      <c r="N11" s="32" t="n">
        <v>21</v>
      </c>
      <c r="O11" s="22" t="n">
        <v>50</v>
      </c>
      <c r="P11" s="32" t="n">
        <v>32</v>
      </c>
      <c r="Q11" s="22" t="n">
        <v>50</v>
      </c>
      <c r="R11" s="32" t="n">
        <v>41</v>
      </c>
      <c r="S11" s="33"/>
      <c r="T11" s="34" t="n">
        <f aca="false">SUM(E11:R11)</f>
        <v>477</v>
      </c>
    </row>
    <row r="12" customFormat="false" ht="15.75" hidden="false" customHeight="false" outlineLevel="0" collapsed="false">
      <c r="A12" s="22" t="n">
        <v>8</v>
      </c>
      <c r="B12" s="22" t="s">
        <v>338</v>
      </c>
      <c r="C12" s="22" t="s">
        <v>106</v>
      </c>
      <c r="D12" s="29" t="n">
        <f aca="false">T12</f>
        <v>469</v>
      </c>
      <c r="E12" s="30" t="n">
        <v>30</v>
      </c>
      <c r="F12" s="31" t="n">
        <v>41</v>
      </c>
      <c r="G12" s="30" t="n">
        <v>30</v>
      </c>
      <c r="H12" s="31"/>
      <c r="I12" s="22" t="n">
        <v>30</v>
      </c>
      <c r="J12" s="32" t="n">
        <v>34</v>
      </c>
      <c r="K12" s="22" t="n">
        <v>40</v>
      </c>
      <c r="L12" s="32" t="n">
        <v>41</v>
      </c>
      <c r="M12" s="22" t="n">
        <v>40</v>
      </c>
      <c r="N12" s="32" t="n">
        <v>24</v>
      </c>
      <c r="O12" s="22" t="n">
        <v>50</v>
      </c>
      <c r="P12" s="32" t="n">
        <v>26</v>
      </c>
      <c r="Q12" s="22" t="n">
        <v>50</v>
      </c>
      <c r="R12" s="32" t="n">
        <v>33</v>
      </c>
      <c r="S12" s="33"/>
      <c r="T12" s="34" t="n">
        <f aca="false">SUM(E12:R12)</f>
        <v>469</v>
      </c>
    </row>
    <row r="13" customFormat="false" ht="15.75" hidden="false" customHeight="false" outlineLevel="0" collapsed="false">
      <c r="A13" s="22" t="n">
        <v>9</v>
      </c>
      <c r="B13" s="22" t="s">
        <v>339</v>
      </c>
      <c r="C13" s="22" t="s">
        <v>132</v>
      </c>
      <c r="D13" s="29" t="n">
        <f aca="false">T13</f>
        <v>465</v>
      </c>
      <c r="E13" s="30" t="n">
        <v>30</v>
      </c>
      <c r="F13" s="31" t="n">
        <v>29</v>
      </c>
      <c r="G13" s="30" t="n">
        <v>30</v>
      </c>
      <c r="H13" s="31"/>
      <c r="I13" s="22" t="n">
        <v>30</v>
      </c>
      <c r="J13" s="32" t="n">
        <v>38</v>
      </c>
      <c r="K13" s="22" t="n">
        <v>40</v>
      </c>
      <c r="L13" s="32" t="n">
        <v>45</v>
      </c>
      <c r="M13" s="22" t="n">
        <v>40</v>
      </c>
      <c r="N13" s="32" t="n">
        <v>29</v>
      </c>
      <c r="O13" s="22" t="n">
        <v>50</v>
      </c>
      <c r="P13" s="32" t="n">
        <v>25</v>
      </c>
      <c r="Q13" s="22" t="n">
        <v>50</v>
      </c>
      <c r="R13" s="32" t="n">
        <v>29</v>
      </c>
      <c r="S13" s="33"/>
      <c r="T13" s="34" t="n">
        <f aca="false">SUM(E13:R13)</f>
        <v>465</v>
      </c>
    </row>
    <row r="14" customFormat="false" ht="15.75" hidden="false" customHeight="false" outlineLevel="0" collapsed="false">
      <c r="A14" s="22" t="n">
        <v>10</v>
      </c>
      <c r="B14" s="22" t="s">
        <v>340</v>
      </c>
      <c r="C14" s="22" t="s">
        <v>21</v>
      </c>
      <c r="D14" s="29" t="n">
        <f aca="false">T14</f>
        <v>430</v>
      </c>
      <c r="E14" s="30" t="n">
        <v>30</v>
      </c>
      <c r="F14" s="31" t="n">
        <v>38</v>
      </c>
      <c r="G14" s="30" t="n">
        <v>30</v>
      </c>
      <c r="H14" s="31" t="n">
        <v>20</v>
      </c>
      <c r="I14" s="22" t="n">
        <v>30</v>
      </c>
      <c r="J14" s="32" t="n">
        <v>42</v>
      </c>
      <c r="K14" s="22" t="n">
        <v>40</v>
      </c>
      <c r="L14" s="32" t="n">
        <v>44</v>
      </c>
      <c r="M14" s="22" t="n">
        <v>40</v>
      </c>
      <c r="N14" s="32" t="n">
        <v>30</v>
      </c>
      <c r="O14" s="22" t="n">
        <v>50</v>
      </c>
      <c r="P14" s="32" t="n">
        <v>36</v>
      </c>
      <c r="Q14" s="22"/>
      <c r="R14" s="32"/>
      <c r="S14" s="33"/>
      <c r="T14" s="34" t="n">
        <f aca="false">SUM(E14:R14)</f>
        <v>430</v>
      </c>
    </row>
    <row r="15" customFormat="false" ht="15.75" hidden="false" customHeight="false" outlineLevel="0" collapsed="false">
      <c r="A15" s="22" t="n">
        <v>11</v>
      </c>
      <c r="B15" s="22" t="s">
        <v>341</v>
      </c>
      <c r="C15" s="22" t="s">
        <v>25</v>
      </c>
      <c r="D15" s="29" t="n">
        <f aca="false">T15</f>
        <v>385</v>
      </c>
      <c r="E15" s="30" t="n">
        <v>30</v>
      </c>
      <c r="F15" s="31" t="n">
        <v>22</v>
      </c>
      <c r="G15" s="30" t="n">
        <v>30</v>
      </c>
      <c r="H15" s="31" t="n">
        <v>20</v>
      </c>
      <c r="I15" s="22" t="n">
        <v>30</v>
      </c>
      <c r="J15" s="32" t="n">
        <v>31</v>
      </c>
      <c r="K15" s="22" t="n">
        <v>40</v>
      </c>
      <c r="L15" s="32" t="n">
        <v>39</v>
      </c>
      <c r="M15" s="22" t="n">
        <v>40</v>
      </c>
      <c r="N15" s="32" t="n">
        <v>23</v>
      </c>
      <c r="O15" s="22"/>
      <c r="P15" s="32"/>
      <c r="Q15" s="22" t="n">
        <v>50</v>
      </c>
      <c r="R15" s="32" t="n">
        <v>30</v>
      </c>
      <c r="S15" s="33"/>
      <c r="T15" s="34" t="n">
        <f aca="false">SUM(E15:R15)</f>
        <v>385</v>
      </c>
    </row>
    <row r="16" customFormat="false" ht="15.75" hidden="false" customHeight="false" outlineLevel="0" collapsed="false">
      <c r="A16" s="22" t="n">
        <v>12</v>
      </c>
      <c r="B16" s="22" t="s">
        <v>342</v>
      </c>
      <c r="C16" s="22" t="s">
        <v>31</v>
      </c>
      <c r="D16" s="29" t="n">
        <f aca="false">T16</f>
        <v>376</v>
      </c>
      <c r="E16" s="30" t="n">
        <v>30</v>
      </c>
      <c r="F16" s="31" t="n">
        <v>25</v>
      </c>
      <c r="G16" s="30" t="n">
        <v>30</v>
      </c>
      <c r="H16" s="31" t="n">
        <v>20</v>
      </c>
      <c r="I16" s="22" t="n">
        <v>30</v>
      </c>
      <c r="J16" s="32" t="n">
        <v>30</v>
      </c>
      <c r="K16" s="22" t="n">
        <v>40</v>
      </c>
      <c r="L16" s="32" t="n">
        <v>40</v>
      </c>
      <c r="M16" s="22" t="n">
        <v>40</v>
      </c>
      <c r="N16" s="32" t="n">
        <v>20</v>
      </c>
      <c r="O16" s="22"/>
      <c r="P16" s="32"/>
      <c r="Q16" s="22" t="n">
        <v>50</v>
      </c>
      <c r="R16" s="32" t="n">
        <v>21</v>
      </c>
      <c r="S16" s="33"/>
      <c r="T16" s="34" t="n">
        <f aca="false">SUM(E16:R16)</f>
        <v>376</v>
      </c>
    </row>
    <row r="17" s="90" customFormat="true" ht="15.75" hidden="false" customHeight="false" outlineLevel="0" collapsed="false">
      <c r="A17" s="87" t="n">
        <v>13</v>
      </c>
      <c r="B17" s="87" t="s">
        <v>343</v>
      </c>
      <c r="C17" s="87" t="s">
        <v>262</v>
      </c>
      <c r="D17" s="88" t="n">
        <f aca="false">T17</f>
        <v>355</v>
      </c>
      <c r="E17" s="88" t="n">
        <v>30</v>
      </c>
      <c r="F17" s="87" t="n">
        <v>39</v>
      </c>
      <c r="G17" s="88" t="n">
        <v>30</v>
      </c>
      <c r="H17" s="87" t="n">
        <v>21</v>
      </c>
      <c r="I17" s="87" t="n">
        <v>30</v>
      </c>
      <c r="J17" s="87" t="n">
        <v>39</v>
      </c>
      <c r="K17" s="87"/>
      <c r="L17" s="87"/>
      <c r="M17" s="87"/>
      <c r="N17" s="87"/>
      <c r="O17" s="87" t="n">
        <v>50</v>
      </c>
      <c r="P17" s="87" t="n">
        <v>20</v>
      </c>
      <c r="Q17" s="87" t="n">
        <v>50</v>
      </c>
      <c r="R17" s="87" t="n">
        <v>46</v>
      </c>
      <c r="S17" s="89"/>
      <c r="T17" s="89" t="n">
        <f aca="false">SUM(E17:R17)</f>
        <v>355</v>
      </c>
    </row>
    <row r="18" customFormat="false" ht="15.75" hidden="false" customHeight="false" outlineLevel="0" collapsed="false">
      <c r="A18" s="22" t="n">
        <f aca="false">A17+1</f>
        <v>14</v>
      </c>
      <c r="B18" s="22" t="s">
        <v>344</v>
      </c>
      <c r="C18" s="35" t="s">
        <v>42</v>
      </c>
      <c r="D18" s="29" t="n">
        <f aca="false">T18</f>
        <v>352</v>
      </c>
      <c r="E18" s="30"/>
      <c r="F18" s="31"/>
      <c r="G18" s="30" t="n">
        <v>30</v>
      </c>
      <c r="H18" s="31" t="n">
        <v>46</v>
      </c>
      <c r="I18" s="22" t="n">
        <v>30</v>
      </c>
      <c r="J18" s="32" t="n">
        <v>53</v>
      </c>
      <c r="K18" s="22"/>
      <c r="L18" s="32"/>
      <c r="M18" s="22" t="n">
        <v>40</v>
      </c>
      <c r="N18" s="32" t="n">
        <v>60</v>
      </c>
      <c r="O18" s="22" t="n">
        <v>50</v>
      </c>
      <c r="P18" s="32" t="n">
        <v>43</v>
      </c>
      <c r="Q18" s="22"/>
      <c r="R18" s="32"/>
      <c r="S18" s="33"/>
      <c r="T18" s="34" t="n">
        <f aca="false">SUM(E18:R18)</f>
        <v>352</v>
      </c>
    </row>
    <row r="19" customFormat="false" ht="15.75" hidden="false" customHeight="false" outlineLevel="0" collapsed="false">
      <c r="A19" s="22" t="n">
        <f aca="false">A18+1</f>
        <v>15</v>
      </c>
      <c r="B19" s="22" t="s">
        <v>345</v>
      </c>
      <c r="C19" s="22" t="s">
        <v>191</v>
      </c>
      <c r="D19" s="29" t="n">
        <f aca="false">T19</f>
        <v>324</v>
      </c>
      <c r="E19" s="30"/>
      <c r="F19" s="31"/>
      <c r="G19" s="30" t="n">
        <v>30</v>
      </c>
      <c r="H19" s="31" t="n">
        <v>20</v>
      </c>
      <c r="I19" s="22" t="n">
        <v>30</v>
      </c>
      <c r="J19" s="32" t="n">
        <v>33</v>
      </c>
      <c r="K19" s="22"/>
      <c r="L19" s="32"/>
      <c r="M19" s="22" t="n">
        <v>40</v>
      </c>
      <c r="N19" s="32" t="n">
        <v>20</v>
      </c>
      <c r="O19" s="22" t="n">
        <v>50</v>
      </c>
      <c r="P19" s="32" t="n">
        <v>20</v>
      </c>
      <c r="Q19" s="22" t="n">
        <v>50</v>
      </c>
      <c r="R19" s="32" t="n">
        <v>31</v>
      </c>
      <c r="S19" s="33"/>
      <c r="T19" s="34" t="n">
        <f aca="false">SUM(E19:R19)</f>
        <v>324</v>
      </c>
    </row>
    <row r="20" customFormat="false" ht="15.75" hidden="false" customHeight="false" outlineLevel="0" collapsed="false">
      <c r="A20" s="22" t="n">
        <f aca="false">A19+1</f>
        <v>16</v>
      </c>
      <c r="B20" s="22" t="s">
        <v>346</v>
      </c>
      <c r="C20" s="22" t="s">
        <v>19</v>
      </c>
      <c r="D20" s="29" t="n">
        <f aca="false">T20</f>
        <v>320</v>
      </c>
      <c r="E20" s="30" t="n">
        <v>30</v>
      </c>
      <c r="F20" s="31" t="n">
        <v>48</v>
      </c>
      <c r="G20" s="36" t="n">
        <v>30</v>
      </c>
      <c r="H20" s="31" t="n">
        <v>20</v>
      </c>
      <c r="I20" s="22"/>
      <c r="J20" s="32"/>
      <c r="K20" s="22"/>
      <c r="L20" s="32"/>
      <c r="M20" s="22"/>
      <c r="N20" s="32"/>
      <c r="O20" s="22" t="n">
        <v>50</v>
      </c>
      <c r="P20" s="32" t="n">
        <v>45</v>
      </c>
      <c r="Q20" s="22" t="n">
        <v>50</v>
      </c>
      <c r="R20" s="32" t="n">
        <v>47</v>
      </c>
      <c r="S20" s="33"/>
      <c r="T20" s="34" t="n">
        <f aca="false">SUM(E20:R20)</f>
        <v>320</v>
      </c>
    </row>
    <row r="21" customFormat="false" ht="15.75" hidden="false" customHeight="false" outlineLevel="0" collapsed="false">
      <c r="A21" s="22" t="n">
        <f aca="false">A20+1</f>
        <v>17</v>
      </c>
      <c r="B21" s="22" t="s">
        <v>347</v>
      </c>
      <c r="C21" s="22" t="s">
        <v>348</v>
      </c>
      <c r="D21" s="29" t="n">
        <f aca="false">T21</f>
        <v>310</v>
      </c>
      <c r="E21" s="30" t="n">
        <v>30</v>
      </c>
      <c r="F21" s="31" t="n">
        <v>27</v>
      </c>
      <c r="G21" s="30" t="n">
        <v>30</v>
      </c>
      <c r="H21" s="31" t="n">
        <v>20</v>
      </c>
      <c r="I21" s="22" t="n">
        <v>30</v>
      </c>
      <c r="J21" s="32" t="n">
        <v>28</v>
      </c>
      <c r="K21" s="22"/>
      <c r="L21" s="32"/>
      <c r="M21" s="22"/>
      <c r="N21" s="32"/>
      <c r="O21" s="22" t="n">
        <v>50</v>
      </c>
      <c r="P21" s="32" t="n">
        <v>20</v>
      </c>
      <c r="Q21" s="22" t="n">
        <v>50</v>
      </c>
      <c r="R21" s="32" t="n">
        <v>25</v>
      </c>
      <c r="S21" s="33"/>
      <c r="T21" s="34" t="n">
        <f aca="false">SUM(E21:R21)</f>
        <v>310</v>
      </c>
    </row>
    <row r="22" customFormat="false" ht="15.75" hidden="false" customHeight="false" outlineLevel="0" collapsed="false">
      <c r="A22" s="22" t="n">
        <f aca="false">A21+1</f>
        <v>18</v>
      </c>
      <c r="B22" s="22" t="s">
        <v>349</v>
      </c>
      <c r="C22" s="22" t="s">
        <v>348</v>
      </c>
      <c r="D22" s="29" t="n">
        <f aca="false">T22</f>
        <v>296</v>
      </c>
      <c r="E22" s="30" t="n">
        <v>30</v>
      </c>
      <c r="F22" s="31" t="n">
        <v>20</v>
      </c>
      <c r="G22" s="30" t="n">
        <v>30</v>
      </c>
      <c r="H22" s="31" t="n">
        <v>20</v>
      </c>
      <c r="I22" s="22" t="n">
        <v>30</v>
      </c>
      <c r="J22" s="32" t="n">
        <v>26</v>
      </c>
      <c r="K22" s="22"/>
      <c r="L22" s="32"/>
      <c r="M22" s="22"/>
      <c r="N22" s="32"/>
      <c r="O22" s="22" t="n">
        <v>50</v>
      </c>
      <c r="P22" s="32" t="n">
        <v>20</v>
      </c>
      <c r="Q22" s="22" t="n">
        <v>50</v>
      </c>
      <c r="R22" s="32" t="n">
        <v>20</v>
      </c>
      <c r="S22" s="33"/>
      <c r="T22" s="34" t="n">
        <f aca="false">SUM(E22:R22)</f>
        <v>296</v>
      </c>
    </row>
    <row r="23" customFormat="false" ht="15.75" hidden="false" customHeight="false" outlineLevel="0" collapsed="false">
      <c r="A23" s="22" t="n">
        <f aca="false">A22+1</f>
        <v>19</v>
      </c>
      <c r="B23" s="22" t="s">
        <v>350</v>
      </c>
      <c r="C23" s="22" t="s">
        <v>128</v>
      </c>
      <c r="D23" s="29" t="n">
        <f aca="false">T23</f>
        <v>277</v>
      </c>
      <c r="E23" s="30" t="n">
        <v>30</v>
      </c>
      <c r="F23" s="31" t="n">
        <v>46</v>
      </c>
      <c r="G23" s="30" t="n">
        <v>30</v>
      </c>
      <c r="H23" s="31" t="n">
        <v>37</v>
      </c>
      <c r="I23" s="22" t="n">
        <v>30</v>
      </c>
      <c r="J23" s="32" t="n">
        <v>44</v>
      </c>
      <c r="K23" s="22" t="n">
        <v>40</v>
      </c>
      <c r="L23" s="32" t="n">
        <v>20</v>
      </c>
      <c r="M23" s="22"/>
      <c r="N23" s="32"/>
      <c r="O23" s="22"/>
      <c r="P23" s="32"/>
      <c r="Q23" s="22"/>
      <c r="R23" s="32"/>
      <c r="S23" s="33"/>
      <c r="T23" s="34" t="n">
        <f aca="false">SUM(E23:R23)</f>
        <v>277</v>
      </c>
    </row>
    <row r="24" customFormat="false" ht="15.75" hidden="false" customHeight="false" outlineLevel="0" collapsed="false">
      <c r="A24" s="22" t="n">
        <f aca="false">A23+1</f>
        <v>20</v>
      </c>
      <c r="B24" s="22" t="s">
        <v>351</v>
      </c>
      <c r="C24" s="22" t="s">
        <v>21</v>
      </c>
      <c r="D24" s="29" t="n">
        <f aca="false">T24</f>
        <v>273</v>
      </c>
      <c r="E24" s="30" t="n">
        <v>30</v>
      </c>
      <c r="F24" s="31" t="n">
        <v>35</v>
      </c>
      <c r="G24" s="30" t="n">
        <v>30</v>
      </c>
      <c r="H24" s="31" t="n">
        <v>20</v>
      </c>
      <c r="I24" s="22"/>
      <c r="J24" s="32"/>
      <c r="K24" s="22"/>
      <c r="L24" s="32"/>
      <c r="M24" s="22"/>
      <c r="N24" s="32"/>
      <c r="O24" s="22" t="n">
        <v>50</v>
      </c>
      <c r="P24" s="32" t="n">
        <v>20</v>
      </c>
      <c r="Q24" s="22" t="n">
        <v>50</v>
      </c>
      <c r="R24" s="32" t="n">
        <v>38</v>
      </c>
      <c r="S24" s="33"/>
      <c r="T24" s="34" t="n">
        <f aca="false">SUM(E24:R24)</f>
        <v>273</v>
      </c>
    </row>
    <row r="25" customFormat="false" ht="15.75" hidden="false" customHeight="false" outlineLevel="0" collapsed="false">
      <c r="A25" s="22" t="n">
        <f aca="false">A24+1</f>
        <v>21</v>
      </c>
      <c r="B25" s="22" t="s">
        <v>352</v>
      </c>
      <c r="C25" s="22" t="s">
        <v>21</v>
      </c>
      <c r="D25" s="29" t="n">
        <f aca="false">T25</f>
        <v>258</v>
      </c>
      <c r="E25" s="30"/>
      <c r="F25" s="31"/>
      <c r="G25" s="30" t="n">
        <v>30</v>
      </c>
      <c r="H25" s="31" t="n">
        <v>38</v>
      </c>
      <c r="I25" s="22" t="n">
        <v>30</v>
      </c>
      <c r="J25" s="32" t="n">
        <v>50</v>
      </c>
      <c r="K25" s="22"/>
      <c r="L25" s="32"/>
      <c r="M25" s="22"/>
      <c r="N25" s="32"/>
      <c r="O25" s="22" t="n">
        <v>50</v>
      </c>
      <c r="P25" s="32" t="n">
        <v>60</v>
      </c>
      <c r="Q25" s="22"/>
      <c r="R25" s="32"/>
      <c r="S25" s="33"/>
      <c r="T25" s="34" t="n">
        <f aca="false">SUM(E25:R25)</f>
        <v>258</v>
      </c>
    </row>
    <row r="26" customFormat="false" ht="15.75" hidden="false" customHeight="false" outlineLevel="0" collapsed="false">
      <c r="A26" s="22" t="n">
        <f aca="false">A25+1</f>
        <v>22</v>
      </c>
      <c r="B26" s="22" t="s">
        <v>353</v>
      </c>
      <c r="C26" s="22" t="s">
        <v>130</v>
      </c>
      <c r="D26" s="29" t="n">
        <f aca="false">T26</f>
        <v>250</v>
      </c>
      <c r="E26" s="30" t="n">
        <v>30</v>
      </c>
      <c r="F26" s="31" t="n">
        <v>42</v>
      </c>
      <c r="G26" s="30" t="n">
        <v>30</v>
      </c>
      <c r="H26" s="31" t="n">
        <v>20</v>
      </c>
      <c r="I26" s="22" t="n">
        <v>30</v>
      </c>
      <c r="J26" s="32" t="n">
        <v>20</v>
      </c>
      <c r="K26" s="22"/>
      <c r="L26" s="32"/>
      <c r="M26" s="22" t="n">
        <v>40</v>
      </c>
      <c r="N26" s="32" t="n">
        <v>38</v>
      </c>
      <c r="O26" s="22"/>
      <c r="P26" s="32"/>
      <c r="Q26" s="22"/>
      <c r="R26" s="32"/>
      <c r="S26" s="33"/>
      <c r="T26" s="34" t="n">
        <f aca="false">SUM(E26:R26)</f>
        <v>250</v>
      </c>
    </row>
    <row r="27" customFormat="false" ht="15.75" hidden="false" customHeight="false" outlineLevel="0" collapsed="false">
      <c r="A27" s="22" t="n">
        <f aca="false">A26+1</f>
        <v>23</v>
      </c>
      <c r="B27" s="22" t="s">
        <v>354</v>
      </c>
      <c r="C27" s="35" t="s">
        <v>21</v>
      </c>
      <c r="D27" s="29" t="n">
        <f aca="false">T27</f>
        <v>242</v>
      </c>
      <c r="E27" s="91" t="n">
        <v>30</v>
      </c>
      <c r="F27" s="92" t="n">
        <v>44</v>
      </c>
      <c r="G27" s="91"/>
      <c r="H27" s="92"/>
      <c r="I27" s="22" t="n">
        <v>30</v>
      </c>
      <c r="J27" s="32" t="n">
        <v>46</v>
      </c>
      <c r="K27" s="22"/>
      <c r="L27" s="32"/>
      <c r="M27" s="22"/>
      <c r="N27" s="32"/>
      <c r="O27" s="22" t="n">
        <v>50</v>
      </c>
      <c r="P27" s="32" t="n">
        <v>42</v>
      </c>
      <c r="Q27" s="22"/>
      <c r="R27" s="32"/>
      <c r="S27" s="33"/>
      <c r="T27" s="34" t="n">
        <f aca="false">SUM(E27:R27)</f>
        <v>242</v>
      </c>
    </row>
    <row r="28" customFormat="false" ht="15.75" hidden="false" customHeight="false" outlineLevel="0" collapsed="false">
      <c r="A28" s="22" t="n">
        <f aca="false">A27+1</f>
        <v>24</v>
      </c>
      <c r="B28" s="22" t="s">
        <v>355</v>
      </c>
      <c r="C28" s="22" t="s">
        <v>88</v>
      </c>
      <c r="D28" s="29" t="n">
        <f aca="false">T28</f>
        <v>237</v>
      </c>
      <c r="E28" s="30"/>
      <c r="F28" s="31"/>
      <c r="G28" s="30" t="n">
        <v>30</v>
      </c>
      <c r="H28" s="31" t="n">
        <v>39</v>
      </c>
      <c r="I28" s="22"/>
      <c r="J28" s="32"/>
      <c r="K28" s="22"/>
      <c r="L28" s="32"/>
      <c r="M28" s="22"/>
      <c r="N28" s="32"/>
      <c r="O28" s="22" t="n">
        <v>50</v>
      </c>
      <c r="P28" s="32" t="n">
        <v>48</v>
      </c>
      <c r="Q28" s="22" t="n">
        <v>50</v>
      </c>
      <c r="R28" s="32" t="n">
        <v>20</v>
      </c>
      <c r="S28" s="33"/>
      <c r="T28" s="34" t="n">
        <f aca="false">SUM(E28:R28)</f>
        <v>237</v>
      </c>
    </row>
    <row r="29" customFormat="false" ht="15.75" hidden="false" customHeight="false" outlineLevel="0" collapsed="false">
      <c r="A29" s="22" t="n">
        <f aca="false">A28+1</f>
        <v>25</v>
      </c>
      <c r="B29" s="22" t="s">
        <v>356</v>
      </c>
      <c r="C29" s="22" t="s">
        <v>111</v>
      </c>
      <c r="D29" s="29" t="n">
        <f aca="false">T29</f>
        <v>226</v>
      </c>
      <c r="E29" s="30" t="n">
        <v>30</v>
      </c>
      <c r="F29" s="31" t="n">
        <v>40</v>
      </c>
      <c r="G29" s="30"/>
      <c r="H29" s="31"/>
      <c r="I29" s="22" t="n">
        <v>30</v>
      </c>
      <c r="J29" s="32" t="n">
        <v>27</v>
      </c>
      <c r="K29" s="22"/>
      <c r="L29" s="32"/>
      <c r="M29" s="22"/>
      <c r="N29" s="32"/>
      <c r="O29" s="22"/>
      <c r="P29" s="32"/>
      <c r="Q29" s="22" t="n">
        <v>50</v>
      </c>
      <c r="R29" s="32" t="n">
        <v>49</v>
      </c>
      <c r="S29" s="33"/>
      <c r="T29" s="34" t="n">
        <f aca="false">SUM(E29:R29)</f>
        <v>226</v>
      </c>
    </row>
    <row r="30" customFormat="false" ht="15.75" hidden="false" customHeight="false" outlineLevel="0" collapsed="false">
      <c r="A30" s="22" t="n">
        <f aca="false">A29+1</f>
        <v>26</v>
      </c>
      <c r="B30" s="22" t="s">
        <v>357</v>
      </c>
      <c r="C30" s="22" t="s">
        <v>21</v>
      </c>
      <c r="D30" s="29" t="n">
        <f aca="false">T30</f>
        <v>220</v>
      </c>
      <c r="E30" s="30" t="n">
        <v>30</v>
      </c>
      <c r="F30" s="31" t="n">
        <v>20</v>
      </c>
      <c r="G30" s="30" t="n">
        <v>30</v>
      </c>
      <c r="H30" s="31" t="n">
        <v>20</v>
      </c>
      <c r="I30" s="22" t="n">
        <v>30</v>
      </c>
      <c r="J30" s="32" t="n">
        <v>20</v>
      </c>
      <c r="K30" s="22"/>
      <c r="L30" s="32"/>
      <c r="M30" s="22"/>
      <c r="N30" s="32"/>
      <c r="O30" s="22"/>
      <c r="P30" s="32"/>
      <c r="Q30" s="22" t="n">
        <v>50</v>
      </c>
      <c r="R30" s="32" t="n">
        <v>20</v>
      </c>
      <c r="S30" s="33"/>
      <c r="T30" s="34" t="n">
        <f aca="false">SUM(E30:R30)</f>
        <v>220</v>
      </c>
    </row>
    <row r="31" customFormat="false" ht="15.75" hidden="false" customHeight="false" outlineLevel="0" collapsed="false">
      <c r="A31" s="22" t="n">
        <f aca="false">A30+1</f>
        <v>27</v>
      </c>
      <c r="B31" s="22" t="s">
        <v>358</v>
      </c>
      <c r="C31" s="22" t="s">
        <v>19</v>
      </c>
      <c r="D31" s="29" t="n">
        <f aca="false">T31</f>
        <v>210</v>
      </c>
      <c r="E31" s="30" t="n">
        <v>30</v>
      </c>
      <c r="F31" s="31" t="n">
        <v>37</v>
      </c>
      <c r="G31" s="30" t="n">
        <v>30</v>
      </c>
      <c r="H31" s="31" t="n">
        <v>20</v>
      </c>
      <c r="I31" s="22"/>
      <c r="J31" s="32"/>
      <c r="K31" s="22"/>
      <c r="L31" s="32"/>
      <c r="M31" s="22"/>
      <c r="N31" s="32"/>
      <c r="O31" s="22"/>
      <c r="P31" s="32"/>
      <c r="Q31" s="22" t="n">
        <v>50</v>
      </c>
      <c r="R31" s="32" t="n">
        <v>43</v>
      </c>
      <c r="S31" s="33"/>
      <c r="T31" s="34" t="n">
        <f aca="false">SUM(E31:R31)</f>
        <v>210</v>
      </c>
    </row>
    <row r="32" customFormat="false" ht="15.75" hidden="false" customHeight="false" outlineLevel="0" collapsed="false">
      <c r="A32" s="22" t="n">
        <f aca="false">A31+1</f>
        <v>28</v>
      </c>
      <c r="B32" s="22" t="s">
        <v>359</v>
      </c>
      <c r="C32" s="22" t="s">
        <v>220</v>
      </c>
      <c r="D32" s="29" t="n">
        <f aca="false">T32</f>
        <v>205</v>
      </c>
      <c r="E32" s="30" t="n">
        <v>30</v>
      </c>
      <c r="F32" s="31" t="n">
        <v>33</v>
      </c>
      <c r="G32" s="30"/>
      <c r="H32" s="31"/>
      <c r="I32" s="22" t="n">
        <v>30</v>
      </c>
      <c r="J32" s="32" t="n">
        <v>36</v>
      </c>
      <c r="K32" s="22"/>
      <c r="L32" s="32"/>
      <c r="M32" s="22"/>
      <c r="N32" s="32"/>
      <c r="O32" s="22"/>
      <c r="P32" s="32"/>
      <c r="Q32" s="22" t="n">
        <v>50</v>
      </c>
      <c r="R32" s="32" t="n">
        <v>26</v>
      </c>
      <c r="S32" s="33"/>
      <c r="T32" s="34" t="n">
        <f aca="false">SUM(E32:R32)</f>
        <v>205</v>
      </c>
    </row>
    <row r="33" customFormat="false" ht="15.75" hidden="false" customHeight="false" outlineLevel="0" collapsed="false">
      <c r="A33" s="22" t="n">
        <f aca="false">A32+1</f>
        <v>29</v>
      </c>
      <c r="B33" s="22" t="s">
        <v>360</v>
      </c>
      <c r="C33" s="22" t="s">
        <v>361</v>
      </c>
      <c r="D33" s="29" t="n">
        <f aca="false">T33</f>
        <v>203</v>
      </c>
      <c r="E33" s="30"/>
      <c r="F33" s="31"/>
      <c r="G33" s="30"/>
      <c r="H33" s="31"/>
      <c r="I33" s="22"/>
      <c r="J33" s="32"/>
      <c r="K33" s="22"/>
      <c r="L33" s="32"/>
      <c r="M33" s="22" t="n">
        <v>40</v>
      </c>
      <c r="N33" s="32" t="n">
        <v>20</v>
      </c>
      <c r="O33" s="22" t="n">
        <v>50</v>
      </c>
      <c r="P33" s="32" t="n">
        <v>20</v>
      </c>
      <c r="Q33" s="22" t="n">
        <v>50</v>
      </c>
      <c r="R33" s="32" t="n">
        <v>23</v>
      </c>
      <c r="S33" s="33"/>
      <c r="T33" s="34" t="n">
        <f aca="false">SUM(E33:R33)</f>
        <v>203</v>
      </c>
    </row>
    <row r="34" customFormat="false" ht="15.75" hidden="false" customHeight="false" outlineLevel="0" collapsed="false">
      <c r="A34" s="22" t="n">
        <f aca="false">A33+1</f>
        <v>30</v>
      </c>
      <c r="B34" s="22" t="s">
        <v>362</v>
      </c>
      <c r="C34" s="22" t="s">
        <v>47</v>
      </c>
      <c r="D34" s="29" t="n">
        <f aca="false">T34</f>
        <v>199</v>
      </c>
      <c r="E34" s="30" t="n">
        <v>30</v>
      </c>
      <c r="F34" s="31" t="n">
        <v>23</v>
      </c>
      <c r="G34" s="30"/>
      <c r="H34" s="31"/>
      <c r="I34" s="22"/>
      <c r="J34" s="32"/>
      <c r="K34" s="22"/>
      <c r="L34" s="32"/>
      <c r="M34" s="22"/>
      <c r="N34" s="32"/>
      <c r="O34" s="22" t="n">
        <v>50</v>
      </c>
      <c r="P34" s="32" t="n">
        <v>22</v>
      </c>
      <c r="Q34" s="22" t="n">
        <v>50</v>
      </c>
      <c r="R34" s="32" t="n">
        <v>24</v>
      </c>
      <c r="S34" s="33"/>
      <c r="T34" s="34" t="n">
        <f aca="false">SUM(E34:R34)</f>
        <v>199</v>
      </c>
    </row>
    <row r="35" customFormat="false" ht="15.75" hidden="false" customHeight="false" outlineLevel="0" collapsed="false">
      <c r="A35" s="22" t="n">
        <f aca="false">A34+1</f>
        <v>31</v>
      </c>
      <c r="B35" s="22" t="s">
        <v>363</v>
      </c>
      <c r="C35" s="22" t="s">
        <v>21</v>
      </c>
      <c r="D35" s="29" t="n">
        <f aca="false">T35</f>
        <v>194</v>
      </c>
      <c r="E35" s="30" t="n">
        <v>30</v>
      </c>
      <c r="F35" s="31" t="n">
        <v>20</v>
      </c>
      <c r="G35" s="30" t="n">
        <v>30</v>
      </c>
      <c r="H35" s="31" t="n">
        <v>20</v>
      </c>
      <c r="I35" s="22"/>
      <c r="J35" s="32"/>
      <c r="K35" s="22"/>
      <c r="L35" s="32"/>
      <c r="M35" s="22"/>
      <c r="N35" s="32"/>
      <c r="O35" s="22"/>
      <c r="P35" s="32"/>
      <c r="Q35" s="22" t="n">
        <v>50</v>
      </c>
      <c r="R35" s="32" t="n">
        <v>44</v>
      </c>
      <c r="S35" s="33"/>
      <c r="T35" s="34" t="n">
        <f aca="false">SUM(E35:R35)</f>
        <v>194</v>
      </c>
    </row>
    <row r="36" customFormat="false" ht="15.75" hidden="false" customHeight="false" outlineLevel="0" collapsed="false">
      <c r="A36" s="22" t="n">
        <f aca="false">A35+1</f>
        <v>32</v>
      </c>
      <c r="B36" s="22" t="s">
        <v>364</v>
      </c>
      <c r="C36" s="22" t="s">
        <v>19</v>
      </c>
      <c r="D36" s="29" t="n">
        <f aca="false">T36</f>
        <v>193</v>
      </c>
      <c r="E36" s="30" t="n">
        <v>30</v>
      </c>
      <c r="F36" s="31" t="n">
        <v>34</v>
      </c>
      <c r="G36" s="30" t="n">
        <v>30</v>
      </c>
      <c r="H36" s="31" t="n">
        <v>20</v>
      </c>
      <c r="I36" s="22"/>
      <c r="J36" s="32"/>
      <c r="K36" s="22"/>
      <c r="L36" s="32"/>
      <c r="M36" s="22"/>
      <c r="N36" s="32"/>
      <c r="O36" s="22"/>
      <c r="P36" s="32"/>
      <c r="Q36" s="22" t="n">
        <v>50</v>
      </c>
      <c r="R36" s="32" t="n">
        <v>29</v>
      </c>
      <c r="S36" s="33"/>
      <c r="T36" s="34" t="n">
        <f aca="false">SUM(E36:R36)</f>
        <v>193</v>
      </c>
    </row>
    <row r="37" customFormat="false" ht="15.75" hidden="false" customHeight="false" outlineLevel="0" collapsed="false">
      <c r="A37" s="22" t="n">
        <f aca="false">A36+1</f>
        <v>33</v>
      </c>
      <c r="B37" s="22" t="s">
        <v>365</v>
      </c>
      <c r="C37" s="22" t="s">
        <v>42</v>
      </c>
      <c r="D37" s="29" t="n">
        <f aca="false">T37</f>
        <v>188</v>
      </c>
      <c r="E37" s="30"/>
      <c r="F37" s="31"/>
      <c r="G37" s="30"/>
      <c r="H37" s="31"/>
      <c r="I37" s="22"/>
      <c r="J37" s="32"/>
      <c r="K37" s="22" t="n">
        <v>40</v>
      </c>
      <c r="L37" s="32" t="n">
        <v>60</v>
      </c>
      <c r="M37" s="22" t="n">
        <v>40</v>
      </c>
      <c r="N37" s="32" t="n">
        <v>48</v>
      </c>
      <c r="O37" s="22"/>
      <c r="P37" s="32"/>
      <c r="Q37" s="22"/>
      <c r="R37" s="32"/>
      <c r="S37" s="33"/>
      <c r="T37" s="34" t="n">
        <f aca="false">SUM(E37:R37)</f>
        <v>188</v>
      </c>
    </row>
    <row r="38" customFormat="false" ht="15.75" hidden="false" customHeight="false" outlineLevel="0" collapsed="false">
      <c r="A38" s="22" t="n">
        <f aca="false">A37+1</f>
        <v>34</v>
      </c>
      <c r="B38" s="22" t="s">
        <v>366</v>
      </c>
      <c r="C38" s="22" t="s">
        <v>23</v>
      </c>
      <c r="D38" s="29" t="n">
        <f aca="false">T38</f>
        <v>186</v>
      </c>
      <c r="E38" s="30" t="n">
        <v>30</v>
      </c>
      <c r="F38" s="31" t="n">
        <v>28</v>
      </c>
      <c r="G38" s="30" t="n">
        <v>30</v>
      </c>
      <c r="H38" s="31" t="n">
        <v>20</v>
      </c>
      <c r="I38" s="22"/>
      <c r="J38" s="32"/>
      <c r="K38" s="22" t="n">
        <v>40</v>
      </c>
      <c r="L38" s="32" t="n">
        <v>38</v>
      </c>
      <c r="M38" s="22"/>
      <c r="N38" s="32"/>
      <c r="O38" s="22"/>
      <c r="P38" s="32"/>
      <c r="Q38" s="22"/>
      <c r="R38" s="32"/>
      <c r="S38" s="33"/>
      <c r="T38" s="34" t="n">
        <f aca="false">SUM(E38:R38)</f>
        <v>186</v>
      </c>
    </row>
    <row r="39" customFormat="false" ht="15.75" hidden="false" customHeight="false" outlineLevel="0" collapsed="false">
      <c r="A39" s="22" t="n">
        <f aca="false">A38+1</f>
        <v>35</v>
      </c>
      <c r="B39" s="22" t="s">
        <v>367</v>
      </c>
      <c r="C39" s="22" t="s">
        <v>368</v>
      </c>
      <c r="D39" s="29" t="n">
        <f aca="false">T39</f>
        <v>174</v>
      </c>
      <c r="E39" s="30" t="n">
        <v>30</v>
      </c>
      <c r="F39" s="31" t="n">
        <v>20</v>
      </c>
      <c r="G39" s="30" t="n">
        <v>30</v>
      </c>
      <c r="H39" s="31" t="n">
        <v>20</v>
      </c>
      <c r="I39" s="22"/>
      <c r="J39" s="32"/>
      <c r="K39" s="22"/>
      <c r="L39" s="32"/>
      <c r="M39" s="22"/>
      <c r="N39" s="32"/>
      <c r="O39" s="22" t="n">
        <v>50</v>
      </c>
      <c r="P39" s="32" t="n">
        <v>24</v>
      </c>
      <c r="Q39" s="22"/>
      <c r="R39" s="32"/>
      <c r="S39" s="33"/>
      <c r="T39" s="34" t="n">
        <f aca="false">SUM(E39:R39)</f>
        <v>174</v>
      </c>
    </row>
    <row r="40" customFormat="false" ht="15.75" hidden="false" customHeight="false" outlineLevel="0" collapsed="false">
      <c r="A40" s="22" t="n">
        <f aca="false">A39+1</f>
        <v>36</v>
      </c>
      <c r="B40" s="22" t="s">
        <v>369</v>
      </c>
      <c r="C40" s="22" t="s">
        <v>370</v>
      </c>
      <c r="D40" s="29" t="n">
        <f aca="false">T40</f>
        <v>174</v>
      </c>
      <c r="E40" s="30" t="n">
        <v>30</v>
      </c>
      <c r="F40" s="31" t="n">
        <v>24</v>
      </c>
      <c r="G40" s="30" t="n">
        <v>30</v>
      </c>
      <c r="H40" s="31" t="n">
        <v>20</v>
      </c>
      <c r="I40" s="22"/>
      <c r="J40" s="32"/>
      <c r="K40" s="22"/>
      <c r="L40" s="32"/>
      <c r="M40" s="22"/>
      <c r="N40" s="32"/>
      <c r="O40" s="22"/>
      <c r="P40" s="32"/>
      <c r="Q40" s="22" t="n">
        <v>50</v>
      </c>
      <c r="R40" s="32" t="n">
        <v>20</v>
      </c>
      <c r="S40" s="33"/>
      <c r="T40" s="34" t="n">
        <f aca="false">SUM(E40:R40)</f>
        <v>174</v>
      </c>
    </row>
    <row r="41" s="90" customFormat="true" ht="15.75" hidden="false" customHeight="false" outlineLevel="0" collapsed="false">
      <c r="A41" s="87" t="n">
        <f aca="false">A40+1</f>
        <v>37</v>
      </c>
      <c r="B41" s="87" t="s">
        <v>371</v>
      </c>
      <c r="C41" s="87" t="s">
        <v>262</v>
      </c>
      <c r="D41" s="88" t="n">
        <f aca="false">T41</f>
        <v>170</v>
      </c>
      <c r="E41" s="88" t="n">
        <v>30</v>
      </c>
      <c r="F41" s="87" t="n">
        <v>20</v>
      </c>
      <c r="G41" s="88"/>
      <c r="H41" s="87"/>
      <c r="I41" s="87" t="n">
        <v>30</v>
      </c>
      <c r="J41" s="87" t="n">
        <v>20</v>
      </c>
      <c r="K41" s="87"/>
      <c r="L41" s="87"/>
      <c r="M41" s="87"/>
      <c r="N41" s="87"/>
      <c r="O41" s="87" t="n">
        <v>50</v>
      </c>
      <c r="P41" s="87" t="n">
        <v>20</v>
      </c>
      <c r="Q41" s="87"/>
      <c r="R41" s="87"/>
      <c r="S41" s="89"/>
      <c r="T41" s="89" t="n">
        <f aca="false">SUM(E41:R41)</f>
        <v>170</v>
      </c>
    </row>
    <row r="42" customFormat="false" ht="15.75" hidden="false" customHeight="false" outlineLevel="0" collapsed="false">
      <c r="A42" s="22" t="n">
        <f aca="false">A41+1</f>
        <v>38</v>
      </c>
      <c r="B42" s="22" t="s">
        <v>372</v>
      </c>
      <c r="C42" s="35" t="s">
        <v>251</v>
      </c>
      <c r="D42" s="29" t="n">
        <f aca="false">T42</f>
        <v>168</v>
      </c>
      <c r="E42" s="30"/>
      <c r="F42" s="31"/>
      <c r="G42" s="30" t="n">
        <v>30</v>
      </c>
      <c r="H42" s="31" t="n">
        <v>48</v>
      </c>
      <c r="I42" s="22"/>
      <c r="J42" s="32"/>
      <c r="K42" s="22"/>
      <c r="L42" s="32"/>
      <c r="M42" s="22" t="n">
        <v>40</v>
      </c>
      <c r="N42" s="32" t="n">
        <v>50</v>
      </c>
      <c r="O42" s="22"/>
      <c r="P42" s="32"/>
      <c r="Q42" s="22"/>
      <c r="R42" s="32"/>
      <c r="S42" s="33"/>
      <c r="T42" s="34" t="n">
        <f aca="false">SUM(E42:R42)</f>
        <v>168</v>
      </c>
    </row>
    <row r="43" customFormat="false" ht="15.75" hidden="false" customHeight="false" outlineLevel="0" collapsed="false">
      <c r="A43" s="22" t="n">
        <f aca="false">A42+1</f>
        <v>39</v>
      </c>
      <c r="B43" s="22" t="s">
        <v>373</v>
      </c>
      <c r="C43" s="22" t="s">
        <v>19</v>
      </c>
      <c r="D43" s="29" t="n">
        <f aca="false">T43</f>
        <v>164</v>
      </c>
      <c r="E43" s="30"/>
      <c r="F43" s="31"/>
      <c r="G43" s="30"/>
      <c r="H43" s="31"/>
      <c r="I43" s="22"/>
      <c r="J43" s="32"/>
      <c r="K43" s="22"/>
      <c r="L43" s="32"/>
      <c r="M43" s="22" t="n">
        <v>40</v>
      </c>
      <c r="N43" s="32" t="n">
        <v>39</v>
      </c>
      <c r="O43" s="22"/>
      <c r="P43" s="32"/>
      <c r="Q43" s="22" t="n">
        <v>50</v>
      </c>
      <c r="R43" s="32" t="n">
        <v>35</v>
      </c>
      <c r="S43" s="33"/>
      <c r="T43" s="34" t="n">
        <f aca="false">SUM(E43:R43)</f>
        <v>164</v>
      </c>
    </row>
    <row r="44" customFormat="false" ht="15.75" hidden="false" customHeight="false" outlineLevel="0" collapsed="false">
      <c r="A44" s="22" t="n">
        <f aca="false">A43+1</f>
        <v>40</v>
      </c>
      <c r="B44" s="22" t="s">
        <v>374</v>
      </c>
      <c r="C44" s="22" t="s">
        <v>15</v>
      </c>
      <c r="D44" s="29" t="n">
        <f aca="false">T44</f>
        <v>160</v>
      </c>
      <c r="E44" s="30" t="n">
        <v>30</v>
      </c>
      <c r="F44" s="31" t="n">
        <v>30</v>
      </c>
      <c r="G44" s="30" t="n">
        <v>30</v>
      </c>
      <c r="H44" s="31" t="n">
        <v>20</v>
      </c>
      <c r="I44" s="22" t="n">
        <v>30</v>
      </c>
      <c r="J44" s="32" t="n">
        <v>20</v>
      </c>
      <c r="K44" s="22"/>
      <c r="L44" s="32"/>
      <c r="M44" s="22"/>
      <c r="N44" s="32"/>
      <c r="O44" s="22"/>
      <c r="P44" s="32"/>
      <c r="Q44" s="22"/>
      <c r="R44" s="32"/>
      <c r="S44" s="33"/>
      <c r="T44" s="34" t="n">
        <f aca="false">SUM(E44:R44)</f>
        <v>160</v>
      </c>
    </row>
    <row r="45" customFormat="false" ht="15.75" hidden="false" customHeight="false" outlineLevel="0" collapsed="false">
      <c r="A45" s="22" t="n">
        <f aca="false">A44+1</f>
        <v>41</v>
      </c>
      <c r="B45" s="22" t="s">
        <v>375</v>
      </c>
      <c r="C45" s="22" t="s">
        <v>49</v>
      </c>
      <c r="D45" s="29" t="n">
        <f aca="false">T45</f>
        <v>137</v>
      </c>
      <c r="E45" s="30"/>
      <c r="F45" s="31"/>
      <c r="G45" s="30" t="n">
        <v>30</v>
      </c>
      <c r="H45" s="31" t="n">
        <v>23</v>
      </c>
      <c r="I45" s="22"/>
      <c r="J45" s="32"/>
      <c r="K45" s="22"/>
      <c r="L45" s="32"/>
      <c r="M45" s="22" t="n">
        <v>40</v>
      </c>
      <c r="N45" s="32" t="n">
        <v>44</v>
      </c>
      <c r="O45" s="22"/>
      <c r="P45" s="32"/>
      <c r="Q45" s="22"/>
      <c r="R45" s="32"/>
      <c r="S45" s="33"/>
      <c r="T45" s="34" t="n">
        <f aca="false">SUM(E45:R45)</f>
        <v>137</v>
      </c>
    </row>
    <row r="46" customFormat="false" ht="15.75" hidden="false" customHeight="false" outlineLevel="0" collapsed="false">
      <c r="A46" s="22" t="n">
        <f aca="false">A45+1</f>
        <v>42</v>
      </c>
      <c r="B46" s="22" t="s">
        <v>376</v>
      </c>
      <c r="C46" s="22" t="s">
        <v>284</v>
      </c>
      <c r="D46" s="29" t="n">
        <f aca="false">T46</f>
        <v>135</v>
      </c>
      <c r="E46" s="30"/>
      <c r="F46" s="31"/>
      <c r="G46" s="30" t="n">
        <v>30</v>
      </c>
      <c r="H46" s="31" t="n">
        <v>25</v>
      </c>
      <c r="I46" s="22"/>
      <c r="J46" s="32"/>
      <c r="K46" s="22"/>
      <c r="L46" s="32"/>
      <c r="M46" s="22" t="n">
        <v>40</v>
      </c>
      <c r="N46" s="32" t="n">
        <v>40</v>
      </c>
      <c r="O46" s="22"/>
      <c r="P46" s="32"/>
      <c r="Q46" s="22"/>
      <c r="R46" s="32"/>
      <c r="S46" s="33"/>
      <c r="T46" s="34" t="n">
        <f aca="false">SUM(E46:R46)</f>
        <v>135</v>
      </c>
    </row>
    <row r="47" customFormat="false" ht="15.75" hidden="false" customHeight="false" outlineLevel="0" collapsed="false">
      <c r="A47" s="22" t="n">
        <f aca="false">A46+1</f>
        <v>43</v>
      </c>
      <c r="B47" s="22" t="s">
        <v>377</v>
      </c>
      <c r="C47" s="22" t="s">
        <v>209</v>
      </c>
      <c r="D47" s="29" t="n">
        <f aca="false">T47</f>
        <v>132</v>
      </c>
      <c r="E47" s="30"/>
      <c r="F47" s="31"/>
      <c r="G47" s="30"/>
      <c r="H47" s="31"/>
      <c r="I47" s="22" t="n">
        <v>30</v>
      </c>
      <c r="J47" s="32" t="n">
        <v>32</v>
      </c>
      <c r="K47" s="22"/>
      <c r="L47" s="32"/>
      <c r="M47" s="22"/>
      <c r="N47" s="32"/>
      <c r="O47" s="22"/>
      <c r="P47" s="32"/>
      <c r="Q47" s="22" t="n">
        <v>50</v>
      </c>
      <c r="R47" s="32" t="n">
        <v>20</v>
      </c>
      <c r="S47" s="33"/>
      <c r="T47" s="34" t="n">
        <f aca="false">SUM(E47:R47)</f>
        <v>132</v>
      </c>
    </row>
    <row r="48" customFormat="false" ht="15.75" hidden="false" customHeight="false" outlineLevel="0" collapsed="false">
      <c r="A48" s="22" t="n">
        <f aca="false">A47+1</f>
        <v>44</v>
      </c>
      <c r="B48" s="22" t="s">
        <v>378</v>
      </c>
      <c r="C48" s="22" t="s">
        <v>118</v>
      </c>
      <c r="D48" s="29" t="n">
        <f aca="false">T48</f>
        <v>131</v>
      </c>
      <c r="E48" s="30"/>
      <c r="F48" s="31"/>
      <c r="G48" s="30" t="n">
        <v>30</v>
      </c>
      <c r="H48" s="31" t="n">
        <v>24</v>
      </c>
      <c r="I48" s="22"/>
      <c r="J48" s="32"/>
      <c r="K48" s="22"/>
      <c r="L48" s="32"/>
      <c r="M48" s="22" t="n">
        <v>40</v>
      </c>
      <c r="N48" s="32" t="n">
        <v>37</v>
      </c>
      <c r="O48" s="22"/>
      <c r="P48" s="32"/>
      <c r="Q48" s="22"/>
      <c r="R48" s="32"/>
      <c r="S48" s="33"/>
      <c r="T48" s="34" t="n">
        <f aca="false">SUM(E48:R48)</f>
        <v>131</v>
      </c>
    </row>
    <row r="49" customFormat="false" ht="15.75" hidden="false" customHeight="false" outlineLevel="0" collapsed="false">
      <c r="A49" s="22" t="n">
        <f aca="false">A48+1</f>
        <v>45</v>
      </c>
      <c r="B49" s="22" t="s">
        <v>379</v>
      </c>
      <c r="C49" s="22" t="s">
        <v>324</v>
      </c>
      <c r="D49" s="29" t="n">
        <f aca="false">T49</f>
        <v>130</v>
      </c>
      <c r="E49" s="30"/>
      <c r="F49" s="31"/>
      <c r="G49" s="30" t="n">
        <v>30</v>
      </c>
      <c r="H49" s="31" t="n">
        <v>28</v>
      </c>
      <c r="I49" s="22"/>
      <c r="J49" s="32"/>
      <c r="K49" s="22"/>
      <c r="L49" s="32"/>
      <c r="M49" s="22" t="n">
        <v>40</v>
      </c>
      <c r="N49" s="32" t="n">
        <v>32</v>
      </c>
      <c r="O49" s="22"/>
      <c r="P49" s="32"/>
      <c r="Q49" s="22"/>
      <c r="R49" s="32"/>
      <c r="S49" s="33"/>
      <c r="T49" s="34" t="n">
        <f aca="false">SUM(E49:R49)</f>
        <v>130</v>
      </c>
    </row>
    <row r="50" customFormat="false" ht="15.75" hidden="false" customHeight="false" outlineLevel="0" collapsed="false">
      <c r="A50" s="22" t="n">
        <f aca="false">A49+1</f>
        <v>46</v>
      </c>
      <c r="B50" s="22" t="s">
        <v>380</v>
      </c>
      <c r="C50" s="22" t="s">
        <v>72</v>
      </c>
      <c r="D50" s="29" t="n">
        <f aca="false">T50</f>
        <v>130</v>
      </c>
      <c r="E50" s="30"/>
      <c r="F50" s="31"/>
      <c r="G50" s="30"/>
      <c r="H50" s="31"/>
      <c r="I50" s="22"/>
      <c r="J50" s="32"/>
      <c r="K50" s="22"/>
      <c r="L50" s="32"/>
      <c r="M50" s="22" t="n">
        <v>40</v>
      </c>
      <c r="N50" s="32" t="n">
        <v>20</v>
      </c>
      <c r="O50" s="22" t="n">
        <v>50</v>
      </c>
      <c r="P50" s="32" t="n">
        <v>20</v>
      </c>
      <c r="Q50" s="22"/>
      <c r="R50" s="32"/>
      <c r="S50" s="33"/>
      <c r="T50" s="34" t="n">
        <f aca="false">SUM(E50:R50)</f>
        <v>130</v>
      </c>
    </row>
    <row r="51" customFormat="false" ht="15.75" hidden="false" customHeight="false" outlineLevel="0" collapsed="false">
      <c r="A51" s="22" t="n">
        <f aca="false">A50+1</f>
        <v>47</v>
      </c>
      <c r="B51" s="22" t="s">
        <v>381</v>
      </c>
      <c r="C51" s="22" t="s">
        <v>132</v>
      </c>
      <c r="D51" s="29" t="n">
        <f aca="false">T51</f>
        <v>127</v>
      </c>
      <c r="E51" s="30" t="n">
        <v>30</v>
      </c>
      <c r="F51" s="31" t="n">
        <v>32</v>
      </c>
      <c r="G51" s="30"/>
      <c r="H51" s="31"/>
      <c r="I51" s="22" t="n">
        <v>30</v>
      </c>
      <c r="J51" s="32" t="n">
        <v>35</v>
      </c>
      <c r="K51" s="22"/>
      <c r="L51" s="32"/>
      <c r="M51" s="22"/>
      <c r="N51" s="32"/>
      <c r="O51" s="22"/>
      <c r="P51" s="32"/>
      <c r="Q51" s="22"/>
      <c r="R51" s="32"/>
      <c r="S51" s="33"/>
      <c r="T51" s="34" t="n">
        <f aca="false">SUM(E51:R51)</f>
        <v>127</v>
      </c>
    </row>
    <row r="52" customFormat="false" ht="15.75" hidden="false" customHeight="false" outlineLevel="0" collapsed="false">
      <c r="A52" s="22" t="n">
        <f aca="false">A51+1</f>
        <v>48</v>
      </c>
      <c r="B52" s="22" t="s">
        <v>382</v>
      </c>
      <c r="C52" s="22" t="s">
        <v>27</v>
      </c>
      <c r="D52" s="29" t="n">
        <f aca="false">T52</f>
        <v>126</v>
      </c>
      <c r="E52" s="30"/>
      <c r="F52" s="31"/>
      <c r="G52" s="30" t="n">
        <v>30</v>
      </c>
      <c r="H52" s="31" t="n">
        <v>22</v>
      </c>
      <c r="I52" s="22"/>
      <c r="J52" s="32"/>
      <c r="K52" s="22"/>
      <c r="L52" s="32"/>
      <c r="M52" s="22" t="n">
        <v>40</v>
      </c>
      <c r="N52" s="32" t="n">
        <v>34</v>
      </c>
      <c r="O52" s="22"/>
      <c r="P52" s="32"/>
      <c r="Q52" s="22"/>
      <c r="R52" s="32"/>
      <c r="S52" s="33"/>
      <c r="T52" s="34" t="n">
        <f aca="false">SUM(E52:R52)</f>
        <v>126</v>
      </c>
    </row>
    <row r="53" customFormat="false" ht="15.75" hidden="false" customHeight="false" outlineLevel="0" collapsed="false">
      <c r="A53" s="22" t="n">
        <f aca="false">A52+1</f>
        <v>49</v>
      </c>
      <c r="B53" s="22" t="s">
        <v>383</v>
      </c>
      <c r="C53" s="22" t="s">
        <v>31</v>
      </c>
      <c r="D53" s="29" t="n">
        <f aca="false">T53</f>
        <v>123</v>
      </c>
      <c r="E53" s="30"/>
      <c r="F53" s="31"/>
      <c r="G53" s="30" t="n">
        <v>30</v>
      </c>
      <c r="H53" s="31" t="n">
        <v>20</v>
      </c>
      <c r="I53" s="22"/>
      <c r="J53" s="32"/>
      <c r="K53" s="22"/>
      <c r="L53" s="32"/>
      <c r="M53" s="22" t="n">
        <v>40</v>
      </c>
      <c r="N53" s="32" t="n">
        <v>33</v>
      </c>
      <c r="O53" s="22"/>
      <c r="P53" s="32"/>
      <c r="Q53" s="22"/>
      <c r="R53" s="32"/>
      <c r="S53" s="33"/>
      <c r="T53" s="34" t="n">
        <f aca="false">SUM(E53:R53)</f>
        <v>123</v>
      </c>
    </row>
    <row r="54" customFormat="false" ht="15.75" hidden="false" customHeight="false" outlineLevel="0" collapsed="false">
      <c r="A54" s="22" t="n">
        <f aca="false">A53+1</f>
        <v>50</v>
      </c>
      <c r="B54" s="22" t="s">
        <v>384</v>
      </c>
      <c r="C54" s="22" t="s">
        <v>86</v>
      </c>
      <c r="D54" s="29" t="n">
        <f aca="false">T54</f>
        <v>121</v>
      </c>
      <c r="E54" s="30"/>
      <c r="F54" s="31"/>
      <c r="G54" s="30" t="n">
        <v>30</v>
      </c>
      <c r="H54" s="31" t="n">
        <v>20</v>
      </c>
      <c r="I54" s="22"/>
      <c r="J54" s="32"/>
      <c r="K54" s="22"/>
      <c r="L54" s="32"/>
      <c r="M54" s="22" t="n">
        <v>40</v>
      </c>
      <c r="N54" s="32" t="n">
        <v>31</v>
      </c>
      <c r="O54" s="22"/>
      <c r="P54" s="32"/>
      <c r="Q54" s="22"/>
      <c r="R54" s="32"/>
      <c r="S54" s="33"/>
      <c r="T54" s="34" t="n">
        <f aca="false">SUM(E54:R54)</f>
        <v>121</v>
      </c>
    </row>
    <row r="55" customFormat="false" ht="15.75" hidden="false" customHeight="false" outlineLevel="0" collapsed="false">
      <c r="A55" s="22" t="n">
        <f aca="false">A54+1</f>
        <v>51</v>
      </c>
      <c r="B55" s="22" t="s">
        <v>385</v>
      </c>
      <c r="C55" s="22" t="s">
        <v>348</v>
      </c>
      <c r="D55" s="29" t="n">
        <f aca="false">T55</f>
        <v>120</v>
      </c>
      <c r="E55" s="30" t="n">
        <v>30</v>
      </c>
      <c r="F55" s="31" t="n">
        <v>20</v>
      </c>
      <c r="G55" s="30"/>
      <c r="H55" s="31"/>
      <c r="I55" s="22"/>
      <c r="J55" s="32"/>
      <c r="K55" s="22"/>
      <c r="L55" s="32"/>
      <c r="M55" s="22"/>
      <c r="N55" s="32"/>
      <c r="O55" s="22"/>
      <c r="P55" s="32"/>
      <c r="Q55" s="22" t="n">
        <v>50</v>
      </c>
      <c r="R55" s="32" t="n">
        <v>20</v>
      </c>
      <c r="S55" s="33"/>
      <c r="T55" s="34" t="n">
        <f aca="false">SUM(E55:R55)</f>
        <v>120</v>
      </c>
    </row>
    <row r="56" customFormat="false" ht="15.75" hidden="false" customHeight="false" outlineLevel="0" collapsed="false">
      <c r="A56" s="22" t="n">
        <f aca="false">A55+1</f>
        <v>52</v>
      </c>
      <c r="B56" s="22" t="s">
        <v>386</v>
      </c>
      <c r="C56" s="22" t="s">
        <v>178</v>
      </c>
      <c r="D56" s="29" t="n">
        <f aca="false">T56</f>
        <v>120</v>
      </c>
      <c r="E56" s="30"/>
      <c r="F56" s="31"/>
      <c r="G56" s="30" t="n">
        <v>30</v>
      </c>
      <c r="H56" s="31" t="n">
        <v>20</v>
      </c>
      <c r="I56" s="22"/>
      <c r="J56" s="32"/>
      <c r="K56" s="22"/>
      <c r="L56" s="32"/>
      <c r="M56" s="22"/>
      <c r="N56" s="32"/>
      <c r="O56" s="22"/>
      <c r="P56" s="32"/>
      <c r="Q56" s="22" t="n">
        <v>50</v>
      </c>
      <c r="R56" s="32" t="n">
        <v>20</v>
      </c>
      <c r="S56" s="33"/>
      <c r="T56" s="34" t="n">
        <f aca="false">SUM(E56:R56)</f>
        <v>120</v>
      </c>
    </row>
    <row r="57" customFormat="false" ht="15.75" hidden="false" customHeight="false" outlineLevel="0" collapsed="false">
      <c r="A57" s="22" t="n">
        <f aca="false">A56+1</f>
        <v>53</v>
      </c>
      <c r="B57" s="22" t="s">
        <v>387</v>
      </c>
      <c r="C57" s="22" t="s">
        <v>21</v>
      </c>
      <c r="D57" s="29" t="n">
        <f aca="false">T57</f>
        <v>117</v>
      </c>
      <c r="E57" s="30"/>
      <c r="F57" s="31"/>
      <c r="G57" s="30" t="n">
        <v>30</v>
      </c>
      <c r="H57" s="31" t="n">
        <v>20</v>
      </c>
      <c r="I57" s="22" t="n">
        <v>30</v>
      </c>
      <c r="J57" s="32" t="n">
        <v>37</v>
      </c>
      <c r="K57" s="22"/>
      <c r="L57" s="32"/>
      <c r="M57" s="22"/>
      <c r="N57" s="32"/>
      <c r="O57" s="22"/>
      <c r="P57" s="32"/>
      <c r="Q57" s="22"/>
      <c r="R57" s="32"/>
      <c r="S57" s="33"/>
      <c r="T57" s="34" t="n">
        <f aca="false">SUM(E57:R57)</f>
        <v>117</v>
      </c>
    </row>
    <row r="58" customFormat="false" ht="15.75" hidden="false" customHeight="false" outlineLevel="0" collapsed="false">
      <c r="A58" s="22" t="n">
        <f aca="false">A57+1</f>
        <v>54</v>
      </c>
      <c r="B58" s="22" t="s">
        <v>388</v>
      </c>
      <c r="C58" s="22" t="s">
        <v>389</v>
      </c>
      <c r="D58" s="29" t="n">
        <f aca="false">T58</f>
        <v>117</v>
      </c>
      <c r="E58" s="30"/>
      <c r="F58" s="31"/>
      <c r="G58" s="30" t="n">
        <v>30</v>
      </c>
      <c r="H58" s="31" t="n">
        <v>20</v>
      </c>
      <c r="I58" s="22"/>
      <c r="J58" s="32"/>
      <c r="K58" s="22"/>
      <c r="L58" s="32"/>
      <c r="M58" s="22" t="n">
        <v>40</v>
      </c>
      <c r="N58" s="32" t="n">
        <v>27</v>
      </c>
      <c r="O58" s="22"/>
      <c r="P58" s="32"/>
      <c r="Q58" s="22"/>
      <c r="R58" s="32"/>
      <c r="S58" s="33"/>
      <c r="T58" s="34" t="n">
        <f aca="false">SUM(E58:R58)</f>
        <v>117</v>
      </c>
    </row>
    <row r="59" customFormat="false" ht="15.75" hidden="false" customHeight="false" outlineLevel="0" collapsed="false">
      <c r="A59" s="22" t="n">
        <f aca="false">A58+1</f>
        <v>55</v>
      </c>
      <c r="B59" s="22" t="s">
        <v>390</v>
      </c>
      <c r="C59" s="22" t="s">
        <v>42</v>
      </c>
      <c r="D59" s="29" t="n">
        <f aca="false">T59</f>
        <v>116</v>
      </c>
      <c r="E59" s="30"/>
      <c r="F59" s="31"/>
      <c r="G59" s="30" t="n">
        <v>30</v>
      </c>
      <c r="H59" s="31" t="n">
        <v>20</v>
      </c>
      <c r="I59" s="22"/>
      <c r="J59" s="32"/>
      <c r="K59" s="93"/>
      <c r="L59" s="94"/>
      <c r="M59" s="22" t="n">
        <v>40</v>
      </c>
      <c r="N59" s="32" t="n">
        <v>26</v>
      </c>
      <c r="O59" s="22"/>
      <c r="P59" s="32"/>
      <c r="Q59" s="22"/>
      <c r="R59" s="32"/>
      <c r="S59" s="33"/>
      <c r="T59" s="34" t="n">
        <f aca="false">SUM(E59:R59)</f>
        <v>116</v>
      </c>
    </row>
    <row r="60" customFormat="false" ht="15.75" hidden="false" customHeight="false" outlineLevel="0" collapsed="false">
      <c r="A60" s="22" t="n">
        <f aca="false">A59+1</f>
        <v>56</v>
      </c>
      <c r="B60" s="22" t="s">
        <v>391</v>
      </c>
      <c r="C60" s="22" t="s">
        <v>392</v>
      </c>
      <c r="D60" s="29" t="n">
        <f aca="false">T60</f>
        <v>115</v>
      </c>
      <c r="E60" s="30"/>
      <c r="F60" s="31"/>
      <c r="G60" s="30"/>
      <c r="H60" s="31"/>
      <c r="I60" s="22" t="n">
        <v>30</v>
      </c>
      <c r="J60" s="32" t="n">
        <v>25</v>
      </c>
      <c r="K60" s="22" t="n">
        <v>40</v>
      </c>
      <c r="L60" s="32" t="n">
        <v>20</v>
      </c>
      <c r="M60" s="22"/>
      <c r="N60" s="32"/>
      <c r="O60" s="22"/>
      <c r="P60" s="32"/>
      <c r="Q60" s="22"/>
      <c r="R60" s="32"/>
      <c r="S60" s="33"/>
      <c r="T60" s="34" t="n">
        <f aca="false">SUM(E60:R60)</f>
        <v>115</v>
      </c>
    </row>
    <row r="61" customFormat="false" ht="15.75" hidden="false" customHeight="false" outlineLevel="0" collapsed="false">
      <c r="A61" s="22" t="n">
        <f aca="false">A60+1</f>
        <v>57</v>
      </c>
      <c r="B61" s="22" t="s">
        <v>393</v>
      </c>
      <c r="C61" s="22" t="s">
        <v>248</v>
      </c>
      <c r="D61" s="29" t="n">
        <f aca="false">T61</f>
        <v>115</v>
      </c>
      <c r="E61" s="30" t="n">
        <v>30</v>
      </c>
      <c r="F61" s="31" t="n">
        <v>20</v>
      </c>
      <c r="G61" s="30"/>
      <c r="H61" s="31"/>
      <c r="I61" s="22"/>
      <c r="J61" s="32"/>
      <c r="K61" s="22"/>
      <c r="L61" s="32"/>
      <c r="M61" s="22" t="n">
        <v>40</v>
      </c>
      <c r="N61" s="32" t="n">
        <v>25</v>
      </c>
      <c r="O61" s="22"/>
      <c r="P61" s="32"/>
      <c r="Q61" s="22"/>
      <c r="R61" s="32"/>
      <c r="S61" s="33"/>
      <c r="T61" s="34" t="n">
        <f aca="false">SUM(E61:R61)</f>
        <v>115</v>
      </c>
    </row>
    <row r="62" customFormat="false" ht="15.75" hidden="false" customHeight="false" outlineLevel="0" collapsed="false">
      <c r="A62" s="22" t="n">
        <f aca="false">A61+1</f>
        <v>58</v>
      </c>
      <c r="B62" s="22" t="s">
        <v>394</v>
      </c>
      <c r="C62" s="22" t="s">
        <v>40</v>
      </c>
      <c r="D62" s="29" t="n">
        <f aca="false">T62</f>
        <v>110</v>
      </c>
      <c r="E62" s="30"/>
      <c r="F62" s="31"/>
      <c r="G62" s="30" t="n">
        <v>30</v>
      </c>
      <c r="H62" s="31" t="n">
        <v>20</v>
      </c>
      <c r="I62" s="22"/>
      <c r="J62" s="32"/>
      <c r="K62" s="22"/>
      <c r="L62" s="32"/>
      <c r="M62" s="22" t="n">
        <v>40</v>
      </c>
      <c r="N62" s="32" t="n">
        <v>20</v>
      </c>
      <c r="O62" s="22"/>
      <c r="P62" s="32"/>
      <c r="Q62" s="22"/>
      <c r="R62" s="32"/>
      <c r="S62" s="33"/>
      <c r="T62" s="34" t="n">
        <f aca="false">SUM(E62:R62)</f>
        <v>110</v>
      </c>
    </row>
    <row r="63" customFormat="false" ht="15.75" hidden="false" customHeight="false" outlineLevel="0" collapsed="false">
      <c r="A63" s="22" t="n">
        <f aca="false">A62+1</f>
        <v>59</v>
      </c>
      <c r="B63" s="22" t="s">
        <v>395</v>
      </c>
      <c r="C63" s="22" t="s">
        <v>224</v>
      </c>
      <c r="D63" s="29" t="n">
        <f aca="false">T63</f>
        <v>110</v>
      </c>
      <c r="E63" s="30"/>
      <c r="F63" s="31"/>
      <c r="G63" s="30" t="n">
        <v>30</v>
      </c>
      <c r="H63" s="31" t="n">
        <v>20</v>
      </c>
      <c r="I63" s="22"/>
      <c r="J63" s="32"/>
      <c r="K63" s="22"/>
      <c r="L63" s="32"/>
      <c r="M63" s="22" t="n">
        <v>40</v>
      </c>
      <c r="N63" s="32" t="n">
        <v>20</v>
      </c>
      <c r="O63" s="22"/>
      <c r="P63" s="32"/>
      <c r="Q63" s="22"/>
      <c r="R63" s="32"/>
      <c r="S63" s="33"/>
      <c r="T63" s="34" t="n">
        <f aca="false">SUM(E63:R63)</f>
        <v>110</v>
      </c>
    </row>
    <row r="64" customFormat="false" ht="15.75" hidden="false" customHeight="false" outlineLevel="0" collapsed="false">
      <c r="A64" s="22" t="n">
        <f aca="false">A63+1</f>
        <v>60</v>
      </c>
      <c r="B64" s="22" t="s">
        <v>396</v>
      </c>
      <c r="C64" s="22" t="s">
        <v>42</v>
      </c>
      <c r="D64" s="29" t="n">
        <f aca="false">T64</f>
        <v>110</v>
      </c>
      <c r="E64" s="30"/>
      <c r="F64" s="31"/>
      <c r="G64" s="30" t="n">
        <v>30</v>
      </c>
      <c r="H64" s="31" t="n">
        <v>20</v>
      </c>
      <c r="I64" s="22"/>
      <c r="J64" s="32"/>
      <c r="K64" s="22"/>
      <c r="L64" s="32"/>
      <c r="M64" s="22" t="n">
        <v>40</v>
      </c>
      <c r="N64" s="32" t="n">
        <v>20</v>
      </c>
      <c r="O64" s="22"/>
      <c r="P64" s="32"/>
      <c r="Q64" s="22"/>
      <c r="R64" s="32"/>
      <c r="S64" s="33"/>
      <c r="T64" s="34" t="n">
        <f aca="false">SUM(E64:R64)</f>
        <v>110</v>
      </c>
    </row>
    <row r="65" customFormat="false" ht="15.75" hidden="false" customHeight="false" outlineLevel="0" collapsed="false">
      <c r="A65" s="22" t="n">
        <f aca="false">A64+1</f>
        <v>61</v>
      </c>
      <c r="B65" s="22" t="s">
        <v>397</v>
      </c>
      <c r="C65" s="22" t="s">
        <v>113</v>
      </c>
      <c r="D65" s="29" t="n">
        <f aca="false">T65</f>
        <v>110</v>
      </c>
      <c r="E65" s="30"/>
      <c r="F65" s="31"/>
      <c r="G65" s="30" t="n">
        <v>30</v>
      </c>
      <c r="H65" s="31" t="n">
        <v>20</v>
      </c>
      <c r="I65" s="22"/>
      <c r="J65" s="32"/>
      <c r="K65" s="22"/>
      <c r="L65" s="32"/>
      <c r="M65" s="22" t="n">
        <v>40</v>
      </c>
      <c r="N65" s="32" t="n">
        <v>20</v>
      </c>
      <c r="O65" s="22"/>
      <c r="P65" s="32"/>
      <c r="Q65" s="22"/>
      <c r="R65" s="32"/>
      <c r="S65" s="33"/>
      <c r="T65" s="34" t="n">
        <f aca="false">SUM(E65:R65)</f>
        <v>110</v>
      </c>
    </row>
    <row r="66" customFormat="false" ht="15.75" hidden="false" customHeight="false" outlineLevel="0" collapsed="false">
      <c r="A66" s="22" t="n">
        <f aca="false">A65+1</f>
        <v>62</v>
      </c>
      <c r="B66" s="22" t="s">
        <v>398</v>
      </c>
      <c r="C66" s="22" t="s">
        <v>204</v>
      </c>
      <c r="D66" s="29" t="n">
        <f aca="false">T66</f>
        <v>109</v>
      </c>
      <c r="E66" s="30" t="n">
        <v>30</v>
      </c>
      <c r="F66" s="31" t="n">
        <v>20</v>
      </c>
      <c r="G66" s="30"/>
      <c r="H66" s="31"/>
      <c r="I66" s="22" t="n">
        <v>30</v>
      </c>
      <c r="J66" s="32" t="n">
        <v>29</v>
      </c>
      <c r="K66" s="22"/>
      <c r="L66" s="32"/>
      <c r="M66" s="22"/>
      <c r="N66" s="32"/>
      <c r="O66" s="22"/>
      <c r="P66" s="32"/>
      <c r="Q66" s="22"/>
      <c r="R66" s="32"/>
      <c r="S66" s="33"/>
      <c r="T66" s="34" t="n">
        <f aca="false">SUM(E66:R66)</f>
        <v>109</v>
      </c>
    </row>
    <row r="67" customFormat="false" ht="15.75" hidden="false" customHeight="false" outlineLevel="0" collapsed="false">
      <c r="A67" s="22" t="n">
        <f aca="false">A66+1</f>
        <v>63</v>
      </c>
      <c r="B67" s="22" t="s">
        <v>399</v>
      </c>
      <c r="C67" s="22" t="s">
        <v>31</v>
      </c>
      <c r="D67" s="29" t="n">
        <f aca="false">T67</f>
        <v>106</v>
      </c>
      <c r="E67" s="30" t="n">
        <v>30</v>
      </c>
      <c r="F67" s="31" t="n">
        <v>26</v>
      </c>
      <c r="G67" s="30" t="n">
        <v>30</v>
      </c>
      <c r="H67" s="31" t="n">
        <v>20</v>
      </c>
      <c r="I67" s="22"/>
      <c r="J67" s="32"/>
      <c r="K67" s="22"/>
      <c r="L67" s="32"/>
      <c r="M67" s="22"/>
      <c r="N67" s="32"/>
      <c r="O67" s="22"/>
      <c r="P67" s="32"/>
      <c r="Q67" s="22"/>
      <c r="R67" s="32"/>
      <c r="S67" s="33"/>
      <c r="T67" s="34" t="n">
        <f aca="false">SUM(E67:R67)</f>
        <v>106</v>
      </c>
    </row>
    <row r="68" customFormat="false" ht="15.75" hidden="false" customHeight="false" outlineLevel="0" collapsed="false">
      <c r="A68" s="22" t="n">
        <f aca="false">A67+1</f>
        <v>64</v>
      </c>
      <c r="B68" s="22" t="s">
        <v>400</v>
      </c>
      <c r="C68" s="22" t="s">
        <v>401</v>
      </c>
      <c r="D68" s="29" t="n">
        <f aca="false">T68</f>
        <v>101</v>
      </c>
      <c r="E68" s="30" t="n">
        <v>30</v>
      </c>
      <c r="F68" s="31" t="n">
        <v>21</v>
      </c>
      <c r="G68" s="30"/>
      <c r="H68" s="31"/>
      <c r="I68" s="22" t="n">
        <v>30</v>
      </c>
      <c r="J68" s="32" t="n">
        <v>20</v>
      </c>
      <c r="K68" s="22"/>
      <c r="L68" s="32"/>
      <c r="M68" s="22"/>
      <c r="N68" s="32"/>
      <c r="O68" s="22"/>
      <c r="P68" s="32"/>
      <c r="Q68" s="22"/>
      <c r="R68" s="32"/>
      <c r="S68" s="33"/>
      <c r="T68" s="34" t="n">
        <f aca="false">SUM(E68:R68)</f>
        <v>101</v>
      </c>
    </row>
    <row r="69" customFormat="false" ht="15.75" hidden="false" customHeight="false" outlineLevel="0" collapsed="false">
      <c r="A69" s="22" t="n">
        <f aca="false">A68+1</f>
        <v>65</v>
      </c>
      <c r="B69" s="22" t="s">
        <v>402</v>
      </c>
      <c r="C69" s="22" t="s">
        <v>132</v>
      </c>
      <c r="D69" s="29" t="n">
        <f aca="false">T69</f>
        <v>100</v>
      </c>
      <c r="E69" s="30"/>
      <c r="F69" s="31"/>
      <c r="G69" s="30" t="n">
        <v>30</v>
      </c>
      <c r="H69" s="31" t="n">
        <v>20</v>
      </c>
      <c r="I69" s="22" t="n">
        <v>30</v>
      </c>
      <c r="J69" s="32" t="n">
        <v>20</v>
      </c>
      <c r="K69" s="22"/>
      <c r="L69" s="32"/>
      <c r="M69" s="22"/>
      <c r="N69" s="32"/>
      <c r="O69" s="22"/>
      <c r="P69" s="32"/>
      <c r="Q69" s="22"/>
      <c r="R69" s="32"/>
      <c r="S69" s="33"/>
      <c r="T69" s="34" t="n">
        <f aca="false">SUM(E69:R69)</f>
        <v>100</v>
      </c>
    </row>
    <row r="70" customFormat="false" ht="15.75" hidden="false" customHeight="false" outlineLevel="0" collapsed="false">
      <c r="A70" s="22" t="n">
        <f aca="false">A69+1</f>
        <v>66</v>
      </c>
      <c r="B70" s="22" t="s">
        <v>403</v>
      </c>
      <c r="C70" s="22" t="s">
        <v>49</v>
      </c>
      <c r="D70" s="29" t="n">
        <f aca="false">T70</f>
        <v>87</v>
      </c>
      <c r="E70" s="30"/>
      <c r="F70" s="31"/>
      <c r="G70" s="30"/>
      <c r="H70" s="31"/>
      <c r="I70" s="22"/>
      <c r="J70" s="32"/>
      <c r="K70" s="22"/>
      <c r="L70" s="32"/>
      <c r="M70" s="22" t="n">
        <v>40</v>
      </c>
      <c r="N70" s="32" t="n">
        <v>47</v>
      </c>
      <c r="O70" s="22"/>
      <c r="P70" s="32"/>
      <c r="Q70" s="22"/>
      <c r="R70" s="32"/>
      <c r="S70" s="33"/>
      <c r="T70" s="34" t="n">
        <f aca="false">SUM(E70:R70)</f>
        <v>87</v>
      </c>
    </row>
    <row r="71" customFormat="false" ht="15.75" hidden="false" customHeight="false" outlineLevel="0" collapsed="false">
      <c r="A71" s="22" t="n">
        <f aca="false">A70+1</f>
        <v>67</v>
      </c>
      <c r="B71" s="22" t="s">
        <v>404</v>
      </c>
      <c r="C71" s="22" t="s">
        <v>251</v>
      </c>
      <c r="D71" s="29" t="n">
        <f aca="false">T71</f>
        <v>85</v>
      </c>
      <c r="E71" s="30"/>
      <c r="F71" s="31"/>
      <c r="G71" s="30"/>
      <c r="H71" s="31"/>
      <c r="I71" s="22"/>
      <c r="J71" s="32"/>
      <c r="K71" s="22"/>
      <c r="L71" s="32"/>
      <c r="M71" s="22" t="n">
        <v>40</v>
      </c>
      <c r="N71" s="32" t="n">
        <v>45</v>
      </c>
      <c r="O71" s="22"/>
      <c r="P71" s="32"/>
      <c r="Q71" s="22"/>
      <c r="R71" s="32"/>
      <c r="S71" s="33"/>
      <c r="T71" s="34" t="n">
        <f aca="false">SUM(E71:R71)</f>
        <v>85</v>
      </c>
    </row>
    <row r="72" customFormat="false" ht="15.75" hidden="false" customHeight="false" outlineLevel="0" collapsed="false">
      <c r="A72" s="22" t="n">
        <f aca="false">A71+1</f>
        <v>68</v>
      </c>
      <c r="B72" s="22" t="s">
        <v>405</v>
      </c>
      <c r="C72" s="35" t="s">
        <v>406</v>
      </c>
      <c r="D72" s="29" t="n">
        <f aca="false">T72</f>
        <v>83</v>
      </c>
      <c r="E72" s="30"/>
      <c r="F72" s="31"/>
      <c r="G72" s="30" t="n">
        <v>30</v>
      </c>
      <c r="H72" s="31" t="n">
        <v>53</v>
      </c>
      <c r="I72" s="22"/>
      <c r="J72" s="32"/>
      <c r="K72" s="22"/>
      <c r="L72" s="32"/>
      <c r="M72" s="22"/>
      <c r="N72" s="32"/>
      <c r="O72" s="22"/>
      <c r="P72" s="32"/>
      <c r="Q72" s="22"/>
      <c r="R72" s="32"/>
      <c r="S72" s="33"/>
      <c r="T72" s="34" t="n">
        <f aca="false">SUM(E72:R72)</f>
        <v>83</v>
      </c>
    </row>
    <row r="73" customFormat="false" ht="15.75" hidden="false" customHeight="false" outlineLevel="0" collapsed="false">
      <c r="A73" s="22" t="n">
        <f aca="false">A72+1</f>
        <v>69</v>
      </c>
      <c r="B73" s="22" t="s">
        <v>407</v>
      </c>
      <c r="C73" s="22" t="s">
        <v>42</v>
      </c>
      <c r="D73" s="29" t="n">
        <f aca="false">T73</f>
        <v>83</v>
      </c>
      <c r="E73" s="30"/>
      <c r="F73" s="31"/>
      <c r="G73" s="30"/>
      <c r="H73" s="31"/>
      <c r="I73" s="22"/>
      <c r="J73" s="32"/>
      <c r="K73" s="22"/>
      <c r="L73" s="32"/>
      <c r="M73" s="22" t="n">
        <v>40</v>
      </c>
      <c r="N73" s="32" t="n">
        <v>43</v>
      </c>
      <c r="O73" s="22"/>
      <c r="P73" s="32"/>
      <c r="Q73" s="22"/>
      <c r="R73" s="32"/>
      <c r="S73" s="33"/>
      <c r="T73" s="34" t="n">
        <f aca="false">SUM(E73:R73)</f>
        <v>83</v>
      </c>
    </row>
    <row r="74" customFormat="false" ht="15.75" hidden="false" customHeight="false" outlineLevel="0" collapsed="false">
      <c r="A74" s="22" t="n">
        <f aca="false">A73+1</f>
        <v>70</v>
      </c>
      <c r="B74" s="22" t="s">
        <v>408</v>
      </c>
      <c r="C74" s="22" t="s">
        <v>27</v>
      </c>
      <c r="D74" s="29" t="n">
        <f aca="false">T74</f>
        <v>82</v>
      </c>
      <c r="E74" s="30"/>
      <c r="F74" s="31"/>
      <c r="G74" s="30"/>
      <c r="H74" s="31"/>
      <c r="I74" s="22"/>
      <c r="J74" s="32"/>
      <c r="K74" s="22"/>
      <c r="L74" s="32"/>
      <c r="M74" s="22" t="n">
        <v>40</v>
      </c>
      <c r="N74" s="32" t="n">
        <v>42</v>
      </c>
      <c r="O74" s="22"/>
      <c r="P74" s="32"/>
      <c r="Q74" s="22"/>
      <c r="R74" s="32"/>
      <c r="S74" s="33"/>
      <c r="T74" s="34" t="n">
        <f aca="false">SUM(E74:R74)</f>
        <v>82</v>
      </c>
    </row>
    <row r="75" customFormat="false" ht="15.75" hidden="false" customHeight="false" outlineLevel="0" collapsed="false">
      <c r="A75" s="22" t="n">
        <f aca="false">A74+1</f>
        <v>71</v>
      </c>
      <c r="B75" s="22" t="s">
        <v>409</v>
      </c>
      <c r="C75" s="35" t="s">
        <v>49</v>
      </c>
      <c r="D75" s="29" t="n">
        <f aca="false">T75</f>
        <v>77</v>
      </c>
      <c r="E75" s="30"/>
      <c r="F75" s="31"/>
      <c r="G75" s="30" t="n">
        <v>30</v>
      </c>
      <c r="H75" s="31" t="n">
        <v>47</v>
      </c>
      <c r="I75" s="22"/>
      <c r="J75" s="32"/>
      <c r="K75" s="22"/>
      <c r="L75" s="32"/>
      <c r="M75" s="22"/>
      <c r="N75" s="32"/>
      <c r="O75" s="22"/>
      <c r="P75" s="32"/>
      <c r="Q75" s="22"/>
      <c r="R75" s="32"/>
      <c r="S75" s="33"/>
      <c r="T75" s="34" t="n">
        <f aca="false">SUM(E75:R75)</f>
        <v>77</v>
      </c>
    </row>
    <row r="76" customFormat="false" ht="15.75" hidden="false" customHeight="false" outlineLevel="0" collapsed="false">
      <c r="A76" s="22" t="n">
        <f aca="false">A75+1</f>
        <v>72</v>
      </c>
      <c r="B76" s="22" t="s">
        <v>410</v>
      </c>
      <c r="C76" s="35" t="s">
        <v>411</v>
      </c>
      <c r="D76" s="29" t="n">
        <f aca="false">T76</f>
        <v>75</v>
      </c>
      <c r="E76" s="30"/>
      <c r="F76" s="31"/>
      <c r="G76" s="30" t="n">
        <v>30</v>
      </c>
      <c r="H76" s="31" t="n">
        <v>45</v>
      </c>
      <c r="I76" s="22"/>
      <c r="J76" s="32"/>
      <c r="K76" s="22"/>
      <c r="L76" s="32"/>
      <c r="M76" s="22"/>
      <c r="N76" s="32"/>
      <c r="O76" s="22"/>
      <c r="P76" s="32"/>
      <c r="Q76" s="22"/>
      <c r="R76" s="32"/>
      <c r="S76" s="33"/>
      <c r="T76" s="34" t="n">
        <f aca="false">SUM(E76:R76)</f>
        <v>75</v>
      </c>
    </row>
    <row r="77" customFormat="false" ht="15.75" hidden="false" customHeight="false" outlineLevel="0" collapsed="false">
      <c r="A77" s="22" t="n">
        <f aca="false">A76+1</f>
        <v>73</v>
      </c>
      <c r="B77" s="22" t="s">
        <v>412</v>
      </c>
      <c r="C77" s="35" t="s">
        <v>86</v>
      </c>
      <c r="D77" s="29" t="n">
        <f aca="false">T77</f>
        <v>73</v>
      </c>
      <c r="E77" s="30"/>
      <c r="F77" s="31"/>
      <c r="G77" s="30" t="n">
        <v>30</v>
      </c>
      <c r="H77" s="31" t="n">
        <v>43</v>
      </c>
      <c r="I77" s="22"/>
      <c r="J77" s="32"/>
      <c r="K77" s="22"/>
      <c r="L77" s="32"/>
      <c r="M77" s="22"/>
      <c r="N77" s="32"/>
      <c r="O77" s="22"/>
      <c r="P77" s="32"/>
      <c r="Q77" s="22"/>
      <c r="R77" s="32"/>
      <c r="S77" s="33"/>
      <c r="T77" s="34" t="n">
        <f aca="false">SUM(E77:R77)</f>
        <v>73</v>
      </c>
    </row>
    <row r="78" customFormat="false" ht="15.75" hidden="false" customHeight="false" outlineLevel="0" collapsed="false">
      <c r="A78" s="22" t="n">
        <f aca="false">A77+1</f>
        <v>74</v>
      </c>
      <c r="B78" s="22" t="s">
        <v>413</v>
      </c>
      <c r="C78" s="22" t="s">
        <v>414</v>
      </c>
      <c r="D78" s="29" t="n">
        <f aca="false">T78</f>
        <v>72</v>
      </c>
      <c r="E78" s="30"/>
      <c r="F78" s="31"/>
      <c r="G78" s="30" t="n">
        <v>30</v>
      </c>
      <c r="H78" s="31" t="n">
        <v>42</v>
      </c>
      <c r="I78" s="22"/>
      <c r="J78" s="32"/>
      <c r="K78" s="22"/>
      <c r="L78" s="32"/>
      <c r="M78" s="22"/>
      <c r="N78" s="32"/>
      <c r="O78" s="22"/>
      <c r="P78" s="32"/>
      <c r="Q78" s="22"/>
      <c r="R78" s="32"/>
      <c r="S78" s="33"/>
      <c r="T78" s="34" t="n">
        <f aca="false">SUM(E78:R78)</f>
        <v>72</v>
      </c>
    </row>
    <row r="79" customFormat="false" ht="15.75" hidden="false" customHeight="false" outlineLevel="0" collapsed="false">
      <c r="A79" s="22" t="n">
        <f aca="false">A78+1</f>
        <v>75</v>
      </c>
      <c r="B79" s="22" t="s">
        <v>415</v>
      </c>
      <c r="C79" s="22" t="s">
        <v>251</v>
      </c>
      <c r="D79" s="29" t="n">
        <f aca="false">T79</f>
        <v>70</v>
      </c>
      <c r="E79" s="30"/>
      <c r="F79" s="31"/>
      <c r="G79" s="30" t="n">
        <v>30</v>
      </c>
      <c r="H79" s="31" t="n">
        <v>40</v>
      </c>
      <c r="I79" s="22"/>
      <c r="J79" s="32"/>
      <c r="K79" s="22"/>
      <c r="L79" s="32"/>
      <c r="M79" s="22"/>
      <c r="N79" s="32"/>
      <c r="O79" s="22"/>
      <c r="P79" s="32"/>
      <c r="Q79" s="22"/>
      <c r="R79" s="32"/>
      <c r="S79" s="33"/>
      <c r="T79" s="34" t="n">
        <f aca="false">SUM(E79:R79)</f>
        <v>70</v>
      </c>
    </row>
    <row r="80" customFormat="false" ht="15.75" hidden="false" customHeight="false" outlineLevel="0" collapsed="false">
      <c r="A80" s="22" t="n">
        <f aca="false">A79+1</f>
        <v>76</v>
      </c>
      <c r="B80" s="22" t="s">
        <v>416</v>
      </c>
      <c r="C80" s="22" t="s">
        <v>417</v>
      </c>
      <c r="D80" s="29" t="n">
        <f aca="false">T80</f>
        <v>68</v>
      </c>
      <c r="E80" s="30"/>
      <c r="F80" s="31"/>
      <c r="G80" s="30"/>
      <c r="H80" s="31"/>
      <c r="I80" s="22"/>
      <c r="J80" s="32"/>
      <c r="K80" s="22"/>
      <c r="L80" s="32"/>
      <c r="M80" s="22" t="n">
        <v>40</v>
      </c>
      <c r="N80" s="32" t="n">
        <v>28</v>
      </c>
      <c r="O80" s="22"/>
      <c r="P80" s="32"/>
      <c r="Q80" s="22"/>
      <c r="R80" s="32"/>
      <c r="S80" s="33"/>
      <c r="T80" s="34" t="n">
        <f aca="false">SUM(E80:R80)</f>
        <v>68</v>
      </c>
    </row>
    <row r="81" customFormat="false" ht="15.75" hidden="false" customHeight="false" outlineLevel="0" collapsed="false">
      <c r="A81" s="22" t="n">
        <f aca="false">A80+1</f>
        <v>77</v>
      </c>
      <c r="B81" s="22" t="s">
        <v>418</v>
      </c>
      <c r="C81" s="22" t="s">
        <v>153</v>
      </c>
      <c r="D81" s="29" t="n">
        <f aca="false">T81</f>
        <v>66</v>
      </c>
      <c r="E81" s="30" t="n">
        <v>30</v>
      </c>
      <c r="F81" s="31" t="n">
        <v>36</v>
      </c>
      <c r="G81" s="30"/>
      <c r="H81" s="31"/>
      <c r="I81" s="22"/>
      <c r="J81" s="32"/>
      <c r="K81" s="22"/>
      <c r="L81" s="32"/>
      <c r="M81" s="22"/>
      <c r="N81" s="32"/>
      <c r="O81" s="22"/>
      <c r="P81" s="32"/>
      <c r="Q81" s="22"/>
      <c r="R81" s="32"/>
      <c r="S81" s="33"/>
      <c r="T81" s="34" t="n">
        <f aca="false">SUM(E81:R81)</f>
        <v>66</v>
      </c>
    </row>
    <row r="82" customFormat="false" ht="15.75" hidden="false" customHeight="false" outlineLevel="0" collapsed="false">
      <c r="A82" s="22" t="n">
        <f aca="false">A81+1</f>
        <v>78</v>
      </c>
      <c r="B82" s="22" t="s">
        <v>419</v>
      </c>
      <c r="C82" s="22" t="s">
        <v>118</v>
      </c>
      <c r="D82" s="29" t="n">
        <f aca="false">T82</f>
        <v>66</v>
      </c>
      <c r="E82" s="30"/>
      <c r="F82" s="31"/>
      <c r="G82" s="30" t="n">
        <v>30</v>
      </c>
      <c r="H82" s="31" t="n">
        <v>36</v>
      </c>
      <c r="I82" s="22"/>
      <c r="J82" s="32"/>
      <c r="K82" s="22"/>
      <c r="L82" s="32"/>
      <c r="M82" s="22"/>
      <c r="N82" s="32"/>
      <c r="O82" s="22"/>
      <c r="P82" s="32"/>
      <c r="Q82" s="22"/>
      <c r="R82" s="32"/>
      <c r="S82" s="33"/>
      <c r="T82" s="34" t="n">
        <f aca="false">SUM(E82:R82)</f>
        <v>66</v>
      </c>
    </row>
    <row r="83" customFormat="false" ht="15.75" hidden="false" customHeight="false" outlineLevel="0" collapsed="false">
      <c r="A83" s="22" t="n">
        <f aca="false">A82+1</f>
        <v>79</v>
      </c>
      <c r="B83" s="22" t="s">
        <v>420</v>
      </c>
      <c r="C83" s="22" t="s">
        <v>42</v>
      </c>
      <c r="D83" s="29" t="n">
        <f aca="false">T83</f>
        <v>64</v>
      </c>
      <c r="E83" s="30"/>
      <c r="F83" s="31"/>
      <c r="G83" s="30" t="n">
        <v>30</v>
      </c>
      <c r="H83" s="31" t="n">
        <v>34</v>
      </c>
      <c r="I83" s="22"/>
      <c r="J83" s="32"/>
      <c r="K83" s="22"/>
      <c r="L83" s="32"/>
      <c r="M83" s="22"/>
      <c r="N83" s="32"/>
      <c r="O83" s="22"/>
      <c r="P83" s="32"/>
      <c r="Q83" s="22"/>
      <c r="R83" s="32"/>
      <c r="S83" s="33"/>
      <c r="T83" s="34" t="n">
        <f aca="false">SUM(E83:R83)</f>
        <v>64</v>
      </c>
    </row>
    <row r="84" customFormat="false" ht="15.75" hidden="false" customHeight="false" outlineLevel="0" collapsed="false">
      <c r="A84" s="22" t="n">
        <f aca="false">A83+1</f>
        <v>80</v>
      </c>
      <c r="B84" s="22" t="s">
        <v>421</v>
      </c>
      <c r="C84" s="22" t="s">
        <v>27</v>
      </c>
      <c r="D84" s="29" t="n">
        <f aca="false">T84</f>
        <v>63</v>
      </c>
      <c r="E84" s="30"/>
      <c r="F84" s="31"/>
      <c r="G84" s="30" t="n">
        <v>30</v>
      </c>
      <c r="H84" s="31" t="n">
        <v>33</v>
      </c>
      <c r="I84" s="22"/>
      <c r="J84" s="32"/>
      <c r="K84" s="22"/>
      <c r="L84" s="32"/>
      <c r="M84" s="22"/>
      <c r="N84" s="32"/>
      <c r="O84" s="22"/>
      <c r="P84" s="32"/>
      <c r="Q84" s="22"/>
      <c r="R84" s="32"/>
      <c r="S84" s="33"/>
      <c r="T84" s="34" t="n">
        <f aca="false">SUM(E84:R84)</f>
        <v>63</v>
      </c>
    </row>
    <row r="85" customFormat="false" ht="15.75" hidden="false" customHeight="false" outlineLevel="0" collapsed="false">
      <c r="A85" s="22" t="n">
        <f aca="false">A84+1</f>
        <v>81</v>
      </c>
      <c r="B85" s="22" t="s">
        <v>422</v>
      </c>
      <c r="C85" s="22" t="s">
        <v>42</v>
      </c>
      <c r="D85" s="29" t="n">
        <f aca="false">T85</f>
        <v>62</v>
      </c>
      <c r="E85" s="30"/>
      <c r="F85" s="31"/>
      <c r="G85" s="30" t="n">
        <v>30</v>
      </c>
      <c r="H85" s="31" t="n">
        <v>32</v>
      </c>
      <c r="I85" s="22"/>
      <c r="J85" s="32"/>
      <c r="K85" s="22"/>
      <c r="L85" s="32"/>
      <c r="M85" s="22"/>
      <c r="N85" s="32"/>
      <c r="O85" s="22"/>
      <c r="P85" s="32"/>
      <c r="Q85" s="22"/>
      <c r="R85" s="32"/>
      <c r="S85" s="33"/>
      <c r="T85" s="34" t="n">
        <f aca="false">SUM(E85:R85)</f>
        <v>62</v>
      </c>
    </row>
    <row r="86" customFormat="false" ht="15.75" hidden="false" customHeight="false" outlineLevel="0" collapsed="false">
      <c r="A86" s="22" t="n">
        <f aca="false">A85+1</f>
        <v>82</v>
      </c>
      <c r="B86" s="22" t="s">
        <v>423</v>
      </c>
      <c r="C86" s="22" t="s">
        <v>424</v>
      </c>
      <c r="D86" s="29" t="n">
        <f aca="false">T86</f>
        <v>62</v>
      </c>
      <c r="E86" s="30"/>
      <c r="F86" s="31"/>
      <c r="G86" s="30"/>
      <c r="H86" s="31"/>
      <c r="I86" s="22"/>
      <c r="J86" s="32"/>
      <c r="K86" s="22"/>
      <c r="L86" s="32"/>
      <c r="M86" s="22" t="n">
        <v>40</v>
      </c>
      <c r="N86" s="32" t="n">
        <v>22</v>
      </c>
      <c r="O86" s="22"/>
      <c r="P86" s="32"/>
      <c r="Q86" s="22"/>
      <c r="R86" s="32"/>
      <c r="S86" s="33"/>
      <c r="T86" s="34" t="n">
        <f aca="false">SUM(E86:R86)</f>
        <v>62</v>
      </c>
    </row>
    <row r="87" customFormat="false" ht="15.75" hidden="false" customHeight="false" outlineLevel="0" collapsed="false">
      <c r="A87" s="22" t="n">
        <f aca="false">A86+1</f>
        <v>83</v>
      </c>
      <c r="B87" s="22" t="s">
        <v>425</v>
      </c>
      <c r="C87" s="22" t="s">
        <v>130</v>
      </c>
      <c r="D87" s="29" t="n">
        <f aca="false">T87</f>
        <v>61</v>
      </c>
      <c r="E87" s="30"/>
      <c r="F87" s="31"/>
      <c r="G87" s="30" t="n">
        <v>30</v>
      </c>
      <c r="H87" s="31" t="n">
        <v>31</v>
      </c>
      <c r="I87" s="22"/>
      <c r="J87" s="32"/>
      <c r="K87" s="22"/>
      <c r="L87" s="32"/>
      <c r="M87" s="22"/>
      <c r="N87" s="32"/>
      <c r="O87" s="22"/>
      <c r="P87" s="32"/>
      <c r="Q87" s="22"/>
      <c r="R87" s="32"/>
      <c r="S87" s="33"/>
      <c r="T87" s="34" t="n">
        <f aca="false">SUM(E87:R87)</f>
        <v>61</v>
      </c>
    </row>
    <row r="88" customFormat="false" ht="15.75" hidden="false" customHeight="false" outlineLevel="0" collapsed="false">
      <c r="A88" s="22" t="n">
        <f aca="false">A87+1</f>
        <v>84</v>
      </c>
      <c r="B88" s="22" t="s">
        <v>426</v>
      </c>
      <c r="C88" s="22" t="s">
        <v>42</v>
      </c>
      <c r="D88" s="29" t="n">
        <f aca="false">T88</f>
        <v>60</v>
      </c>
      <c r="E88" s="30"/>
      <c r="F88" s="31"/>
      <c r="G88" s="30"/>
      <c r="H88" s="31"/>
      <c r="I88" s="22"/>
      <c r="J88" s="32"/>
      <c r="K88" s="22"/>
      <c r="L88" s="32"/>
      <c r="M88" s="22" t="n">
        <v>40</v>
      </c>
      <c r="N88" s="32" t="n">
        <v>20</v>
      </c>
      <c r="O88" s="22"/>
      <c r="P88" s="32"/>
      <c r="Q88" s="22"/>
      <c r="R88" s="32"/>
      <c r="S88" s="33"/>
      <c r="T88" s="34" t="n">
        <f aca="false">SUM(E88:R88)</f>
        <v>60</v>
      </c>
    </row>
    <row r="89" customFormat="false" ht="15.75" hidden="false" customHeight="false" outlineLevel="0" collapsed="false">
      <c r="A89" s="22" t="n">
        <f aca="false">A88+1</f>
        <v>85</v>
      </c>
      <c r="B89" s="95" t="s">
        <v>427</v>
      </c>
      <c r="C89" s="95" t="s">
        <v>428</v>
      </c>
      <c r="D89" s="96" t="n">
        <f aca="false">T89</f>
        <v>60</v>
      </c>
      <c r="E89" s="97"/>
      <c r="F89" s="98"/>
      <c r="G89" s="97"/>
      <c r="H89" s="98"/>
      <c r="I89" s="95"/>
      <c r="J89" s="99"/>
      <c r="K89" s="95"/>
      <c r="L89" s="99"/>
      <c r="M89" s="95" t="n">
        <v>40</v>
      </c>
      <c r="N89" s="99" t="n">
        <v>20</v>
      </c>
      <c r="O89" s="95"/>
      <c r="P89" s="99"/>
      <c r="Q89" s="95"/>
      <c r="R89" s="99"/>
      <c r="S89" s="33"/>
      <c r="T89" s="34" t="n">
        <f aca="false">SUM(E89:R89)</f>
        <v>60</v>
      </c>
    </row>
    <row r="90" customFormat="false" ht="15.75" hidden="false" customHeight="false" outlineLevel="0" collapsed="false">
      <c r="A90" s="22" t="n">
        <f aca="false">A89+1</f>
        <v>86</v>
      </c>
      <c r="B90" s="22" t="s">
        <v>429</v>
      </c>
      <c r="C90" s="22" t="s">
        <v>132</v>
      </c>
      <c r="D90" s="29" t="n">
        <f aca="false">T90</f>
        <v>60</v>
      </c>
      <c r="E90" s="30"/>
      <c r="F90" s="31"/>
      <c r="G90" s="30"/>
      <c r="H90" s="31"/>
      <c r="I90" s="22"/>
      <c r="J90" s="32"/>
      <c r="K90" s="22"/>
      <c r="L90" s="32"/>
      <c r="M90" s="22" t="n">
        <v>40</v>
      </c>
      <c r="N90" s="32" t="n">
        <v>20</v>
      </c>
      <c r="O90" s="22"/>
      <c r="P90" s="32"/>
      <c r="Q90" s="22"/>
      <c r="R90" s="32"/>
      <c r="S90" s="93"/>
      <c r="T90" s="34" t="n">
        <f aca="false">SUM(E90:R90)</f>
        <v>60</v>
      </c>
    </row>
    <row r="91" customFormat="false" ht="15.75" hidden="false" customHeight="false" outlineLevel="0" collapsed="false">
      <c r="A91" s="22" t="n">
        <f aca="false">A90+1</f>
        <v>87</v>
      </c>
      <c r="B91" s="22" t="s">
        <v>430</v>
      </c>
      <c r="C91" s="22" t="s">
        <v>259</v>
      </c>
      <c r="D91" s="29" t="n">
        <f aca="false">T91</f>
        <v>60</v>
      </c>
      <c r="E91" s="30"/>
      <c r="F91" s="31"/>
      <c r="G91" s="30"/>
      <c r="H91" s="31"/>
      <c r="I91" s="22"/>
      <c r="J91" s="32"/>
      <c r="K91" s="22"/>
      <c r="L91" s="32"/>
      <c r="M91" s="22" t="n">
        <v>40</v>
      </c>
      <c r="N91" s="32" t="n">
        <v>20</v>
      </c>
      <c r="O91" s="22"/>
      <c r="P91" s="32"/>
      <c r="Q91" s="22"/>
      <c r="R91" s="32"/>
      <c r="S91" s="93"/>
      <c r="T91" s="34" t="n">
        <f aca="false">SUM(E91:R91)</f>
        <v>60</v>
      </c>
    </row>
    <row r="92" customFormat="false" ht="15.75" hidden="false" customHeight="false" outlineLevel="0" collapsed="false">
      <c r="A92" s="22" t="n">
        <f aca="false">A91+1</f>
        <v>88</v>
      </c>
      <c r="B92" s="22" t="s">
        <v>431</v>
      </c>
      <c r="C92" s="22" t="s">
        <v>31</v>
      </c>
      <c r="D92" s="29" t="n">
        <f aca="false">T92</f>
        <v>59</v>
      </c>
      <c r="E92" s="30"/>
      <c r="F92" s="31"/>
      <c r="G92" s="30" t="n">
        <v>30</v>
      </c>
      <c r="H92" s="31" t="n">
        <v>29</v>
      </c>
      <c r="I92" s="22"/>
      <c r="J92" s="32"/>
      <c r="K92" s="22"/>
      <c r="L92" s="32"/>
      <c r="M92" s="22"/>
      <c r="N92" s="32"/>
      <c r="O92" s="22"/>
      <c r="P92" s="32"/>
      <c r="Q92" s="93"/>
      <c r="R92" s="94"/>
      <c r="S92" s="33"/>
      <c r="T92" s="34" t="n">
        <f aca="false">SUM(E92:R92)</f>
        <v>59</v>
      </c>
    </row>
    <row r="93" customFormat="false" ht="15.75" hidden="false" customHeight="false" outlineLevel="0" collapsed="false">
      <c r="A93" s="22" t="n">
        <f aca="false">A92+1</f>
        <v>89</v>
      </c>
      <c r="B93" s="22" t="s">
        <v>432</v>
      </c>
      <c r="C93" s="22" t="s">
        <v>42</v>
      </c>
      <c r="D93" s="29" t="n">
        <f aca="false">T93</f>
        <v>57</v>
      </c>
      <c r="E93" s="30"/>
      <c r="F93" s="31"/>
      <c r="G93" s="30" t="n">
        <v>30</v>
      </c>
      <c r="H93" s="31" t="n">
        <v>27</v>
      </c>
      <c r="I93" s="22"/>
      <c r="J93" s="32"/>
      <c r="K93" s="22"/>
      <c r="L93" s="32"/>
      <c r="M93" s="22"/>
      <c r="N93" s="32"/>
      <c r="O93" s="93"/>
      <c r="P93" s="94"/>
      <c r="Q93" s="22"/>
      <c r="R93" s="32"/>
      <c r="S93" s="33"/>
      <c r="T93" s="34" t="n">
        <f aca="false">SUM(E93:R93)</f>
        <v>57</v>
      </c>
    </row>
    <row r="94" customFormat="false" ht="15.75" hidden="false" customHeight="false" outlineLevel="0" collapsed="false">
      <c r="A94" s="22" t="n">
        <f aca="false">A93+1</f>
        <v>90</v>
      </c>
      <c r="B94" s="22" t="s">
        <v>433</v>
      </c>
      <c r="C94" s="22" t="s">
        <v>17</v>
      </c>
      <c r="D94" s="29" t="n">
        <f aca="false">T94</f>
        <v>50</v>
      </c>
      <c r="E94" s="30" t="n">
        <v>30</v>
      </c>
      <c r="F94" s="31" t="n">
        <v>20</v>
      </c>
      <c r="G94" s="30"/>
      <c r="H94" s="31"/>
      <c r="I94" s="22"/>
      <c r="J94" s="32"/>
      <c r="K94" s="22"/>
      <c r="L94" s="32"/>
      <c r="M94" s="22"/>
      <c r="N94" s="32"/>
      <c r="O94" s="22"/>
      <c r="P94" s="32"/>
      <c r="Q94" s="22"/>
      <c r="R94" s="32"/>
      <c r="S94" s="33"/>
      <c r="T94" s="34" t="n">
        <f aca="false">SUM(E94:R94)</f>
        <v>50</v>
      </c>
    </row>
    <row r="95" customFormat="false" ht="15.75" hidden="false" customHeight="false" outlineLevel="0" collapsed="false">
      <c r="A95" s="22" t="n">
        <f aca="false">A94+1</f>
        <v>91</v>
      </c>
      <c r="B95" s="22" t="s">
        <v>434</v>
      </c>
      <c r="C95" s="22" t="s">
        <v>435</v>
      </c>
      <c r="D95" s="29" t="n">
        <f aca="false">T95</f>
        <v>50</v>
      </c>
      <c r="E95" s="30"/>
      <c r="F95" s="31"/>
      <c r="G95" s="30" t="n">
        <v>30</v>
      </c>
      <c r="H95" s="31" t="n">
        <v>20</v>
      </c>
      <c r="I95" s="22"/>
      <c r="J95" s="32"/>
      <c r="K95" s="22"/>
      <c r="L95" s="32"/>
      <c r="M95" s="22"/>
      <c r="N95" s="32"/>
      <c r="O95" s="22"/>
      <c r="P95" s="32"/>
      <c r="Q95" s="22"/>
      <c r="R95" s="32"/>
      <c r="S95" s="33"/>
      <c r="T95" s="34" t="n">
        <f aca="false">SUM(E95:R95)</f>
        <v>50</v>
      </c>
    </row>
    <row r="96" customFormat="false" ht="15.75" hidden="false" customHeight="false" outlineLevel="0" collapsed="false">
      <c r="A96" s="22" t="n">
        <f aca="false">A95+1</f>
        <v>92</v>
      </c>
      <c r="B96" s="22" t="s">
        <v>436</v>
      </c>
      <c r="C96" s="22" t="s">
        <v>118</v>
      </c>
      <c r="D96" s="29" t="n">
        <f aca="false">T96</f>
        <v>50</v>
      </c>
      <c r="E96" s="30"/>
      <c r="F96" s="31"/>
      <c r="G96" s="30" t="n">
        <v>30</v>
      </c>
      <c r="H96" s="31" t="n">
        <v>20</v>
      </c>
      <c r="I96" s="22"/>
      <c r="J96" s="32"/>
      <c r="K96" s="22"/>
      <c r="L96" s="32"/>
      <c r="M96" s="22"/>
      <c r="N96" s="32"/>
      <c r="O96" s="22"/>
      <c r="P96" s="32"/>
      <c r="Q96" s="22"/>
      <c r="R96" s="32"/>
      <c r="S96" s="33"/>
      <c r="T96" s="34" t="n">
        <f aca="false">SUM(E96:R96)</f>
        <v>50</v>
      </c>
    </row>
    <row r="97" customFormat="false" ht="15.75" hidden="false" customHeight="false" outlineLevel="0" collapsed="false">
      <c r="A97" s="22" t="n">
        <f aca="false">A96+1</f>
        <v>93</v>
      </c>
      <c r="B97" s="22" t="s">
        <v>437</v>
      </c>
      <c r="C97" s="22" t="s">
        <v>417</v>
      </c>
      <c r="D97" s="29" t="n">
        <f aca="false">T97</f>
        <v>50</v>
      </c>
      <c r="E97" s="30"/>
      <c r="F97" s="31"/>
      <c r="G97" s="30" t="n">
        <v>30</v>
      </c>
      <c r="H97" s="31" t="n">
        <v>20</v>
      </c>
      <c r="I97" s="22"/>
      <c r="J97" s="32"/>
      <c r="K97" s="22"/>
      <c r="L97" s="32"/>
      <c r="M97" s="22"/>
      <c r="N97" s="32"/>
      <c r="O97" s="22"/>
      <c r="P97" s="32"/>
      <c r="Q97" s="22"/>
      <c r="R97" s="32"/>
      <c r="S97" s="33"/>
      <c r="T97" s="34" t="n">
        <f aca="false">SUM(E97:R97)</f>
        <v>50</v>
      </c>
    </row>
    <row r="98" customFormat="false" ht="15.75" hidden="false" customHeight="false" outlineLevel="0" collapsed="false">
      <c r="A98" s="22" t="n">
        <f aca="false">A97+1</f>
        <v>94</v>
      </c>
      <c r="B98" s="22" t="s">
        <v>438</v>
      </c>
      <c r="C98" s="22" t="s">
        <v>126</v>
      </c>
      <c r="D98" s="29" t="n">
        <f aca="false">T98</f>
        <v>50</v>
      </c>
      <c r="E98" s="30"/>
      <c r="F98" s="31"/>
      <c r="G98" s="30" t="n">
        <v>30</v>
      </c>
      <c r="H98" s="31" t="n">
        <v>20</v>
      </c>
      <c r="I98" s="22"/>
      <c r="J98" s="32"/>
      <c r="K98" s="22"/>
      <c r="L98" s="32"/>
      <c r="M98" s="22"/>
      <c r="N98" s="32"/>
      <c r="O98" s="22"/>
      <c r="P98" s="32"/>
      <c r="Q98" s="22"/>
      <c r="R98" s="32"/>
      <c r="S98" s="33"/>
      <c r="T98" s="34" t="n">
        <f aca="false">SUM(E98:R98)</f>
        <v>50</v>
      </c>
    </row>
    <row r="99" customFormat="false" ht="15.75" hidden="false" customHeight="false" outlineLevel="0" collapsed="false">
      <c r="A99" s="22" t="n">
        <f aca="false">A98+1</f>
        <v>95</v>
      </c>
      <c r="B99" s="22" t="s">
        <v>439</v>
      </c>
      <c r="C99" s="22" t="s">
        <v>130</v>
      </c>
      <c r="D99" s="29" t="n">
        <f aca="false">T99</f>
        <v>50</v>
      </c>
      <c r="E99" s="30"/>
      <c r="F99" s="31"/>
      <c r="G99" s="30" t="n">
        <v>30</v>
      </c>
      <c r="H99" s="31" t="n">
        <v>20</v>
      </c>
      <c r="I99" s="22"/>
      <c r="J99" s="32"/>
      <c r="K99" s="22"/>
      <c r="L99" s="32"/>
      <c r="M99" s="22"/>
      <c r="N99" s="32"/>
      <c r="O99" s="22"/>
      <c r="P99" s="32"/>
      <c r="Q99" s="22"/>
      <c r="R99" s="32"/>
      <c r="S99" s="33"/>
      <c r="T99" s="34" t="n">
        <f aca="false">SUM(E99:R99)</f>
        <v>50</v>
      </c>
    </row>
    <row r="100" customFormat="false" ht="15.75" hidden="false" customHeight="false" outlineLevel="0" collapsed="false">
      <c r="A100" s="22" t="n">
        <f aca="false">A99+1</f>
        <v>96</v>
      </c>
      <c r="B100" s="22" t="s">
        <v>440</v>
      </c>
      <c r="C100" s="22" t="s">
        <v>178</v>
      </c>
      <c r="D100" s="29" t="n">
        <f aca="false">T100</f>
        <v>50</v>
      </c>
      <c r="E100" s="30"/>
      <c r="F100" s="31"/>
      <c r="G100" s="30" t="n">
        <v>30</v>
      </c>
      <c r="H100" s="31" t="n">
        <v>20</v>
      </c>
      <c r="I100" s="22"/>
      <c r="J100" s="32"/>
      <c r="K100" s="22"/>
      <c r="L100" s="32"/>
      <c r="M100" s="22"/>
      <c r="N100" s="32"/>
      <c r="O100" s="22"/>
      <c r="P100" s="32"/>
      <c r="Q100" s="22"/>
      <c r="R100" s="32"/>
      <c r="S100" s="33"/>
      <c r="T100" s="34" t="n">
        <f aca="false">SUM(E100:R100)</f>
        <v>50</v>
      </c>
    </row>
    <row r="101" customFormat="false" ht="15.75" hidden="false" customHeight="false" outlineLevel="0" collapsed="false">
      <c r="A101" s="22" t="n">
        <f aca="false">A100+1</f>
        <v>97</v>
      </c>
      <c r="B101" s="22" t="s">
        <v>441</v>
      </c>
      <c r="C101" s="22" t="s">
        <v>132</v>
      </c>
      <c r="D101" s="29" t="n">
        <f aca="false">T101</f>
        <v>50</v>
      </c>
      <c r="E101" s="30"/>
      <c r="F101" s="31"/>
      <c r="G101" s="30" t="n">
        <v>30</v>
      </c>
      <c r="H101" s="31" t="n">
        <v>20</v>
      </c>
      <c r="I101" s="22"/>
      <c r="J101" s="32"/>
      <c r="K101" s="22"/>
      <c r="L101" s="32"/>
      <c r="M101" s="22"/>
      <c r="N101" s="32"/>
      <c r="O101" s="22"/>
      <c r="P101" s="32"/>
      <c r="Q101" s="22"/>
      <c r="R101" s="32"/>
      <c r="S101" s="33"/>
      <c r="T101" s="34" t="n">
        <f aca="false">SUM(E101:R101)</f>
        <v>50</v>
      </c>
    </row>
    <row r="102" customFormat="false" ht="15.75" hidden="false" customHeight="false" outlineLevel="0" collapsed="false">
      <c r="A102" s="22" t="n">
        <f aca="false">A101+1</f>
        <v>98</v>
      </c>
      <c r="B102" s="22" t="s">
        <v>442</v>
      </c>
      <c r="C102" s="22"/>
      <c r="D102" s="29" t="n">
        <f aca="false">T102</f>
        <v>50</v>
      </c>
      <c r="E102" s="30"/>
      <c r="F102" s="31"/>
      <c r="G102" s="30" t="n">
        <v>30</v>
      </c>
      <c r="H102" s="31" t="n">
        <v>20</v>
      </c>
      <c r="I102" s="22"/>
      <c r="J102" s="32"/>
      <c r="K102" s="22"/>
      <c r="L102" s="32"/>
      <c r="M102" s="22"/>
      <c r="N102" s="32"/>
      <c r="O102" s="22"/>
      <c r="P102" s="32"/>
      <c r="Q102" s="22"/>
      <c r="R102" s="32"/>
      <c r="S102" s="33"/>
      <c r="T102" s="34" t="n">
        <f aca="false">SUM(E102:R102)</f>
        <v>50</v>
      </c>
    </row>
    <row r="103" customFormat="false" ht="15.75" hidden="false" customHeight="false" outlineLevel="0" collapsed="false">
      <c r="A103" s="22" t="n">
        <f aca="false">A102+1</f>
        <v>99</v>
      </c>
      <c r="B103" s="22" t="s">
        <v>443</v>
      </c>
      <c r="C103" s="22" t="s">
        <v>17</v>
      </c>
      <c r="D103" s="29" t="n">
        <f aca="false">T103</f>
        <v>50</v>
      </c>
      <c r="E103" s="30"/>
      <c r="F103" s="31"/>
      <c r="G103" s="30" t="n">
        <v>30</v>
      </c>
      <c r="H103" s="31" t="n">
        <v>20</v>
      </c>
      <c r="I103" s="22"/>
      <c r="J103" s="32"/>
      <c r="K103" s="22"/>
      <c r="L103" s="32"/>
      <c r="M103" s="22"/>
      <c r="N103" s="32"/>
      <c r="O103" s="22"/>
      <c r="P103" s="32"/>
      <c r="Q103" s="22"/>
      <c r="R103" s="32"/>
      <c r="S103" s="33"/>
      <c r="T103" s="34" t="n">
        <f aca="false">SUM(E103:R103)</f>
        <v>50</v>
      </c>
    </row>
    <row r="104" customFormat="false" ht="15.75" hidden="false" customHeight="false" outlineLevel="0" collapsed="false">
      <c r="A104" s="22" t="n">
        <f aca="false">A103+1</f>
        <v>100</v>
      </c>
      <c r="B104" s="22" t="s">
        <v>444</v>
      </c>
      <c r="C104" s="22" t="s">
        <v>322</v>
      </c>
      <c r="D104" s="29" t="n">
        <f aca="false">T104</f>
        <v>50</v>
      </c>
      <c r="E104" s="30"/>
      <c r="F104" s="31"/>
      <c r="G104" s="30" t="n">
        <v>30</v>
      </c>
      <c r="H104" s="31" t="n">
        <v>20</v>
      </c>
      <c r="I104" s="22"/>
      <c r="J104" s="32"/>
      <c r="K104" s="22"/>
      <c r="L104" s="32"/>
      <c r="M104" s="93"/>
      <c r="N104" s="94"/>
      <c r="O104" s="22"/>
      <c r="P104" s="32"/>
      <c r="Q104" s="22"/>
      <c r="R104" s="32"/>
      <c r="S104" s="33"/>
      <c r="T104" s="34" t="n">
        <f aca="false">SUM(E104:R104)</f>
        <v>50</v>
      </c>
    </row>
    <row r="105" customFormat="false" ht="15.75" hidden="false" customHeight="false" outlineLevel="0" collapsed="false">
      <c r="A105" s="22" t="n">
        <f aca="false">A104+1</f>
        <v>101</v>
      </c>
      <c r="B105" s="22" t="s">
        <v>445</v>
      </c>
      <c r="C105" s="35" t="s">
        <v>401</v>
      </c>
      <c r="D105" s="29" t="n">
        <f aca="false">T105</f>
        <v>50</v>
      </c>
      <c r="E105" s="30"/>
      <c r="F105" s="31"/>
      <c r="G105" s="30" t="n">
        <v>30</v>
      </c>
      <c r="H105" s="31" t="n">
        <v>20</v>
      </c>
      <c r="I105" s="22"/>
      <c r="J105" s="32"/>
      <c r="K105" s="22"/>
      <c r="L105" s="32"/>
      <c r="M105" s="22"/>
      <c r="N105" s="32"/>
      <c r="O105" s="22"/>
      <c r="P105" s="32"/>
      <c r="Q105" s="22"/>
      <c r="R105" s="32"/>
      <c r="S105" s="33"/>
      <c r="T105" s="34" t="n">
        <f aca="false">SUM(E105:R105)</f>
        <v>50</v>
      </c>
    </row>
    <row r="106" customFormat="false" ht="15.75" hidden="false" customHeight="false" outlineLevel="0" collapsed="false">
      <c r="A106" s="22" t="n">
        <f aca="false">A105+1</f>
        <v>102</v>
      </c>
      <c r="B106" s="22"/>
      <c r="C106" s="22"/>
      <c r="D106" s="29" t="n">
        <f aca="false">T106</f>
        <v>0</v>
      </c>
      <c r="E106" s="30"/>
      <c r="F106" s="31"/>
      <c r="G106" s="30"/>
      <c r="H106" s="31"/>
      <c r="I106" s="22"/>
      <c r="J106" s="32"/>
      <c r="K106" s="22"/>
      <c r="L106" s="32"/>
      <c r="M106" s="22"/>
      <c r="N106" s="32"/>
      <c r="O106" s="22"/>
      <c r="P106" s="32"/>
      <c r="Q106" s="22"/>
      <c r="R106" s="32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3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4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5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6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7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8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09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0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1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2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3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4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5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6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7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8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19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0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2.75" hidden="false" customHeight="false" outlineLevel="0" collapsed="false">
      <c r="A125" s="1" t="n">
        <f aca="false">A124+1</f>
        <v>121</v>
      </c>
      <c r="B125" s="44"/>
      <c r="D125" s="45" t="n">
        <f aca="false">T125</f>
        <v>0</v>
      </c>
      <c r="E125" s="46"/>
      <c r="F125" s="47"/>
      <c r="G125" s="46"/>
      <c r="H125" s="47"/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18.75" hidden="false" customHeight="true" outlineLevel="0" collapsed="false">
      <c r="A1" s="8"/>
      <c r="B1" s="100" t="s">
        <v>446</v>
      </c>
      <c r="C1" s="101"/>
      <c r="D1" s="102" t="s">
        <v>11</v>
      </c>
      <c r="E1" s="50" t="s">
        <v>1</v>
      </c>
      <c r="F1" s="51"/>
      <c r="G1" s="52" t="s">
        <v>2</v>
      </c>
      <c r="H1" s="51"/>
      <c r="I1" s="53" t="s">
        <v>3</v>
      </c>
      <c r="J1" s="54"/>
      <c r="K1" s="55" t="s">
        <v>4</v>
      </c>
      <c r="L1" s="54"/>
      <c r="M1" s="53" t="s">
        <v>5</v>
      </c>
      <c r="N1" s="54"/>
      <c r="O1" s="55" t="s">
        <v>6</v>
      </c>
      <c r="P1" s="54"/>
      <c r="Q1" s="53" t="s">
        <v>7</v>
      </c>
    </row>
    <row r="2" customFormat="false" ht="20.25" hidden="false" customHeight="false" outlineLevel="0" collapsed="false">
      <c r="A2" s="17" t="s">
        <v>8</v>
      </c>
      <c r="B2" s="17" t="s">
        <v>9</v>
      </c>
      <c r="C2" s="17" t="s">
        <v>10</v>
      </c>
      <c r="E2" s="85" t="s">
        <v>12</v>
      </c>
      <c r="F2" s="86" t="s">
        <v>13</v>
      </c>
      <c r="G2" s="85" t="s">
        <v>12</v>
      </c>
      <c r="H2" s="86" t="s">
        <v>13</v>
      </c>
      <c r="I2" s="85" t="s">
        <v>12</v>
      </c>
      <c r="J2" s="86" t="s">
        <v>13</v>
      </c>
      <c r="K2" s="85" t="s">
        <v>12</v>
      </c>
      <c r="L2" s="86" t="s">
        <v>13</v>
      </c>
      <c r="M2" s="85" t="s">
        <v>12</v>
      </c>
      <c r="N2" s="86" t="s">
        <v>13</v>
      </c>
      <c r="O2" s="85" t="s">
        <v>12</v>
      </c>
      <c r="P2" s="86" t="s">
        <v>13</v>
      </c>
      <c r="Q2" s="85" t="s">
        <v>12</v>
      </c>
      <c r="R2" s="86" t="s">
        <v>13</v>
      </c>
    </row>
    <row r="4" customFormat="false" ht="15.75" hidden="false" customHeight="false" outlineLevel="0" collapsed="false">
      <c r="A4" s="22" t="n">
        <v>1</v>
      </c>
      <c r="B4" s="22" t="s">
        <v>447</v>
      </c>
      <c r="C4" s="22" t="s">
        <v>21</v>
      </c>
      <c r="D4" s="103" t="n">
        <f aca="false">T4</f>
        <v>593</v>
      </c>
      <c r="E4" s="30" t="n">
        <v>30</v>
      </c>
      <c r="F4" s="31"/>
      <c r="G4" s="36" t="n">
        <v>30</v>
      </c>
      <c r="H4" s="31" t="n">
        <v>50</v>
      </c>
      <c r="I4" s="22" t="n">
        <v>30</v>
      </c>
      <c r="J4" s="32" t="n">
        <v>60</v>
      </c>
      <c r="K4" s="22" t="n">
        <v>40</v>
      </c>
      <c r="L4" s="32" t="n">
        <v>60</v>
      </c>
      <c r="M4" s="22" t="n">
        <v>40</v>
      </c>
      <c r="N4" s="32" t="n">
        <v>50</v>
      </c>
      <c r="O4" s="22" t="n">
        <v>50</v>
      </c>
      <c r="P4" s="32" t="n">
        <v>50</v>
      </c>
      <c r="Q4" s="22" t="n">
        <v>50</v>
      </c>
      <c r="R4" s="32" t="n">
        <v>53</v>
      </c>
      <c r="S4" s="33"/>
      <c r="T4" s="34" t="n">
        <f aca="false">SUM(E4:R4)</f>
        <v>593</v>
      </c>
    </row>
    <row r="5" customFormat="false" ht="15.75" hidden="false" customHeight="false" outlineLevel="0" collapsed="false">
      <c r="A5" s="22" t="n">
        <f aca="false">A4+1</f>
        <v>2</v>
      </c>
      <c r="B5" s="22" t="s">
        <v>448</v>
      </c>
      <c r="C5" s="22" t="s">
        <v>449</v>
      </c>
      <c r="D5" s="29" t="n">
        <f aca="false">T5</f>
        <v>544</v>
      </c>
      <c r="E5" s="30" t="n">
        <v>30</v>
      </c>
      <c r="F5" s="31" t="n">
        <v>42</v>
      </c>
      <c r="G5" s="30" t="n">
        <v>30</v>
      </c>
      <c r="H5" s="31"/>
      <c r="I5" s="22" t="n">
        <v>30</v>
      </c>
      <c r="J5" s="32" t="n">
        <v>47</v>
      </c>
      <c r="K5" s="22" t="n">
        <v>40</v>
      </c>
      <c r="L5" s="32" t="n">
        <v>50</v>
      </c>
      <c r="M5" s="22" t="n">
        <v>40</v>
      </c>
      <c r="N5" s="32" t="n">
        <v>43</v>
      </c>
      <c r="O5" s="22" t="n">
        <v>50</v>
      </c>
      <c r="P5" s="32" t="n">
        <v>45</v>
      </c>
      <c r="Q5" s="22" t="n">
        <v>50</v>
      </c>
      <c r="R5" s="32" t="n">
        <v>47</v>
      </c>
      <c r="S5" s="33"/>
      <c r="T5" s="34" t="n">
        <f aca="false">SUM(E5:R5)</f>
        <v>544</v>
      </c>
    </row>
    <row r="6" customFormat="false" ht="15.75" hidden="false" customHeight="false" outlineLevel="0" collapsed="false">
      <c r="A6" s="22" t="n">
        <f aca="false">A5+1</f>
        <v>3</v>
      </c>
      <c r="B6" s="22" t="s">
        <v>450</v>
      </c>
      <c r="C6" s="22" t="s">
        <v>126</v>
      </c>
      <c r="D6" s="29" t="n">
        <f aca="false">T6</f>
        <v>544</v>
      </c>
      <c r="E6" s="30" t="n">
        <v>30</v>
      </c>
      <c r="F6" s="31" t="n">
        <v>45</v>
      </c>
      <c r="G6" s="30" t="n">
        <v>30</v>
      </c>
      <c r="H6" s="31"/>
      <c r="I6" s="22" t="n">
        <v>30</v>
      </c>
      <c r="J6" s="32" t="n">
        <v>50</v>
      </c>
      <c r="K6" s="22" t="n">
        <v>40</v>
      </c>
      <c r="L6" s="32" t="n">
        <v>53</v>
      </c>
      <c r="M6" s="22" t="n">
        <v>40</v>
      </c>
      <c r="N6" s="32" t="n">
        <v>40</v>
      </c>
      <c r="O6" s="22" t="n">
        <v>50</v>
      </c>
      <c r="P6" s="32" t="n">
        <v>36</v>
      </c>
      <c r="Q6" s="22" t="n">
        <v>50</v>
      </c>
      <c r="R6" s="32" t="n">
        <v>50</v>
      </c>
      <c r="S6" s="33"/>
      <c r="T6" s="34" t="n">
        <f aca="false">SUM(E6:R6)</f>
        <v>544</v>
      </c>
    </row>
    <row r="7" customFormat="false" ht="15.75" hidden="false" customHeight="false" outlineLevel="0" collapsed="false">
      <c r="A7" s="22" t="n">
        <f aca="false">A6+1</f>
        <v>4</v>
      </c>
      <c r="B7" s="22" t="s">
        <v>451</v>
      </c>
      <c r="C7" s="22" t="s">
        <v>23</v>
      </c>
      <c r="D7" s="29" t="n">
        <f aca="false">T7</f>
        <v>521</v>
      </c>
      <c r="E7" s="30" t="n">
        <v>30</v>
      </c>
      <c r="F7" s="31" t="n">
        <v>36</v>
      </c>
      <c r="G7" s="30" t="n">
        <v>30</v>
      </c>
      <c r="H7" s="31"/>
      <c r="I7" s="22" t="n">
        <v>30</v>
      </c>
      <c r="J7" s="32" t="n">
        <v>43</v>
      </c>
      <c r="K7" s="22" t="n">
        <v>40</v>
      </c>
      <c r="L7" s="32" t="n">
        <v>45</v>
      </c>
      <c r="M7" s="22" t="n">
        <v>40</v>
      </c>
      <c r="N7" s="32" t="n">
        <v>39</v>
      </c>
      <c r="O7" s="22" t="n">
        <v>50</v>
      </c>
      <c r="P7" s="32" t="n">
        <v>40</v>
      </c>
      <c r="Q7" s="22" t="n">
        <v>50</v>
      </c>
      <c r="R7" s="32" t="n">
        <v>48</v>
      </c>
      <c r="S7" s="33"/>
      <c r="T7" s="34" t="n">
        <f aca="false">SUM(E7:R7)</f>
        <v>521</v>
      </c>
    </row>
    <row r="8" customFormat="false" ht="15.75" hidden="false" customHeight="false" outlineLevel="0" collapsed="false">
      <c r="A8" s="22" t="n">
        <f aca="false">A7+1</f>
        <v>5</v>
      </c>
      <c r="B8" s="22" t="s">
        <v>452</v>
      </c>
      <c r="C8" s="22" t="s">
        <v>126</v>
      </c>
      <c r="D8" s="29" t="n">
        <f aca="false">T8</f>
        <v>497</v>
      </c>
      <c r="E8" s="30" t="n">
        <v>30</v>
      </c>
      <c r="F8" s="31" t="n">
        <v>43</v>
      </c>
      <c r="G8" s="30" t="n">
        <v>30</v>
      </c>
      <c r="H8" s="31" t="n">
        <v>42</v>
      </c>
      <c r="I8" s="22" t="n">
        <v>30</v>
      </c>
      <c r="J8" s="32" t="n">
        <v>46</v>
      </c>
      <c r="K8" s="22"/>
      <c r="L8" s="32"/>
      <c r="M8" s="22" t="n">
        <v>40</v>
      </c>
      <c r="N8" s="32" t="n">
        <v>45</v>
      </c>
      <c r="O8" s="22" t="n">
        <v>50</v>
      </c>
      <c r="P8" s="32" t="n">
        <v>42</v>
      </c>
      <c r="Q8" s="22" t="n">
        <v>50</v>
      </c>
      <c r="R8" s="32" t="n">
        <v>49</v>
      </c>
      <c r="S8" s="33"/>
      <c r="T8" s="34" t="n">
        <f aca="false">SUM(E8:R8)</f>
        <v>497</v>
      </c>
    </row>
    <row r="9" customFormat="false" ht="15.75" hidden="false" customHeight="false" outlineLevel="0" collapsed="false">
      <c r="A9" s="22" t="n">
        <f aca="false">A8+1</f>
        <v>6</v>
      </c>
      <c r="B9" s="22" t="s">
        <v>453</v>
      </c>
      <c r="C9" s="22" t="s">
        <v>106</v>
      </c>
      <c r="D9" s="29" t="n">
        <f aca="false">T9</f>
        <v>490</v>
      </c>
      <c r="E9" s="30" t="n">
        <v>30</v>
      </c>
      <c r="F9" s="31" t="n">
        <v>60</v>
      </c>
      <c r="G9" s="30" t="n">
        <v>30</v>
      </c>
      <c r="H9" s="31" t="n">
        <v>36</v>
      </c>
      <c r="I9" s="22" t="n">
        <v>30</v>
      </c>
      <c r="J9" s="32" t="n">
        <v>41</v>
      </c>
      <c r="K9" s="22" t="n">
        <v>40</v>
      </c>
      <c r="L9" s="32" t="n">
        <v>47</v>
      </c>
      <c r="M9" s="22" t="n">
        <v>40</v>
      </c>
      <c r="N9" s="32" t="n">
        <v>42</v>
      </c>
      <c r="O9" s="22"/>
      <c r="P9" s="32"/>
      <c r="Q9" s="22" t="n">
        <v>50</v>
      </c>
      <c r="R9" s="32" t="n">
        <v>44</v>
      </c>
      <c r="S9" s="33"/>
      <c r="T9" s="34" t="n">
        <f aca="false">SUM(E9:R9)</f>
        <v>490</v>
      </c>
    </row>
    <row r="10" customFormat="false" ht="15.75" hidden="false" customHeight="false" outlineLevel="0" collapsed="false">
      <c r="A10" s="22" t="n">
        <f aca="false">A9+1</f>
        <v>7</v>
      </c>
      <c r="B10" s="22" t="s">
        <v>454</v>
      </c>
      <c r="C10" s="22" t="s">
        <v>19</v>
      </c>
      <c r="D10" s="29" t="n">
        <f aca="false">T10</f>
        <v>468</v>
      </c>
      <c r="E10" s="30" t="n">
        <v>30</v>
      </c>
      <c r="F10" s="31" t="n">
        <v>41</v>
      </c>
      <c r="G10" s="30" t="n">
        <v>30</v>
      </c>
      <c r="H10" s="31"/>
      <c r="I10" s="22" t="n">
        <v>30</v>
      </c>
      <c r="J10" s="32" t="n">
        <v>20</v>
      </c>
      <c r="K10" s="22" t="n">
        <v>40</v>
      </c>
      <c r="L10" s="32" t="n">
        <v>48</v>
      </c>
      <c r="M10" s="22" t="n">
        <v>40</v>
      </c>
      <c r="N10" s="32" t="n">
        <v>36</v>
      </c>
      <c r="O10" s="22" t="n">
        <v>50</v>
      </c>
      <c r="P10" s="32" t="n">
        <v>20</v>
      </c>
      <c r="Q10" s="22" t="n">
        <v>50</v>
      </c>
      <c r="R10" s="32" t="n">
        <v>33</v>
      </c>
      <c r="S10" s="33"/>
      <c r="T10" s="34" t="n">
        <f aca="false">SUM(E10:R10)</f>
        <v>468</v>
      </c>
    </row>
    <row r="11" customFormat="false" ht="15.75" hidden="false" customHeight="false" outlineLevel="0" collapsed="false">
      <c r="A11" s="22" t="n">
        <f aca="false">A10+1</f>
        <v>8</v>
      </c>
      <c r="B11" s="22" t="s">
        <v>455</v>
      </c>
      <c r="C11" s="22" t="s">
        <v>106</v>
      </c>
      <c r="D11" s="29" t="n">
        <f aca="false">T11</f>
        <v>453</v>
      </c>
      <c r="E11" s="30" t="n">
        <v>30</v>
      </c>
      <c r="F11" s="31" t="n">
        <v>53</v>
      </c>
      <c r="G11" s="30" t="n">
        <v>30</v>
      </c>
      <c r="H11" s="31" t="n">
        <v>48</v>
      </c>
      <c r="I11" s="22"/>
      <c r="J11" s="32"/>
      <c r="K11" s="22"/>
      <c r="L11" s="32"/>
      <c r="M11" s="22" t="n">
        <v>40</v>
      </c>
      <c r="N11" s="32" t="n">
        <v>48</v>
      </c>
      <c r="O11" s="22" t="n">
        <v>50</v>
      </c>
      <c r="P11" s="32" t="n">
        <v>44</v>
      </c>
      <c r="Q11" s="22" t="n">
        <v>50</v>
      </c>
      <c r="R11" s="32" t="n">
        <v>60</v>
      </c>
      <c r="S11" s="33"/>
      <c r="T11" s="34" t="n">
        <f aca="false">SUM(E11:R11)</f>
        <v>453</v>
      </c>
    </row>
    <row r="12" customFormat="false" ht="15.75" hidden="false" customHeight="false" outlineLevel="0" collapsed="false">
      <c r="A12" s="22" t="n">
        <f aca="false">A11+1</f>
        <v>9</v>
      </c>
      <c r="B12" s="22" t="s">
        <v>456</v>
      </c>
      <c r="C12" s="22" t="s">
        <v>406</v>
      </c>
      <c r="D12" s="29" t="n">
        <f aca="false">T12</f>
        <v>451</v>
      </c>
      <c r="E12" s="30" t="n">
        <v>30</v>
      </c>
      <c r="F12" s="31" t="n">
        <v>25</v>
      </c>
      <c r="G12" s="30" t="n">
        <v>30</v>
      </c>
      <c r="H12" s="31"/>
      <c r="I12" s="22" t="n">
        <v>30</v>
      </c>
      <c r="J12" s="32" t="n">
        <v>36</v>
      </c>
      <c r="K12" s="22" t="n">
        <v>40</v>
      </c>
      <c r="L12" s="32" t="n">
        <v>40</v>
      </c>
      <c r="M12" s="22" t="n">
        <v>40</v>
      </c>
      <c r="N12" s="32" t="n">
        <v>20</v>
      </c>
      <c r="O12" s="22" t="n">
        <v>50</v>
      </c>
      <c r="P12" s="32" t="n">
        <v>22</v>
      </c>
      <c r="Q12" s="22" t="n">
        <v>50</v>
      </c>
      <c r="R12" s="32" t="n">
        <v>38</v>
      </c>
      <c r="S12" s="33"/>
      <c r="T12" s="34" t="n">
        <f aca="false">SUM(E12:R12)</f>
        <v>451</v>
      </c>
    </row>
    <row r="13" customFormat="false" ht="15.75" hidden="false" customHeight="false" outlineLevel="0" collapsed="false">
      <c r="A13" s="22" t="n">
        <f aca="false">A12+1</f>
        <v>10</v>
      </c>
      <c r="B13" s="22" t="s">
        <v>457</v>
      </c>
      <c r="C13" s="22" t="s">
        <v>21</v>
      </c>
      <c r="D13" s="29" t="n">
        <f aca="false">T13</f>
        <v>384</v>
      </c>
      <c r="E13" s="30" t="n">
        <v>30</v>
      </c>
      <c r="F13" s="31" t="n">
        <v>34</v>
      </c>
      <c r="G13" s="30" t="n">
        <v>30</v>
      </c>
      <c r="H13" s="31" t="n">
        <v>32</v>
      </c>
      <c r="I13" s="22" t="n">
        <v>30</v>
      </c>
      <c r="J13" s="32" t="n">
        <v>45</v>
      </c>
      <c r="K13" s="22"/>
      <c r="L13" s="32"/>
      <c r="M13" s="22"/>
      <c r="N13" s="32"/>
      <c r="O13" s="22" t="n">
        <v>50</v>
      </c>
      <c r="P13" s="32" t="n">
        <v>37</v>
      </c>
      <c r="Q13" s="22" t="n">
        <v>50</v>
      </c>
      <c r="R13" s="32" t="n">
        <v>46</v>
      </c>
      <c r="S13" s="33"/>
      <c r="T13" s="34" t="n">
        <f aca="false">SUM(E13:R13)</f>
        <v>384</v>
      </c>
    </row>
    <row r="14" customFormat="false" ht="15.75" hidden="false" customHeight="false" outlineLevel="0" collapsed="false">
      <c r="A14" s="22" t="n">
        <f aca="false">A13+1</f>
        <v>11</v>
      </c>
      <c r="B14" s="22" t="s">
        <v>458</v>
      </c>
      <c r="C14" s="22" t="s">
        <v>21</v>
      </c>
      <c r="D14" s="29" t="n">
        <f aca="false">T14</f>
        <v>382</v>
      </c>
      <c r="E14" s="30" t="n">
        <v>30</v>
      </c>
      <c r="F14" s="31" t="n">
        <v>27</v>
      </c>
      <c r="G14" s="30"/>
      <c r="H14" s="31"/>
      <c r="I14" s="22"/>
      <c r="J14" s="32"/>
      <c r="K14" s="22" t="n">
        <v>40</v>
      </c>
      <c r="L14" s="32" t="n">
        <v>42</v>
      </c>
      <c r="M14" s="22" t="n">
        <v>40</v>
      </c>
      <c r="N14" s="32" t="n">
        <v>33</v>
      </c>
      <c r="O14" s="22" t="n">
        <v>50</v>
      </c>
      <c r="P14" s="32" t="n">
        <v>27</v>
      </c>
      <c r="Q14" s="22" t="n">
        <v>50</v>
      </c>
      <c r="R14" s="32" t="n">
        <v>43</v>
      </c>
      <c r="S14" s="33"/>
      <c r="T14" s="34" t="n">
        <f aca="false">SUM(E14:R14)</f>
        <v>382</v>
      </c>
    </row>
    <row r="15" customFormat="false" ht="15.75" hidden="false" customHeight="false" outlineLevel="0" collapsed="false">
      <c r="A15" s="22" t="n">
        <f aca="false">A14+1</f>
        <v>12</v>
      </c>
      <c r="B15" s="22" t="s">
        <v>459</v>
      </c>
      <c r="C15" s="22" t="s">
        <v>204</v>
      </c>
      <c r="D15" s="29" t="n">
        <f aca="false">T15</f>
        <v>381</v>
      </c>
      <c r="E15" s="30" t="n">
        <v>30</v>
      </c>
      <c r="F15" s="31" t="n">
        <v>22</v>
      </c>
      <c r="G15" s="30" t="n">
        <v>30</v>
      </c>
      <c r="H15" s="31" t="n">
        <v>20</v>
      </c>
      <c r="I15" s="22" t="n">
        <v>30</v>
      </c>
      <c r="J15" s="32" t="n">
        <v>35</v>
      </c>
      <c r="K15" s="22" t="n">
        <v>40</v>
      </c>
      <c r="L15" s="32" t="n">
        <v>20</v>
      </c>
      <c r="M15" s="22"/>
      <c r="N15" s="32"/>
      <c r="O15" s="22" t="n">
        <v>50</v>
      </c>
      <c r="P15" s="32" t="n">
        <v>20</v>
      </c>
      <c r="Q15" s="22" t="n">
        <v>50</v>
      </c>
      <c r="R15" s="32" t="n">
        <v>34</v>
      </c>
      <c r="S15" s="33"/>
      <c r="T15" s="34" t="n">
        <f aca="false">SUM(E15:R15)</f>
        <v>381</v>
      </c>
    </row>
    <row r="16" customFormat="false" ht="15.75" hidden="false" customHeight="false" outlineLevel="0" collapsed="false">
      <c r="A16" s="22" t="n">
        <f aca="false">A15+1</f>
        <v>13</v>
      </c>
      <c r="B16" s="22" t="s">
        <v>460</v>
      </c>
      <c r="C16" s="22" t="s">
        <v>21</v>
      </c>
      <c r="D16" s="29" t="n">
        <f aca="false">T16</f>
        <v>362</v>
      </c>
      <c r="E16" s="30" t="n">
        <v>30</v>
      </c>
      <c r="F16" s="31" t="n">
        <v>29</v>
      </c>
      <c r="G16" s="30" t="n">
        <v>30</v>
      </c>
      <c r="H16" s="31" t="n">
        <v>29</v>
      </c>
      <c r="I16" s="22" t="n">
        <v>30</v>
      </c>
      <c r="J16" s="32" t="n">
        <v>40</v>
      </c>
      <c r="K16" s="22"/>
      <c r="L16" s="32"/>
      <c r="M16" s="22"/>
      <c r="N16" s="32"/>
      <c r="O16" s="22" t="n">
        <v>50</v>
      </c>
      <c r="P16" s="32" t="n">
        <v>32</v>
      </c>
      <c r="Q16" s="22" t="n">
        <v>50</v>
      </c>
      <c r="R16" s="32" t="n">
        <v>42</v>
      </c>
      <c r="S16" s="33"/>
      <c r="T16" s="34" t="n">
        <f aca="false">SUM(E16:R16)</f>
        <v>362</v>
      </c>
    </row>
    <row r="17" customFormat="false" ht="15.75" hidden="false" customHeight="false" outlineLevel="0" collapsed="false">
      <c r="A17" s="22" t="n">
        <f aca="false">A16+1</f>
        <v>14</v>
      </c>
      <c r="B17" s="22" t="s">
        <v>461</v>
      </c>
      <c r="C17" s="22" t="s">
        <v>348</v>
      </c>
      <c r="D17" s="29" t="n">
        <f aca="false">T17</f>
        <v>350</v>
      </c>
      <c r="E17" s="30" t="n">
        <v>30</v>
      </c>
      <c r="F17" s="31" t="n">
        <v>38</v>
      </c>
      <c r="G17" s="30" t="n">
        <v>30</v>
      </c>
      <c r="H17" s="31" t="n">
        <v>30</v>
      </c>
      <c r="I17" s="22" t="n">
        <v>30</v>
      </c>
      <c r="J17" s="32" t="n">
        <v>39</v>
      </c>
      <c r="K17" s="22" t="n">
        <v>40</v>
      </c>
      <c r="L17" s="32" t="n">
        <v>43</v>
      </c>
      <c r="M17" s="22"/>
      <c r="N17" s="32"/>
      <c r="O17" s="22" t="n">
        <v>50</v>
      </c>
      <c r="P17" s="32" t="n">
        <v>20</v>
      </c>
      <c r="Q17" s="22"/>
      <c r="R17" s="32"/>
      <c r="S17" s="33"/>
      <c r="T17" s="34" t="n">
        <f aca="false">SUM(E17:R17)</f>
        <v>350</v>
      </c>
    </row>
    <row r="18" customFormat="false" ht="15.75" hidden="false" customHeight="false" outlineLevel="0" collapsed="false">
      <c r="A18" s="22" t="n">
        <f aca="false">A17+1</f>
        <v>15</v>
      </c>
      <c r="B18" s="22" t="s">
        <v>462</v>
      </c>
      <c r="C18" s="22" t="s">
        <v>19</v>
      </c>
      <c r="D18" s="29" t="n">
        <f aca="false">T18</f>
        <v>347</v>
      </c>
      <c r="E18" s="30" t="n">
        <v>30</v>
      </c>
      <c r="F18" s="31" t="n">
        <v>40</v>
      </c>
      <c r="G18" s="30" t="n">
        <v>30</v>
      </c>
      <c r="H18" s="31" t="n">
        <v>20</v>
      </c>
      <c r="I18" s="22" t="n">
        <v>30</v>
      </c>
      <c r="J18" s="32" t="n">
        <v>44</v>
      </c>
      <c r="K18" s="22" t="n">
        <v>40</v>
      </c>
      <c r="L18" s="32" t="n">
        <v>20</v>
      </c>
      <c r="M18" s="22"/>
      <c r="N18" s="32"/>
      <c r="O18" s="22" t="n">
        <v>50</v>
      </c>
      <c r="P18" s="32" t="n">
        <v>43</v>
      </c>
      <c r="Q18" s="22"/>
      <c r="R18" s="32"/>
      <c r="S18" s="33"/>
      <c r="T18" s="34" t="n">
        <f aca="false">SUM(E18:R18)</f>
        <v>347</v>
      </c>
    </row>
    <row r="19" customFormat="false" ht="15.75" hidden="false" customHeight="false" outlineLevel="0" collapsed="false">
      <c r="A19" s="22" t="n">
        <f aca="false">A18+1</f>
        <v>16</v>
      </c>
      <c r="B19" s="22" t="s">
        <v>463</v>
      </c>
      <c r="C19" s="22" t="s">
        <v>348</v>
      </c>
      <c r="D19" s="29" t="n">
        <f aca="false">T19</f>
        <v>330</v>
      </c>
      <c r="E19" s="30" t="n">
        <v>30</v>
      </c>
      <c r="F19" s="31" t="n">
        <v>23</v>
      </c>
      <c r="G19" s="30" t="n">
        <v>30</v>
      </c>
      <c r="H19" s="31" t="n">
        <v>20</v>
      </c>
      <c r="I19" s="22" t="n">
        <v>30</v>
      </c>
      <c r="J19" s="32" t="n">
        <v>37</v>
      </c>
      <c r="K19" s="22"/>
      <c r="L19" s="32"/>
      <c r="M19" s="22"/>
      <c r="N19" s="32"/>
      <c r="O19" s="22" t="n">
        <v>50</v>
      </c>
      <c r="P19" s="32" t="n">
        <v>23</v>
      </c>
      <c r="Q19" s="22" t="n">
        <v>50</v>
      </c>
      <c r="R19" s="32" t="n">
        <v>37</v>
      </c>
      <c r="S19" s="33"/>
      <c r="T19" s="34" t="n">
        <f aca="false">SUM(E19:R19)</f>
        <v>330</v>
      </c>
    </row>
    <row r="20" customFormat="false" ht="15.75" hidden="false" customHeight="false" outlineLevel="0" collapsed="false">
      <c r="A20" s="22" t="n">
        <f aca="false">A19+1</f>
        <v>17</v>
      </c>
      <c r="B20" s="22" t="s">
        <v>464</v>
      </c>
      <c r="C20" s="22" t="s">
        <v>21</v>
      </c>
      <c r="D20" s="29" t="n">
        <f aca="false">T20</f>
        <v>323</v>
      </c>
      <c r="E20" s="30" t="n">
        <v>30</v>
      </c>
      <c r="F20" s="31" t="n">
        <v>28</v>
      </c>
      <c r="G20" s="30" t="n">
        <v>30</v>
      </c>
      <c r="H20" s="31" t="n">
        <v>24</v>
      </c>
      <c r="I20" s="22"/>
      <c r="J20" s="32"/>
      <c r="K20" s="22" t="n">
        <v>40</v>
      </c>
      <c r="L20" s="32" t="n">
        <v>20</v>
      </c>
      <c r="M20" s="22" t="n">
        <v>40</v>
      </c>
      <c r="N20" s="32" t="n">
        <v>30</v>
      </c>
      <c r="O20" s="22" t="n">
        <v>50</v>
      </c>
      <c r="P20" s="32" t="n">
        <v>31</v>
      </c>
      <c r="Q20" s="22"/>
      <c r="R20" s="32"/>
      <c r="S20" s="33"/>
      <c r="T20" s="34" t="n">
        <f aca="false">SUM(E20:R20)</f>
        <v>323</v>
      </c>
    </row>
    <row r="21" customFormat="false" ht="15.75" hidden="false" customHeight="false" outlineLevel="0" collapsed="false">
      <c r="A21" s="22" t="n">
        <f aca="false">A20+1</f>
        <v>18</v>
      </c>
      <c r="B21" s="22" t="s">
        <v>465</v>
      </c>
      <c r="C21" s="22" t="s">
        <v>406</v>
      </c>
      <c r="D21" s="29" t="n">
        <f aca="false">T21</f>
        <v>284</v>
      </c>
      <c r="E21" s="30" t="n">
        <v>30</v>
      </c>
      <c r="F21" s="31" t="n">
        <v>33</v>
      </c>
      <c r="G21" s="30" t="n">
        <v>30</v>
      </c>
      <c r="H21" s="31" t="n">
        <v>35</v>
      </c>
      <c r="I21" s="22" t="n">
        <v>30</v>
      </c>
      <c r="J21" s="32" t="n">
        <v>42</v>
      </c>
      <c r="K21" s="22" t="n">
        <v>40</v>
      </c>
      <c r="L21" s="32" t="n">
        <v>44</v>
      </c>
      <c r="M21" s="22"/>
      <c r="N21" s="32"/>
      <c r="O21" s="22"/>
      <c r="P21" s="32"/>
      <c r="Q21" s="22"/>
      <c r="R21" s="32"/>
      <c r="S21" s="33"/>
      <c r="T21" s="34" t="n">
        <f aca="false">SUM(E21:R21)</f>
        <v>284</v>
      </c>
    </row>
    <row r="22" customFormat="false" ht="15.75" hidden="false" customHeight="false" outlineLevel="0" collapsed="false">
      <c r="A22" s="22" t="n">
        <f aca="false">A21+1</f>
        <v>19</v>
      </c>
      <c r="B22" s="22" t="s">
        <v>466</v>
      </c>
      <c r="C22" s="22" t="s">
        <v>21</v>
      </c>
      <c r="D22" s="29" t="n">
        <f aca="false">T22</f>
        <v>269</v>
      </c>
      <c r="E22" s="30" t="n">
        <v>30</v>
      </c>
      <c r="F22" s="31" t="n">
        <v>21</v>
      </c>
      <c r="G22" s="30"/>
      <c r="H22" s="31"/>
      <c r="I22" s="22" t="n">
        <v>30</v>
      </c>
      <c r="J22" s="32" t="n">
        <v>33</v>
      </c>
      <c r="K22" s="22"/>
      <c r="L22" s="32"/>
      <c r="M22" s="22"/>
      <c r="N22" s="32"/>
      <c r="O22" s="22" t="n">
        <v>50</v>
      </c>
      <c r="P22" s="32" t="n">
        <v>20</v>
      </c>
      <c r="Q22" s="22" t="n">
        <v>50</v>
      </c>
      <c r="R22" s="32" t="n">
        <v>35</v>
      </c>
      <c r="S22" s="33"/>
      <c r="T22" s="34" t="n">
        <f aca="false">SUM(E22:R22)</f>
        <v>269</v>
      </c>
    </row>
    <row r="23" customFormat="false" ht="15.75" hidden="false" customHeight="false" outlineLevel="0" collapsed="false">
      <c r="A23" s="22" t="n">
        <f aca="false">A22+1</f>
        <v>20</v>
      </c>
      <c r="B23" s="22" t="s">
        <v>467</v>
      </c>
      <c r="C23" s="22" t="s">
        <v>19</v>
      </c>
      <c r="D23" s="29" t="n">
        <f aca="false">T23</f>
        <v>259</v>
      </c>
      <c r="E23" s="30" t="n">
        <v>30</v>
      </c>
      <c r="F23" s="31" t="n">
        <v>30</v>
      </c>
      <c r="G23" s="30" t="n">
        <v>30</v>
      </c>
      <c r="H23" s="31" t="n">
        <v>20</v>
      </c>
      <c r="I23" s="22"/>
      <c r="J23" s="32"/>
      <c r="K23" s="22" t="n">
        <v>40</v>
      </c>
      <c r="L23" s="32" t="n">
        <v>20</v>
      </c>
      <c r="M23" s="22"/>
      <c r="N23" s="32"/>
      <c r="O23" s="22"/>
      <c r="P23" s="32"/>
      <c r="Q23" s="22" t="n">
        <v>50</v>
      </c>
      <c r="R23" s="32" t="n">
        <v>39</v>
      </c>
      <c r="S23" s="33"/>
      <c r="T23" s="34" t="n">
        <f aca="false">SUM(E23:R23)</f>
        <v>259</v>
      </c>
    </row>
    <row r="24" customFormat="false" ht="15.75" hidden="false" customHeight="false" outlineLevel="0" collapsed="false">
      <c r="A24" s="22" t="n">
        <f aca="false">A23+1</f>
        <v>21</v>
      </c>
      <c r="B24" s="22" t="s">
        <v>468</v>
      </c>
      <c r="C24" s="22" t="s">
        <v>239</v>
      </c>
      <c r="D24" s="29" t="n">
        <f aca="false">T24</f>
        <v>252</v>
      </c>
      <c r="E24" s="30" t="n">
        <v>30</v>
      </c>
      <c r="F24" s="31" t="n">
        <v>20</v>
      </c>
      <c r="G24" s="30"/>
      <c r="H24" s="31"/>
      <c r="I24" s="22" t="n">
        <v>30</v>
      </c>
      <c r="J24" s="32" t="n">
        <v>20</v>
      </c>
      <c r="K24" s="22"/>
      <c r="L24" s="32"/>
      <c r="M24" s="22"/>
      <c r="N24" s="32"/>
      <c r="O24" s="22" t="n">
        <v>50</v>
      </c>
      <c r="P24" s="32" t="n">
        <v>20</v>
      </c>
      <c r="Q24" s="22" t="n">
        <v>50</v>
      </c>
      <c r="R24" s="32" t="n">
        <v>32</v>
      </c>
      <c r="S24" s="33"/>
      <c r="T24" s="34" t="n">
        <f aca="false">SUM(E24:R24)</f>
        <v>252</v>
      </c>
    </row>
    <row r="25" customFormat="false" ht="15.75" hidden="false" customHeight="false" outlineLevel="0" collapsed="false">
      <c r="A25" s="22" t="n">
        <f aca="false">A24+1</f>
        <v>22</v>
      </c>
      <c r="B25" s="22" t="s">
        <v>469</v>
      </c>
      <c r="C25" s="22" t="s">
        <v>106</v>
      </c>
      <c r="D25" s="29" t="n">
        <f aca="false">T25</f>
        <v>236</v>
      </c>
      <c r="E25" s="30" t="n">
        <v>30</v>
      </c>
      <c r="F25" s="31" t="n">
        <v>44</v>
      </c>
      <c r="G25" s="30"/>
      <c r="H25" s="31"/>
      <c r="I25" s="22"/>
      <c r="J25" s="32"/>
      <c r="K25" s="22"/>
      <c r="L25" s="32"/>
      <c r="M25" s="22" t="n">
        <v>40</v>
      </c>
      <c r="N25" s="32" t="n">
        <v>37</v>
      </c>
      <c r="O25" s="22" t="n">
        <v>50</v>
      </c>
      <c r="P25" s="32" t="n">
        <v>35</v>
      </c>
      <c r="Q25" s="22"/>
      <c r="R25" s="32"/>
      <c r="S25" s="33"/>
      <c r="T25" s="34" t="n">
        <f aca="false">SUM(E25:R25)</f>
        <v>236</v>
      </c>
    </row>
    <row r="26" customFormat="false" ht="15.75" hidden="false" customHeight="false" outlineLevel="0" collapsed="false">
      <c r="A26" s="22" t="n">
        <f aca="false">A25+1</f>
        <v>23</v>
      </c>
      <c r="B26" s="22" t="s">
        <v>470</v>
      </c>
      <c r="C26" s="35" t="s">
        <v>471</v>
      </c>
      <c r="D26" s="29" t="n">
        <f aca="false">T26</f>
        <v>230</v>
      </c>
      <c r="E26" s="30"/>
      <c r="F26" s="31"/>
      <c r="G26" s="30"/>
      <c r="H26" s="31"/>
      <c r="I26" s="22" t="n">
        <v>30</v>
      </c>
      <c r="J26" s="32" t="n">
        <v>34</v>
      </c>
      <c r="K26" s="22"/>
      <c r="L26" s="32"/>
      <c r="M26" s="22"/>
      <c r="N26" s="32"/>
      <c r="O26" s="22" t="n">
        <v>50</v>
      </c>
      <c r="P26" s="32" t="n">
        <v>25</v>
      </c>
      <c r="Q26" s="22" t="n">
        <v>50</v>
      </c>
      <c r="R26" s="32" t="n">
        <v>41</v>
      </c>
      <c r="S26" s="33"/>
      <c r="T26" s="34" t="n">
        <f aca="false">SUM(E26:R26)</f>
        <v>230</v>
      </c>
    </row>
    <row r="27" s="90" customFormat="true" ht="15.75" hidden="false" customHeight="false" outlineLevel="0" collapsed="false">
      <c r="A27" s="87" t="n">
        <f aca="false">A26+1</f>
        <v>24</v>
      </c>
      <c r="B27" s="87" t="s">
        <v>472</v>
      </c>
      <c r="C27" s="87" t="s">
        <v>262</v>
      </c>
      <c r="D27" s="88" t="n">
        <f aca="false">T27</f>
        <v>226</v>
      </c>
      <c r="E27" s="88"/>
      <c r="F27" s="87"/>
      <c r="G27" s="88" t="n">
        <v>30</v>
      </c>
      <c r="H27" s="87" t="n">
        <v>43</v>
      </c>
      <c r="I27" s="87" t="n">
        <v>30</v>
      </c>
      <c r="J27" s="87" t="n">
        <v>53</v>
      </c>
      <c r="K27" s="87"/>
      <c r="L27" s="87"/>
      <c r="M27" s="87"/>
      <c r="N27" s="87"/>
      <c r="O27" s="87" t="n">
        <v>50</v>
      </c>
      <c r="P27" s="87" t="n">
        <v>20</v>
      </c>
      <c r="Q27" s="87"/>
      <c r="R27" s="87"/>
      <c r="S27" s="89"/>
      <c r="T27" s="89" t="n">
        <f aca="false">SUM(E27:R27)</f>
        <v>226</v>
      </c>
    </row>
    <row r="28" customFormat="false" ht="15.75" hidden="false" customHeight="false" outlineLevel="0" collapsed="false">
      <c r="A28" s="22" t="n">
        <f aca="false">A27+1</f>
        <v>25</v>
      </c>
      <c r="B28" s="22" t="s">
        <v>473</v>
      </c>
      <c r="C28" s="22" t="s">
        <v>126</v>
      </c>
      <c r="D28" s="29" t="n">
        <f aca="false">T28</f>
        <v>223</v>
      </c>
      <c r="E28" s="30" t="n">
        <v>30</v>
      </c>
      <c r="F28" s="31" t="n">
        <v>46</v>
      </c>
      <c r="G28" s="30" t="n">
        <v>30</v>
      </c>
      <c r="H28" s="31" t="n">
        <v>39</v>
      </c>
      <c r="I28" s="22" t="n">
        <v>30</v>
      </c>
      <c r="J28" s="32" t="n">
        <v>48</v>
      </c>
      <c r="K28" s="22"/>
      <c r="L28" s="32"/>
      <c r="M28" s="22"/>
      <c r="N28" s="32"/>
      <c r="O28" s="22"/>
      <c r="P28" s="32"/>
      <c r="Q28" s="22"/>
      <c r="R28" s="32"/>
      <c r="S28" s="33"/>
      <c r="T28" s="34" t="n">
        <f aca="false">SUM(E28:R28)</f>
        <v>223</v>
      </c>
    </row>
    <row r="29" customFormat="false" ht="15.75" hidden="false" customHeight="false" outlineLevel="0" collapsed="false">
      <c r="A29" s="22" t="n">
        <f aca="false">A28+1</f>
        <v>26</v>
      </c>
      <c r="B29" s="22" t="s">
        <v>474</v>
      </c>
      <c r="C29" s="22" t="s">
        <v>21</v>
      </c>
      <c r="D29" s="29" t="n">
        <f aca="false">T29</f>
        <v>206</v>
      </c>
      <c r="E29" s="30" t="n">
        <v>30</v>
      </c>
      <c r="F29" s="31" t="n">
        <v>50</v>
      </c>
      <c r="G29" s="30" t="n">
        <v>30</v>
      </c>
      <c r="H29" s="31" t="n">
        <v>46</v>
      </c>
      <c r="I29" s="22" t="n">
        <v>30</v>
      </c>
      <c r="J29" s="32" t="n">
        <v>20</v>
      </c>
      <c r="K29" s="22"/>
      <c r="L29" s="32"/>
      <c r="M29" s="22"/>
      <c r="N29" s="32"/>
      <c r="O29" s="22"/>
      <c r="P29" s="32"/>
      <c r="Q29" s="22"/>
      <c r="R29" s="32"/>
      <c r="S29" s="33"/>
      <c r="T29" s="34" t="n">
        <f aca="false">SUM(E29:R29)</f>
        <v>206</v>
      </c>
    </row>
    <row r="30" customFormat="false" ht="15.75" hidden="false" customHeight="false" outlineLevel="0" collapsed="false">
      <c r="A30" s="22" t="n">
        <f aca="false">A29+1</f>
        <v>27</v>
      </c>
      <c r="B30" s="22" t="s">
        <v>475</v>
      </c>
      <c r="C30" s="22" t="s">
        <v>23</v>
      </c>
      <c r="D30" s="29" t="n">
        <f aca="false">T30</f>
        <v>198</v>
      </c>
      <c r="E30" s="30" t="n">
        <v>30</v>
      </c>
      <c r="F30" s="31" t="n">
        <v>37</v>
      </c>
      <c r="G30" s="30" t="n">
        <v>30</v>
      </c>
      <c r="H30" s="31" t="n">
        <v>20</v>
      </c>
      <c r="I30" s="22"/>
      <c r="J30" s="32"/>
      <c r="K30" s="22" t="n">
        <v>40</v>
      </c>
      <c r="L30" s="32" t="n">
        <v>41</v>
      </c>
      <c r="M30" s="22"/>
      <c r="N30" s="32"/>
      <c r="O30" s="22"/>
      <c r="P30" s="32"/>
      <c r="Q30" s="22"/>
      <c r="R30" s="32"/>
      <c r="S30" s="33"/>
      <c r="T30" s="34" t="n">
        <f aca="false">SUM(E30:R30)</f>
        <v>198</v>
      </c>
    </row>
    <row r="31" customFormat="false" ht="15.75" hidden="false" customHeight="false" outlineLevel="0" collapsed="false">
      <c r="A31" s="22" t="n">
        <f aca="false">A30+1</f>
        <v>28</v>
      </c>
      <c r="B31" s="22" t="s">
        <v>476</v>
      </c>
      <c r="C31" s="35" t="s">
        <v>79</v>
      </c>
      <c r="D31" s="29" t="n">
        <f aca="false">T31</f>
        <v>183</v>
      </c>
      <c r="E31" s="30"/>
      <c r="F31" s="31"/>
      <c r="G31" s="30" t="n">
        <v>30</v>
      </c>
      <c r="H31" s="31" t="n">
        <v>53</v>
      </c>
      <c r="I31" s="22"/>
      <c r="J31" s="32"/>
      <c r="K31" s="22"/>
      <c r="L31" s="32"/>
      <c r="M31" s="22" t="n">
        <v>40</v>
      </c>
      <c r="N31" s="32" t="n">
        <v>60</v>
      </c>
      <c r="O31" s="22"/>
      <c r="P31" s="32"/>
      <c r="Q31" s="22"/>
      <c r="R31" s="32"/>
      <c r="S31" s="33"/>
      <c r="T31" s="34" t="n">
        <f aca="false">SUM(E31:R31)</f>
        <v>183</v>
      </c>
    </row>
    <row r="32" customFormat="false" ht="15.75" hidden="false" customHeight="false" outlineLevel="0" collapsed="false">
      <c r="A32" s="22" t="n">
        <f aca="false">A31+1</f>
        <v>29</v>
      </c>
      <c r="B32" s="22" t="s">
        <v>477</v>
      </c>
      <c r="C32" s="22" t="s">
        <v>204</v>
      </c>
      <c r="D32" s="29" t="n">
        <f aca="false">T32</f>
        <v>181</v>
      </c>
      <c r="E32" s="30" t="n">
        <v>30</v>
      </c>
      <c r="F32" s="31" t="n">
        <v>20</v>
      </c>
      <c r="G32" s="30"/>
      <c r="H32" s="31"/>
      <c r="I32" s="22" t="n">
        <v>30</v>
      </c>
      <c r="J32" s="32" t="n">
        <v>20</v>
      </c>
      <c r="K32" s="22"/>
      <c r="L32" s="32"/>
      <c r="M32" s="22"/>
      <c r="N32" s="32"/>
      <c r="O32" s="22"/>
      <c r="P32" s="32"/>
      <c r="Q32" s="22" t="n">
        <v>50</v>
      </c>
      <c r="R32" s="32" t="n">
        <v>31</v>
      </c>
      <c r="S32" s="33"/>
      <c r="T32" s="34" t="n">
        <f aca="false">SUM(E32:R32)</f>
        <v>181</v>
      </c>
    </row>
    <row r="33" customFormat="false" ht="15.75" hidden="false" customHeight="false" outlineLevel="0" collapsed="false">
      <c r="A33" s="22" t="n">
        <f aca="false">A32+1</f>
        <v>30</v>
      </c>
      <c r="B33" s="22" t="s">
        <v>478</v>
      </c>
      <c r="C33" s="35" t="s">
        <v>40</v>
      </c>
      <c r="D33" s="29" t="n">
        <f aca="false">T33</f>
        <v>178</v>
      </c>
      <c r="E33" s="30"/>
      <c r="F33" s="31"/>
      <c r="G33" s="30" t="n">
        <v>30</v>
      </c>
      <c r="H33" s="31" t="n">
        <v>20</v>
      </c>
      <c r="I33" s="22" t="n">
        <v>30</v>
      </c>
      <c r="J33" s="32" t="n">
        <v>38</v>
      </c>
      <c r="K33" s="22"/>
      <c r="L33" s="32"/>
      <c r="M33" s="22" t="n">
        <v>40</v>
      </c>
      <c r="N33" s="32" t="n">
        <v>20</v>
      </c>
      <c r="O33" s="22"/>
      <c r="P33" s="32"/>
      <c r="Q33" s="22"/>
      <c r="R33" s="32"/>
      <c r="S33" s="33"/>
      <c r="T33" s="34" t="n">
        <f aca="false">SUM(E33:R33)</f>
        <v>178</v>
      </c>
    </row>
    <row r="34" customFormat="false" ht="15.75" hidden="false" customHeight="false" outlineLevel="0" collapsed="false">
      <c r="A34" s="22" t="n">
        <f aca="false">A33+1</f>
        <v>31</v>
      </c>
      <c r="B34" s="22" t="s">
        <v>479</v>
      </c>
      <c r="C34" s="35" t="s">
        <v>417</v>
      </c>
      <c r="D34" s="29" t="n">
        <f aca="false">T34</f>
        <v>170</v>
      </c>
      <c r="E34" s="30"/>
      <c r="F34" s="31"/>
      <c r="G34" s="30" t="n">
        <v>30</v>
      </c>
      <c r="H34" s="31" t="n">
        <v>47</v>
      </c>
      <c r="I34" s="22"/>
      <c r="J34" s="32"/>
      <c r="K34" s="22"/>
      <c r="L34" s="32"/>
      <c r="M34" s="22" t="n">
        <v>40</v>
      </c>
      <c r="N34" s="32" t="n">
        <v>53</v>
      </c>
      <c r="O34" s="22"/>
      <c r="P34" s="32"/>
      <c r="Q34" s="22"/>
      <c r="R34" s="32"/>
      <c r="S34" s="33"/>
      <c r="T34" s="34" t="n">
        <f aca="false">SUM(E34:R34)</f>
        <v>170</v>
      </c>
    </row>
    <row r="35" customFormat="false" ht="15.75" hidden="false" customHeight="false" outlineLevel="0" collapsed="false">
      <c r="A35" s="22" t="n">
        <f aca="false">A34+1</f>
        <v>32</v>
      </c>
      <c r="B35" s="22" t="s">
        <v>480</v>
      </c>
      <c r="C35" s="22" t="s">
        <v>126</v>
      </c>
      <c r="D35" s="29" t="n">
        <f aca="false">T35</f>
        <v>166</v>
      </c>
      <c r="E35" s="30" t="n">
        <v>30</v>
      </c>
      <c r="F35" s="31" t="n">
        <v>26</v>
      </c>
      <c r="G35" s="30"/>
      <c r="H35" s="31"/>
      <c r="I35" s="22" t="n">
        <v>30</v>
      </c>
      <c r="J35" s="32" t="n">
        <v>20</v>
      </c>
      <c r="K35" s="22"/>
      <c r="L35" s="32"/>
      <c r="M35" s="22" t="n">
        <v>40</v>
      </c>
      <c r="N35" s="32" t="n">
        <v>20</v>
      </c>
      <c r="O35" s="22"/>
      <c r="P35" s="32"/>
      <c r="Q35" s="22"/>
      <c r="R35" s="32"/>
      <c r="S35" s="33"/>
      <c r="T35" s="34" t="n">
        <f aca="false">SUM(E35:R35)</f>
        <v>166</v>
      </c>
    </row>
    <row r="36" customFormat="false" ht="15.75" hidden="false" customHeight="false" outlineLevel="0" collapsed="false">
      <c r="A36" s="22" t="n">
        <f aca="false">A35+1</f>
        <v>33</v>
      </c>
      <c r="B36" s="22" t="s">
        <v>481</v>
      </c>
      <c r="C36" s="35" t="s">
        <v>29</v>
      </c>
      <c r="D36" s="29" t="n">
        <f aca="false">T36</f>
        <v>161</v>
      </c>
      <c r="E36" s="30"/>
      <c r="F36" s="31"/>
      <c r="G36" s="30" t="n">
        <v>30</v>
      </c>
      <c r="H36" s="31" t="n">
        <v>44</v>
      </c>
      <c r="I36" s="22"/>
      <c r="J36" s="32"/>
      <c r="K36" s="22"/>
      <c r="L36" s="32"/>
      <c r="M36" s="22" t="n">
        <v>40</v>
      </c>
      <c r="N36" s="32" t="n">
        <v>47</v>
      </c>
      <c r="O36" s="22"/>
      <c r="P36" s="32"/>
      <c r="Q36" s="22"/>
      <c r="R36" s="32"/>
      <c r="S36" s="33"/>
      <c r="T36" s="34" t="n">
        <f aca="false">SUM(E36:R36)</f>
        <v>161</v>
      </c>
    </row>
    <row r="37" customFormat="false" ht="15.75" hidden="false" customHeight="false" outlineLevel="0" collapsed="false">
      <c r="A37" s="22" t="n">
        <f aca="false">A36+1</f>
        <v>34</v>
      </c>
      <c r="B37" s="22" t="s">
        <v>482</v>
      </c>
      <c r="C37" s="22" t="s">
        <v>97</v>
      </c>
      <c r="D37" s="29" t="n">
        <f aca="false">T37</f>
        <v>157</v>
      </c>
      <c r="E37" s="30" t="n">
        <v>30</v>
      </c>
      <c r="F37" s="31" t="n">
        <v>32</v>
      </c>
      <c r="G37" s="30"/>
      <c r="H37" s="31"/>
      <c r="I37" s="22"/>
      <c r="J37" s="32"/>
      <c r="K37" s="22"/>
      <c r="L37" s="32"/>
      <c r="M37" s="22"/>
      <c r="N37" s="32"/>
      <c r="O37" s="22"/>
      <c r="P37" s="32"/>
      <c r="Q37" s="22" t="n">
        <v>50</v>
      </c>
      <c r="R37" s="32" t="n">
        <v>45</v>
      </c>
      <c r="S37" s="33"/>
      <c r="T37" s="34" t="n">
        <f aca="false">SUM(E37:R37)</f>
        <v>157</v>
      </c>
    </row>
    <row r="38" customFormat="false" ht="15.75" hidden="false" customHeight="false" outlineLevel="0" collapsed="false">
      <c r="A38" s="22" t="n">
        <f aca="false">A37+1</f>
        <v>35</v>
      </c>
      <c r="B38" s="22" t="s">
        <v>483</v>
      </c>
      <c r="C38" s="35" t="s">
        <v>251</v>
      </c>
      <c r="D38" s="29" t="n">
        <f aca="false">T38</f>
        <v>154</v>
      </c>
      <c r="E38" s="30"/>
      <c r="F38" s="31"/>
      <c r="G38" s="30" t="n">
        <v>30</v>
      </c>
      <c r="H38" s="31" t="n">
        <v>38</v>
      </c>
      <c r="I38" s="22"/>
      <c r="J38" s="32"/>
      <c r="K38" s="22"/>
      <c r="L38" s="32"/>
      <c r="M38" s="22" t="n">
        <v>40</v>
      </c>
      <c r="N38" s="32" t="n">
        <v>46</v>
      </c>
      <c r="O38" s="22"/>
      <c r="P38" s="32"/>
      <c r="Q38" s="22"/>
      <c r="R38" s="32"/>
      <c r="S38" s="33"/>
      <c r="T38" s="34" t="n">
        <f aca="false">SUM(E38:R38)</f>
        <v>154</v>
      </c>
    </row>
    <row r="39" customFormat="false" ht="15.75" hidden="false" customHeight="false" outlineLevel="0" collapsed="false">
      <c r="A39" s="22" t="n">
        <f aca="false">A38+1</f>
        <v>36</v>
      </c>
      <c r="B39" s="22" t="s">
        <v>484</v>
      </c>
      <c r="C39" s="35" t="s">
        <v>169</v>
      </c>
      <c r="D39" s="29" t="n">
        <f aca="false">T39</f>
        <v>150</v>
      </c>
      <c r="E39" s="30"/>
      <c r="F39" s="31"/>
      <c r="G39" s="30" t="n">
        <v>30</v>
      </c>
      <c r="H39" s="31" t="n">
        <v>60</v>
      </c>
      <c r="I39" s="22"/>
      <c r="J39" s="32"/>
      <c r="K39" s="22"/>
      <c r="L39" s="32"/>
      <c r="M39" s="22" t="n">
        <v>40</v>
      </c>
      <c r="N39" s="32" t="n">
        <v>20</v>
      </c>
      <c r="O39" s="22"/>
      <c r="P39" s="32"/>
      <c r="Q39" s="22"/>
      <c r="R39" s="32"/>
      <c r="S39" s="33"/>
      <c r="T39" s="34" t="n">
        <f aca="false">SUM(E39:R39)</f>
        <v>150</v>
      </c>
    </row>
    <row r="40" customFormat="false" ht="15.75" hidden="false" customHeight="false" outlineLevel="0" collapsed="false">
      <c r="A40" s="22" t="n">
        <f aca="false">A39+1</f>
        <v>37</v>
      </c>
      <c r="B40" s="22" t="s">
        <v>485</v>
      </c>
      <c r="C40" s="22" t="s">
        <v>97</v>
      </c>
      <c r="D40" s="29" t="n">
        <f aca="false">T40</f>
        <v>147</v>
      </c>
      <c r="E40" s="30" t="n">
        <v>30</v>
      </c>
      <c r="F40" s="31" t="n">
        <v>31</v>
      </c>
      <c r="G40" s="30"/>
      <c r="H40" s="31"/>
      <c r="I40" s="22"/>
      <c r="J40" s="32"/>
      <c r="K40" s="22" t="n">
        <v>40</v>
      </c>
      <c r="L40" s="32" t="n">
        <v>46</v>
      </c>
      <c r="M40" s="22"/>
      <c r="N40" s="32"/>
      <c r="O40" s="22"/>
      <c r="P40" s="32"/>
      <c r="Q40" s="22"/>
      <c r="R40" s="32"/>
      <c r="S40" s="33"/>
      <c r="T40" s="34" t="n">
        <f aca="false">SUM(E40:R40)</f>
        <v>147</v>
      </c>
    </row>
    <row r="41" customFormat="false" ht="15.75" hidden="false" customHeight="false" outlineLevel="0" collapsed="false">
      <c r="A41" s="22" t="n">
        <f aca="false">A40+1</f>
        <v>38</v>
      </c>
      <c r="B41" s="22" t="s">
        <v>486</v>
      </c>
      <c r="C41" s="35" t="s">
        <v>86</v>
      </c>
      <c r="D41" s="29" t="n">
        <f aca="false">T41</f>
        <v>147</v>
      </c>
      <c r="E41" s="30"/>
      <c r="F41" s="31"/>
      <c r="G41" s="30" t="n">
        <v>30</v>
      </c>
      <c r="H41" s="31" t="n">
        <v>33</v>
      </c>
      <c r="I41" s="22"/>
      <c r="J41" s="32"/>
      <c r="K41" s="22"/>
      <c r="L41" s="32"/>
      <c r="M41" s="22" t="n">
        <v>40</v>
      </c>
      <c r="N41" s="32" t="n">
        <v>44</v>
      </c>
      <c r="O41" s="22"/>
      <c r="P41" s="32"/>
      <c r="Q41" s="22"/>
      <c r="R41" s="32"/>
      <c r="S41" s="33"/>
      <c r="T41" s="34" t="n">
        <f aca="false">SUM(E41:R41)</f>
        <v>147</v>
      </c>
    </row>
    <row r="42" customFormat="false" ht="15.75" hidden="false" customHeight="false" outlineLevel="0" collapsed="false">
      <c r="A42" s="22" t="n">
        <f aca="false">A41+1</f>
        <v>39</v>
      </c>
      <c r="B42" s="22" t="s">
        <v>487</v>
      </c>
      <c r="C42" s="22" t="s">
        <v>488</v>
      </c>
      <c r="D42" s="29" t="n">
        <f aca="false">T42</f>
        <v>144</v>
      </c>
      <c r="E42" s="30" t="n">
        <v>30</v>
      </c>
      <c r="F42" s="31" t="n">
        <v>39</v>
      </c>
      <c r="G42" s="30" t="n">
        <v>30</v>
      </c>
      <c r="H42" s="31" t="n">
        <v>45</v>
      </c>
      <c r="I42" s="22"/>
      <c r="J42" s="32"/>
      <c r="K42" s="22"/>
      <c r="L42" s="32"/>
      <c r="M42" s="22"/>
      <c r="N42" s="32"/>
      <c r="O42" s="22"/>
      <c r="P42" s="32"/>
      <c r="Q42" s="22"/>
      <c r="R42" s="32"/>
      <c r="S42" s="33"/>
      <c r="T42" s="34" t="n">
        <f aca="false">SUM(E42:R42)</f>
        <v>144</v>
      </c>
    </row>
    <row r="43" customFormat="false" ht="15.75" hidden="false" customHeight="false" outlineLevel="0" collapsed="false">
      <c r="A43" s="22" t="n">
        <f aca="false">A42+1</f>
        <v>40</v>
      </c>
      <c r="B43" s="22" t="s">
        <v>489</v>
      </c>
      <c r="C43" s="22" t="s">
        <v>111</v>
      </c>
      <c r="D43" s="29" t="n">
        <f aca="false">T43</f>
        <v>135</v>
      </c>
      <c r="E43" s="30" t="n">
        <v>30</v>
      </c>
      <c r="F43" s="31" t="n">
        <v>35</v>
      </c>
      <c r="G43" s="30"/>
      <c r="H43" s="31"/>
      <c r="I43" s="22"/>
      <c r="J43" s="32"/>
      <c r="K43" s="22"/>
      <c r="L43" s="32"/>
      <c r="M43" s="22"/>
      <c r="N43" s="32"/>
      <c r="O43" s="22" t="n">
        <v>50</v>
      </c>
      <c r="P43" s="32" t="n">
        <v>20</v>
      </c>
      <c r="Q43" s="22"/>
      <c r="R43" s="32"/>
      <c r="S43" s="33"/>
      <c r="T43" s="34" t="n">
        <f aca="false">SUM(E43:R43)</f>
        <v>135</v>
      </c>
    </row>
    <row r="44" customFormat="false" ht="15.75" hidden="false" customHeight="false" outlineLevel="0" collapsed="false">
      <c r="A44" s="22" t="n">
        <f aca="false">A43+1</f>
        <v>41</v>
      </c>
      <c r="B44" s="22" t="s">
        <v>490</v>
      </c>
      <c r="C44" s="35" t="s">
        <v>31</v>
      </c>
      <c r="D44" s="29" t="n">
        <f aca="false">T44</f>
        <v>132</v>
      </c>
      <c r="E44" s="30"/>
      <c r="F44" s="31"/>
      <c r="G44" s="30" t="n">
        <v>30</v>
      </c>
      <c r="H44" s="31" t="n">
        <v>27</v>
      </c>
      <c r="I44" s="22"/>
      <c r="J44" s="32"/>
      <c r="K44" s="22"/>
      <c r="L44" s="32"/>
      <c r="M44" s="22" t="n">
        <v>40</v>
      </c>
      <c r="N44" s="32" t="n">
        <v>35</v>
      </c>
      <c r="O44" s="22"/>
      <c r="P44" s="32"/>
      <c r="Q44" s="22"/>
      <c r="R44" s="32"/>
      <c r="S44" s="33"/>
      <c r="T44" s="34" t="n">
        <f aca="false">SUM(E44:R44)</f>
        <v>132</v>
      </c>
    </row>
    <row r="45" customFormat="false" ht="15.75" hidden="false" customHeight="false" outlineLevel="0" collapsed="false">
      <c r="A45" s="22" t="n">
        <f aca="false">A44+1</f>
        <v>42</v>
      </c>
      <c r="B45" s="22" t="s">
        <v>491</v>
      </c>
      <c r="C45" s="35" t="s">
        <v>492</v>
      </c>
      <c r="D45" s="29" t="n">
        <f aca="false">T45</f>
        <v>129</v>
      </c>
      <c r="E45" s="30"/>
      <c r="F45" s="31"/>
      <c r="G45" s="30" t="n">
        <v>30</v>
      </c>
      <c r="H45" s="31" t="n">
        <v>25</v>
      </c>
      <c r="I45" s="22"/>
      <c r="J45" s="32"/>
      <c r="K45" s="22"/>
      <c r="L45" s="32"/>
      <c r="M45" s="22" t="n">
        <v>40</v>
      </c>
      <c r="N45" s="32" t="n">
        <v>34</v>
      </c>
      <c r="O45" s="22"/>
      <c r="P45" s="32"/>
      <c r="Q45" s="22"/>
      <c r="R45" s="32"/>
      <c r="S45" s="33"/>
      <c r="T45" s="34" t="n">
        <f aca="false">SUM(E45:R45)</f>
        <v>129</v>
      </c>
    </row>
    <row r="46" customFormat="false" ht="15.75" hidden="false" customHeight="false" outlineLevel="0" collapsed="false">
      <c r="A46" s="22" t="n">
        <f aca="false">A45+1</f>
        <v>43</v>
      </c>
      <c r="B46" s="22" t="s">
        <v>493</v>
      </c>
      <c r="C46" s="35" t="s">
        <v>251</v>
      </c>
      <c r="D46" s="29" t="n">
        <f aca="false">T46</f>
        <v>128</v>
      </c>
      <c r="E46" s="30"/>
      <c r="F46" s="31"/>
      <c r="G46" s="30" t="n">
        <v>30</v>
      </c>
      <c r="H46" s="31" t="n">
        <v>20</v>
      </c>
      <c r="I46" s="22"/>
      <c r="J46" s="32"/>
      <c r="K46" s="22"/>
      <c r="L46" s="32"/>
      <c r="M46" s="22" t="n">
        <v>40</v>
      </c>
      <c r="N46" s="32" t="n">
        <v>38</v>
      </c>
      <c r="O46" s="22"/>
      <c r="P46" s="32"/>
      <c r="Q46" s="22"/>
      <c r="R46" s="32"/>
      <c r="S46" s="33"/>
      <c r="T46" s="34" t="n">
        <f aca="false">SUM(E46:R46)</f>
        <v>128</v>
      </c>
    </row>
    <row r="47" customFormat="false" ht="15.75" hidden="false" customHeight="false" outlineLevel="0" collapsed="false">
      <c r="A47" s="22" t="n">
        <f aca="false">A46+1</f>
        <v>44</v>
      </c>
      <c r="B47" s="22" t="s">
        <v>494</v>
      </c>
      <c r="C47" s="35" t="s">
        <v>42</v>
      </c>
      <c r="D47" s="29" t="n">
        <f aca="false">T47</f>
        <v>125</v>
      </c>
      <c r="E47" s="30"/>
      <c r="F47" s="31"/>
      <c r="G47" s="30" t="n">
        <v>30</v>
      </c>
      <c r="H47" s="31" t="n">
        <v>23</v>
      </c>
      <c r="I47" s="22"/>
      <c r="J47" s="32"/>
      <c r="K47" s="22"/>
      <c r="L47" s="32"/>
      <c r="M47" s="22" t="n">
        <v>40</v>
      </c>
      <c r="N47" s="32" t="n">
        <v>32</v>
      </c>
      <c r="O47" s="22"/>
      <c r="P47" s="32"/>
      <c r="Q47" s="22"/>
      <c r="R47" s="32"/>
      <c r="S47" s="33"/>
      <c r="T47" s="34" t="n">
        <f aca="false">SUM(E47:R47)</f>
        <v>125</v>
      </c>
    </row>
    <row r="48" customFormat="false" ht="15.75" hidden="false" customHeight="false" outlineLevel="0" collapsed="false">
      <c r="A48" s="22" t="n">
        <f aca="false">A47+1</f>
        <v>45</v>
      </c>
      <c r="B48" s="22" t="s">
        <v>495</v>
      </c>
      <c r="C48" s="35" t="s">
        <v>42</v>
      </c>
      <c r="D48" s="29" t="n">
        <f aca="false">T48</f>
        <v>121</v>
      </c>
      <c r="E48" s="30"/>
      <c r="F48" s="31"/>
      <c r="G48" s="30" t="n">
        <v>30</v>
      </c>
      <c r="H48" s="31" t="n">
        <v>20</v>
      </c>
      <c r="I48" s="22"/>
      <c r="J48" s="32"/>
      <c r="K48" s="22"/>
      <c r="L48" s="32"/>
      <c r="M48" s="22" t="n">
        <v>40</v>
      </c>
      <c r="N48" s="32" t="n">
        <v>31</v>
      </c>
      <c r="O48" s="22"/>
      <c r="P48" s="32"/>
      <c r="Q48" s="22"/>
      <c r="R48" s="32"/>
      <c r="S48" s="33"/>
      <c r="T48" s="34" t="n">
        <f aca="false">SUM(E48:R48)</f>
        <v>121</v>
      </c>
    </row>
    <row r="49" customFormat="false" ht="15.75" hidden="false" customHeight="false" outlineLevel="0" collapsed="false">
      <c r="A49" s="22" t="n">
        <f aca="false">A48+1</f>
        <v>46</v>
      </c>
      <c r="B49" s="22" t="s">
        <v>496</v>
      </c>
      <c r="C49" s="35" t="s">
        <v>29</v>
      </c>
      <c r="D49" s="29" t="n">
        <f aca="false">T49</f>
        <v>118</v>
      </c>
      <c r="E49" s="30"/>
      <c r="F49" s="31"/>
      <c r="G49" s="30" t="n">
        <v>30</v>
      </c>
      <c r="H49" s="31" t="n">
        <v>21</v>
      </c>
      <c r="I49" s="22"/>
      <c r="J49" s="32"/>
      <c r="K49" s="22"/>
      <c r="L49" s="32"/>
      <c r="M49" s="22" t="n">
        <v>40</v>
      </c>
      <c r="N49" s="32" t="n">
        <v>27</v>
      </c>
      <c r="O49" s="22"/>
      <c r="P49" s="32"/>
      <c r="Q49" s="22"/>
      <c r="R49" s="32"/>
      <c r="S49" s="33"/>
      <c r="T49" s="34" t="n">
        <f aca="false">SUM(E49:R49)</f>
        <v>118</v>
      </c>
    </row>
    <row r="50" customFormat="false" ht="15.75" hidden="false" customHeight="false" outlineLevel="0" collapsed="false">
      <c r="A50" s="22" t="n">
        <f aca="false">A49+1</f>
        <v>47</v>
      </c>
      <c r="B50" s="22" t="s">
        <v>497</v>
      </c>
      <c r="C50" s="35" t="s">
        <v>169</v>
      </c>
      <c r="D50" s="29" t="n">
        <f aca="false">T50</f>
        <v>116</v>
      </c>
      <c r="E50" s="30"/>
      <c r="F50" s="31"/>
      <c r="G50" s="30" t="n">
        <v>30</v>
      </c>
      <c r="H50" s="31" t="n">
        <v>20</v>
      </c>
      <c r="I50" s="22"/>
      <c r="J50" s="32"/>
      <c r="K50" s="22"/>
      <c r="L50" s="32"/>
      <c r="M50" s="22" t="n">
        <v>40</v>
      </c>
      <c r="N50" s="32" t="n">
        <v>26</v>
      </c>
      <c r="O50" s="22"/>
      <c r="P50" s="32"/>
      <c r="Q50" s="22"/>
      <c r="R50" s="32"/>
      <c r="S50" s="33"/>
      <c r="T50" s="34" t="n">
        <f aca="false">SUM(E50:R50)</f>
        <v>116</v>
      </c>
    </row>
    <row r="51" customFormat="false" ht="15.75" hidden="false" customHeight="false" outlineLevel="0" collapsed="false">
      <c r="A51" s="22" t="n">
        <f aca="false">A50+1</f>
        <v>48</v>
      </c>
      <c r="B51" s="22" t="s">
        <v>498</v>
      </c>
      <c r="C51" s="35" t="s">
        <v>29</v>
      </c>
      <c r="D51" s="29" t="n">
        <f aca="false">T51</f>
        <v>115</v>
      </c>
      <c r="E51" s="30"/>
      <c r="F51" s="31"/>
      <c r="G51" s="30" t="n">
        <v>30</v>
      </c>
      <c r="H51" s="31" t="n">
        <v>20</v>
      </c>
      <c r="I51" s="22"/>
      <c r="J51" s="32"/>
      <c r="K51" s="22"/>
      <c r="L51" s="32"/>
      <c r="M51" s="22" t="n">
        <v>40</v>
      </c>
      <c r="N51" s="32" t="n">
        <v>25</v>
      </c>
      <c r="O51" s="22"/>
      <c r="P51" s="32"/>
      <c r="Q51" s="22"/>
      <c r="R51" s="32"/>
      <c r="S51" s="33"/>
      <c r="T51" s="34" t="n">
        <f aca="false">SUM(E51:R51)</f>
        <v>115</v>
      </c>
    </row>
    <row r="52" customFormat="false" ht="15.75" hidden="false" customHeight="false" outlineLevel="0" collapsed="false">
      <c r="A52" s="22" t="n">
        <f aca="false">A51+1</f>
        <v>49</v>
      </c>
      <c r="B52" s="22" t="s">
        <v>499</v>
      </c>
      <c r="C52" s="35" t="s">
        <v>169</v>
      </c>
      <c r="D52" s="29" t="n">
        <f aca="false">T52</f>
        <v>114</v>
      </c>
      <c r="E52" s="30"/>
      <c r="F52" s="31"/>
      <c r="G52" s="30" t="n">
        <v>30</v>
      </c>
      <c r="H52" s="31" t="n">
        <v>20</v>
      </c>
      <c r="I52" s="22"/>
      <c r="J52" s="32"/>
      <c r="K52" s="22"/>
      <c r="L52" s="32"/>
      <c r="M52" s="22" t="n">
        <v>40</v>
      </c>
      <c r="N52" s="32" t="n">
        <v>24</v>
      </c>
      <c r="O52" s="22"/>
      <c r="P52" s="32"/>
      <c r="Q52" s="22"/>
      <c r="R52" s="32"/>
      <c r="S52" s="33"/>
      <c r="T52" s="34" t="n">
        <f aca="false">SUM(E52:R52)</f>
        <v>114</v>
      </c>
    </row>
    <row r="53" customFormat="false" ht="15.75" hidden="false" customHeight="false" outlineLevel="0" collapsed="false">
      <c r="A53" s="22" t="n">
        <f aca="false">A52+1</f>
        <v>50</v>
      </c>
      <c r="B53" s="22" t="s">
        <v>500</v>
      </c>
      <c r="C53" s="35" t="s">
        <v>49</v>
      </c>
      <c r="D53" s="29" t="n">
        <f aca="false">T53</f>
        <v>112</v>
      </c>
      <c r="E53" s="30"/>
      <c r="F53" s="31"/>
      <c r="G53" s="30" t="n">
        <v>30</v>
      </c>
      <c r="H53" s="31" t="n">
        <v>20</v>
      </c>
      <c r="I53" s="22"/>
      <c r="J53" s="32"/>
      <c r="K53" s="22"/>
      <c r="L53" s="32"/>
      <c r="M53" s="22" t="n">
        <v>40</v>
      </c>
      <c r="N53" s="32" t="n">
        <v>22</v>
      </c>
      <c r="O53" s="22"/>
      <c r="P53" s="32"/>
      <c r="Q53" s="22"/>
      <c r="R53" s="32"/>
      <c r="S53" s="33"/>
      <c r="T53" s="34" t="n">
        <f aca="false">SUM(E53:R53)</f>
        <v>112</v>
      </c>
    </row>
    <row r="54" customFormat="false" ht="15.75" hidden="false" customHeight="false" outlineLevel="0" collapsed="false">
      <c r="A54" s="22" t="n">
        <f aca="false">A53+1</f>
        <v>51</v>
      </c>
      <c r="B54" s="22" t="s">
        <v>501</v>
      </c>
      <c r="C54" s="35" t="s">
        <v>169</v>
      </c>
      <c r="D54" s="29" t="n">
        <f aca="false">T54</f>
        <v>111</v>
      </c>
      <c r="E54" s="30"/>
      <c r="F54" s="31"/>
      <c r="G54" s="30" t="n">
        <v>30</v>
      </c>
      <c r="H54" s="31" t="n">
        <v>20</v>
      </c>
      <c r="I54" s="22"/>
      <c r="J54" s="32"/>
      <c r="K54" s="22"/>
      <c r="L54" s="32"/>
      <c r="M54" s="22" t="n">
        <v>40</v>
      </c>
      <c r="N54" s="32" t="n">
        <v>21</v>
      </c>
      <c r="O54" s="22"/>
      <c r="P54" s="32"/>
      <c r="Q54" s="22"/>
      <c r="R54" s="32"/>
      <c r="S54" s="33"/>
      <c r="T54" s="34" t="n">
        <f aca="false">SUM(E54:R54)</f>
        <v>111</v>
      </c>
    </row>
    <row r="55" customFormat="false" ht="15.75" hidden="false" customHeight="false" outlineLevel="0" collapsed="false">
      <c r="A55" s="22" t="n">
        <f aca="false">A54+1</f>
        <v>52</v>
      </c>
      <c r="B55" s="22" t="s">
        <v>502</v>
      </c>
      <c r="C55" s="35" t="s">
        <v>31</v>
      </c>
      <c r="D55" s="29" t="n">
        <f aca="false">T55</f>
        <v>110</v>
      </c>
      <c r="E55" s="30"/>
      <c r="F55" s="31"/>
      <c r="G55" s="30" t="n">
        <v>30</v>
      </c>
      <c r="H55" s="31" t="n">
        <v>20</v>
      </c>
      <c r="I55" s="22"/>
      <c r="J55" s="32"/>
      <c r="K55" s="22"/>
      <c r="L55" s="32"/>
      <c r="M55" s="22" t="n">
        <v>40</v>
      </c>
      <c r="N55" s="32" t="n">
        <v>20</v>
      </c>
      <c r="O55" s="22"/>
      <c r="P55" s="32"/>
      <c r="Q55" s="22"/>
      <c r="R55" s="32"/>
      <c r="S55" s="33"/>
      <c r="T55" s="34" t="n">
        <f aca="false">SUM(E55:R55)</f>
        <v>110</v>
      </c>
    </row>
    <row r="56" customFormat="false" ht="15.75" hidden="false" customHeight="false" outlineLevel="0" collapsed="false">
      <c r="A56" s="22" t="n">
        <f aca="false">A55+1</f>
        <v>53</v>
      </c>
      <c r="B56" s="22" t="s">
        <v>503</v>
      </c>
      <c r="C56" s="35" t="s">
        <v>504</v>
      </c>
      <c r="D56" s="29" t="n">
        <f aca="false">T56</f>
        <v>110</v>
      </c>
      <c r="E56" s="30"/>
      <c r="F56" s="31"/>
      <c r="G56" s="30" t="n">
        <v>30</v>
      </c>
      <c r="H56" s="31" t="n">
        <v>20</v>
      </c>
      <c r="I56" s="22"/>
      <c r="J56" s="32"/>
      <c r="K56" s="22"/>
      <c r="L56" s="32"/>
      <c r="M56" s="22" t="n">
        <v>40</v>
      </c>
      <c r="N56" s="32" t="n">
        <v>20</v>
      </c>
      <c r="O56" s="22"/>
      <c r="P56" s="32"/>
      <c r="Q56" s="22"/>
      <c r="R56" s="32"/>
      <c r="S56" s="33"/>
      <c r="T56" s="34" t="n">
        <f aca="false">SUM(E56:R56)</f>
        <v>110</v>
      </c>
    </row>
    <row r="57" customFormat="false" ht="15.75" hidden="false" customHeight="false" outlineLevel="0" collapsed="false">
      <c r="A57" s="22" t="n">
        <f aca="false">A56+1</f>
        <v>54</v>
      </c>
      <c r="B57" s="22" t="s">
        <v>505</v>
      </c>
      <c r="C57" s="35" t="s">
        <v>492</v>
      </c>
      <c r="D57" s="29" t="n">
        <f aca="false">T57</f>
        <v>110</v>
      </c>
      <c r="E57" s="30"/>
      <c r="F57" s="31"/>
      <c r="G57" s="30" t="n">
        <v>30</v>
      </c>
      <c r="H57" s="31" t="n">
        <v>20</v>
      </c>
      <c r="I57" s="22"/>
      <c r="J57" s="32"/>
      <c r="K57" s="22"/>
      <c r="L57" s="32"/>
      <c r="M57" s="22" t="n">
        <v>40</v>
      </c>
      <c r="N57" s="32" t="n">
        <v>20</v>
      </c>
      <c r="O57" s="22"/>
      <c r="P57" s="32"/>
      <c r="Q57" s="22"/>
      <c r="R57" s="32"/>
      <c r="S57" s="33"/>
      <c r="T57" s="34" t="n">
        <f aca="false">SUM(E57:R57)</f>
        <v>110</v>
      </c>
    </row>
    <row r="58" customFormat="false" ht="15.75" hidden="false" customHeight="false" outlineLevel="0" collapsed="false">
      <c r="A58" s="22" t="n">
        <f aca="false">A57+1</f>
        <v>55</v>
      </c>
      <c r="B58" s="22" t="s">
        <v>506</v>
      </c>
      <c r="C58" s="35" t="s">
        <v>29</v>
      </c>
      <c r="D58" s="29" t="n">
        <f aca="false">T58</f>
        <v>110</v>
      </c>
      <c r="E58" s="30"/>
      <c r="F58" s="31"/>
      <c r="G58" s="30" t="n">
        <v>30</v>
      </c>
      <c r="H58" s="31" t="n">
        <v>20</v>
      </c>
      <c r="I58" s="22"/>
      <c r="J58" s="32"/>
      <c r="K58" s="22"/>
      <c r="L58" s="32"/>
      <c r="M58" s="22" t="n">
        <v>40</v>
      </c>
      <c r="N58" s="32" t="n">
        <v>20</v>
      </c>
      <c r="O58" s="22"/>
      <c r="P58" s="32"/>
      <c r="Q58" s="22"/>
      <c r="R58" s="32"/>
      <c r="S58" s="33"/>
      <c r="T58" s="34" t="n">
        <f aca="false">SUM(E58:R58)</f>
        <v>110</v>
      </c>
    </row>
    <row r="59" customFormat="false" ht="15.75" hidden="false" customHeight="false" outlineLevel="0" collapsed="false">
      <c r="A59" s="22" t="n">
        <f aca="false">A58+1</f>
        <v>56</v>
      </c>
      <c r="B59" s="22" t="s">
        <v>507</v>
      </c>
      <c r="C59" s="22" t="s">
        <v>508</v>
      </c>
      <c r="D59" s="29" t="n">
        <f aca="false">T59</f>
        <v>81</v>
      </c>
      <c r="E59" s="30"/>
      <c r="F59" s="31"/>
      <c r="G59" s="30"/>
      <c r="H59" s="31"/>
      <c r="I59" s="22"/>
      <c r="J59" s="32"/>
      <c r="K59" s="22"/>
      <c r="L59" s="32"/>
      <c r="M59" s="22" t="n">
        <v>40</v>
      </c>
      <c r="N59" s="32" t="n">
        <v>41</v>
      </c>
      <c r="O59" s="22"/>
      <c r="P59" s="32"/>
      <c r="Q59" s="22"/>
      <c r="R59" s="32"/>
      <c r="S59" s="33"/>
      <c r="T59" s="34" t="n">
        <f aca="false">SUM(E59:R59)</f>
        <v>81</v>
      </c>
    </row>
    <row r="60" customFormat="false" ht="15.75" hidden="false" customHeight="false" outlineLevel="0" collapsed="false">
      <c r="A60" s="22" t="n">
        <f aca="false">A59+1</f>
        <v>57</v>
      </c>
      <c r="B60" s="22" t="s">
        <v>509</v>
      </c>
      <c r="C60" s="35" t="s">
        <v>492</v>
      </c>
      <c r="D60" s="29" t="n">
        <f aca="false">T60</f>
        <v>71</v>
      </c>
      <c r="E60" s="30"/>
      <c r="F60" s="31"/>
      <c r="G60" s="30" t="n">
        <v>30</v>
      </c>
      <c r="H60" s="31" t="n">
        <v>41</v>
      </c>
      <c r="I60" s="22"/>
      <c r="J60" s="32"/>
      <c r="K60" s="22"/>
      <c r="L60" s="32"/>
      <c r="M60" s="22"/>
      <c r="N60" s="32"/>
      <c r="O60" s="22"/>
      <c r="P60" s="32"/>
      <c r="Q60" s="22"/>
      <c r="R60" s="32"/>
      <c r="S60" s="33"/>
      <c r="T60" s="34" t="n">
        <f aca="false">SUM(E60:R60)</f>
        <v>71</v>
      </c>
    </row>
    <row r="61" customFormat="false" ht="15.75" hidden="false" customHeight="false" outlineLevel="0" collapsed="false">
      <c r="A61" s="22" t="n">
        <f aca="false">A60+1</f>
        <v>58</v>
      </c>
      <c r="B61" s="22" t="s">
        <v>510</v>
      </c>
      <c r="C61" s="35" t="s">
        <v>511</v>
      </c>
      <c r="D61" s="29" t="n">
        <f aca="false">T61</f>
        <v>70</v>
      </c>
      <c r="E61" s="30"/>
      <c r="F61" s="31"/>
      <c r="G61" s="30" t="n">
        <v>30</v>
      </c>
      <c r="H61" s="31" t="n">
        <v>40</v>
      </c>
      <c r="I61" s="22"/>
      <c r="J61" s="32"/>
      <c r="K61" s="22"/>
      <c r="L61" s="32"/>
      <c r="M61" s="22"/>
      <c r="N61" s="32"/>
      <c r="O61" s="22"/>
      <c r="P61" s="32"/>
      <c r="Q61" s="22"/>
      <c r="R61" s="32"/>
      <c r="S61" s="33"/>
      <c r="T61" s="34" t="n">
        <f aca="false">SUM(E61:R61)</f>
        <v>70</v>
      </c>
    </row>
    <row r="62" customFormat="false" ht="15.75" hidden="false" customHeight="false" outlineLevel="0" collapsed="false">
      <c r="A62" s="22" t="n">
        <f aca="false">A61+1</f>
        <v>59</v>
      </c>
      <c r="B62" s="22" t="s">
        <v>512</v>
      </c>
      <c r="C62" s="22" t="s">
        <v>513</v>
      </c>
      <c r="D62" s="29" t="n">
        <f aca="false">T62</f>
        <v>69</v>
      </c>
      <c r="E62" s="30"/>
      <c r="F62" s="31"/>
      <c r="G62" s="30"/>
      <c r="H62" s="31"/>
      <c r="I62" s="22"/>
      <c r="J62" s="32"/>
      <c r="K62" s="22"/>
      <c r="L62" s="32"/>
      <c r="M62" s="22" t="n">
        <v>40</v>
      </c>
      <c r="N62" s="32" t="n">
        <v>29</v>
      </c>
      <c r="O62" s="22"/>
      <c r="P62" s="32"/>
      <c r="Q62" s="22"/>
      <c r="R62" s="32"/>
      <c r="S62" s="33"/>
      <c r="T62" s="34" t="n">
        <f aca="false">SUM(E62:R62)</f>
        <v>69</v>
      </c>
    </row>
    <row r="63" customFormat="false" ht="15.75" hidden="false" customHeight="false" outlineLevel="0" collapsed="false">
      <c r="A63" s="22" t="n">
        <f aca="false">A62+1</f>
        <v>60</v>
      </c>
      <c r="B63" s="22" t="s">
        <v>514</v>
      </c>
      <c r="C63" s="22" t="s">
        <v>27</v>
      </c>
      <c r="D63" s="29" t="n">
        <f aca="false">T63</f>
        <v>68</v>
      </c>
      <c r="E63" s="30"/>
      <c r="F63" s="31"/>
      <c r="G63" s="30"/>
      <c r="H63" s="31"/>
      <c r="I63" s="22"/>
      <c r="J63" s="32"/>
      <c r="K63" s="22"/>
      <c r="L63" s="32"/>
      <c r="M63" s="22" t="n">
        <v>40</v>
      </c>
      <c r="N63" s="32" t="n">
        <v>28</v>
      </c>
      <c r="O63" s="22"/>
      <c r="P63" s="32"/>
      <c r="Q63" s="22"/>
      <c r="R63" s="32"/>
      <c r="S63" s="33"/>
      <c r="T63" s="34" t="n">
        <f aca="false">SUM(E63:R63)</f>
        <v>68</v>
      </c>
    </row>
    <row r="64" customFormat="false" ht="15.75" hidden="false" customHeight="false" outlineLevel="0" collapsed="false">
      <c r="A64" s="22" t="n">
        <f aca="false">A63+1</f>
        <v>61</v>
      </c>
      <c r="B64" s="22" t="s">
        <v>515</v>
      </c>
      <c r="C64" s="35" t="s">
        <v>516</v>
      </c>
      <c r="D64" s="29" t="n">
        <f aca="false">T64</f>
        <v>67</v>
      </c>
      <c r="E64" s="30"/>
      <c r="F64" s="31"/>
      <c r="G64" s="30" t="n">
        <v>30</v>
      </c>
      <c r="H64" s="31" t="n">
        <v>37</v>
      </c>
      <c r="I64" s="22"/>
      <c r="J64" s="32"/>
      <c r="K64" s="22"/>
      <c r="L64" s="32"/>
      <c r="M64" s="22"/>
      <c r="N64" s="32"/>
      <c r="O64" s="22"/>
      <c r="P64" s="32"/>
      <c r="Q64" s="22"/>
      <c r="R64" s="32"/>
      <c r="S64" s="33"/>
      <c r="T64" s="34" t="n">
        <f aca="false">SUM(E64:R64)</f>
        <v>67</v>
      </c>
    </row>
    <row r="65" customFormat="false" ht="15.75" hidden="false" customHeight="false" outlineLevel="0" collapsed="false">
      <c r="A65" s="22" t="n">
        <f aca="false">A64+1</f>
        <v>62</v>
      </c>
      <c r="B65" s="22" t="s">
        <v>517</v>
      </c>
      <c r="C65" s="22" t="s">
        <v>518</v>
      </c>
      <c r="D65" s="29" t="n">
        <f aca="false">T65</f>
        <v>63</v>
      </c>
      <c r="E65" s="30"/>
      <c r="F65" s="31"/>
      <c r="G65" s="30"/>
      <c r="H65" s="31"/>
      <c r="I65" s="22"/>
      <c r="J65" s="32"/>
      <c r="K65" s="22"/>
      <c r="L65" s="32"/>
      <c r="M65" s="22" t="n">
        <v>40</v>
      </c>
      <c r="N65" s="32" t="n">
        <v>23</v>
      </c>
      <c r="O65" s="22"/>
      <c r="P65" s="32"/>
      <c r="Q65" s="22"/>
      <c r="R65" s="32"/>
      <c r="S65" s="33"/>
      <c r="T65" s="34" t="n">
        <f aca="false">SUM(E65:R65)</f>
        <v>63</v>
      </c>
    </row>
    <row r="66" customFormat="false" ht="15.75" hidden="false" customHeight="false" outlineLevel="0" collapsed="false">
      <c r="A66" s="22" t="n">
        <f aca="false">A65+1</f>
        <v>63</v>
      </c>
      <c r="B66" s="22" t="s">
        <v>519</v>
      </c>
      <c r="C66" s="35" t="s">
        <v>392</v>
      </c>
      <c r="D66" s="29" t="n">
        <f aca="false">T66</f>
        <v>62</v>
      </c>
      <c r="E66" s="91"/>
      <c r="F66" s="92"/>
      <c r="G66" s="91"/>
      <c r="H66" s="92"/>
      <c r="I66" s="22" t="n">
        <v>30</v>
      </c>
      <c r="J66" s="32" t="n">
        <v>32</v>
      </c>
      <c r="K66" s="22"/>
      <c r="L66" s="32"/>
      <c r="M66" s="22"/>
      <c r="N66" s="32"/>
      <c r="O66" s="22"/>
      <c r="P66" s="32"/>
      <c r="Q66" s="22"/>
      <c r="R66" s="32"/>
      <c r="S66" s="33"/>
      <c r="T66" s="34" t="n">
        <f aca="false">SUM(E66:R66)</f>
        <v>62</v>
      </c>
    </row>
    <row r="67" customFormat="false" ht="15.75" hidden="false" customHeight="false" outlineLevel="0" collapsed="false">
      <c r="A67" s="22" t="n">
        <f aca="false">A66+1</f>
        <v>64</v>
      </c>
      <c r="B67" s="22" t="s">
        <v>520</v>
      </c>
      <c r="C67" s="22" t="s">
        <v>521</v>
      </c>
      <c r="D67" s="29" t="n">
        <f aca="false">T67</f>
        <v>60</v>
      </c>
      <c r="E67" s="30"/>
      <c r="F67" s="31"/>
      <c r="G67" s="30"/>
      <c r="H67" s="31"/>
      <c r="I67" s="22"/>
      <c r="J67" s="32"/>
      <c r="K67" s="22"/>
      <c r="L67" s="32"/>
      <c r="M67" s="22" t="n">
        <v>40</v>
      </c>
      <c r="N67" s="32" t="n">
        <v>20</v>
      </c>
      <c r="O67" s="22"/>
      <c r="P67" s="32"/>
      <c r="Q67" s="22"/>
      <c r="R67" s="32"/>
      <c r="S67" s="33"/>
      <c r="T67" s="34" t="n">
        <f aca="false">SUM(E67:R67)</f>
        <v>60</v>
      </c>
    </row>
    <row r="68" customFormat="false" ht="15.75" hidden="false" customHeight="false" outlineLevel="0" collapsed="false">
      <c r="A68" s="22" t="n">
        <f aca="false">A67+1</f>
        <v>65</v>
      </c>
      <c r="B68" s="22" t="s">
        <v>522</v>
      </c>
      <c r="C68" s="22" t="s">
        <v>27</v>
      </c>
      <c r="D68" s="29" t="n">
        <f aca="false">T68</f>
        <v>60</v>
      </c>
      <c r="E68" s="30"/>
      <c r="F68" s="31"/>
      <c r="G68" s="30"/>
      <c r="H68" s="31"/>
      <c r="I68" s="22"/>
      <c r="J68" s="32"/>
      <c r="K68" s="22"/>
      <c r="L68" s="32"/>
      <c r="M68" s="22" t="n">
        <v>40</v>
      </c>
      <c r="N68" s="32" t="n">
        <v>20</v>
      </c>
      <c r="O68" s="22"/>
      <c r="P68" s="32"/>
      <c r="Q68" s="22"/>
      <c r="R68" s="32"/>
      <c r="S68" s="33"/>
      <c r="T68" s="34" t="n">
        <f aca="false">SUM(E68:R68)</f>
        <v>60</v>
      </c>
    </row>
    <row r="69" customFormat="false" ht="15.75" hidden="false" customHeight="false" outlineLevel="0" collapsed="false">
      <c r="A69" s="22" t="n">
        <f aca="false">A68+1</f>
        <v>66</v>
      </c>
      <c r="B69" s="22" t="s">
        <v>523</v>
      </c>
      <c r="C69" s="22" t="s">
        <v>239</v>
      </c>
      <c r="D69" s="29" t="n">
        <f aca="false">T69</f>
        <v>60</v>
      </c>
      <c r="E69" s="30"/>
      <c r="F69" s="31"/>
      <c r="G69" s="30"/>
      <c r="H69" s="31"/>
      <c r="I69" s="22"/>
      <c r="J69" s="32"/>
      <c r="K69" s="22"/>
      <c r="L69" s="32"/>
      <c r="M69" s="22" t="n">
        <v>40</v>
      </c>
      <c r="N69" s="32" t="n">
        <v>20</v>
      </c>
      <c r="O69" s="22"/>
      <c r="P69" s="32"/>
      <c r="Q69" s="22"/>
      <c r="R69" s="32"/>
      <c r="S69" s="33"/>
      <c r="T69" s="34" t="n">
        <f aca="false">SUM(E69:R69)</f>
        <v>60</v>
      </c>
    </row>
    <row r="70" customFormat="false" ht="15.75" hidden="false" customHeight="false" outlineLevel="0" collapsed="false">
      <c r="A70" s="22" t="n">
        <f aca="false">A69+1</f>
        <v>67</v>
      </c>
      <c r="B70" s="22" t="s">
        <v>524</v>
      </c>
      <c r="C70" s="35" t="s">
        <v>40</v>
      </c>
      <c r="D70" s="29" t="n">
        <f aca="false">T70</f>
        <v>58</v>
      </c>
      <c r="E70" s="30"/>
      <c r="F70" s="31"/>
      <c r="G70" s="30" t="n">
        <v>30</v>
      </c>
      <c r="H70" s="31" t="n">
        <v>28</v>
      </c>
      <c r="I70" s="22"/>
      <c r="J70" s="32"/>
      <c r="K70" s="22"/>
      <c r="L70" s="32"/>
      <c r="M70" s="22"/>
      <c r="N70" s="32"/>
      <c r="O70" s="22"/>
      <c r="P70" s="32"/>
      <c r="Q70" s="22"/>
      <c r="R70" s="32"/>
      <c r="S70" s="33"/>
      <c r="T70" s="34" t="n">
        <f aca="false">SUM(E70:R70)</f>
        <v>58</v>
      </c>
    </row>
    <row r="71" customFormat="false" ht="15.75" hidden="false" customHeight="false" outlineLevel="0" collapsed="false">
      <c r="A71" s="22" t="n">
        <f aca="false">A70+1</f>
        <v>68</v>
      </c>
      <c r="B71" s="22" t="s">
        <v>525</v>
      </c>
      <c r="C71" s="35" t="s">
        <v>29</v>
      </c>
      <c r="D71" s="29" t="n">
        <f aca="false">T71</f>
        <v>56</v>
      </c>
      <c r="E71" s="30"/>
      <c r="F71" s="31"/>
      <c r="G71" s="30" t="n">
        <v>30</v>
      </c>
      <c r="H71" s="31" t="n">
        <v>26</v>
      </c>
      <c r="I71" s="22"/>
      <c r="J71" s="32"/>
      <c r="K71" s="22"/>
      <c r="L71" s="32"/>
      <c r="M71" s="22"/>
      <c r="N71" s="32"/>
      <c r="O71" s="22"/>
      <c r="P71" s="32"/>
      <c r="Q71" s="22"/>
      <c r="R71" s="32"/>
      <c r="S71" s="33"/>
      <c r="T71" s="34" t="n">
        <f aca="false">SUM(E71:R71)</f>
        <v>56</v>
      </c>
    </row>
    <row r="72" customFormat="false" ht="15.75" hidden="false" customHeight="false" outlineLevel="0" collapsed="false">
      <c r="A72" s="22" t="n">
        <f aca="false">A71+1</f>
        <v>69</v>
      </c>
      <c r="B72" s="22" t="s">
        <v>526</v>
      </c>
      <c r="C72" s="22" t="s">
        <v>527</v>
      </c>
      <c r="D72" s="29" t="n">
        <f aca="false">T72</f>
        <v>54</v>
      </c>
      <c r="E72" s="30" t="n">
        <v>30</v>
      </c>
      <c r="F72" s="31" t="n">
        <v>24</v>
      </c>
      <c r="G72" s="30"/>
      <c r="H72" s="31"/>
      <c r="I72" s="22"/>
      <c r="J72" s="32"/>
      <c r="K72" s="22"/>
      <c r="L72" s="32"/>
      <c r="M72" s="22"/>
      <c r="N72" s="32"/>
      <c r="O72" s="22"/>
      <c r="P72" s="32"/>
      <c r="Q72" s="22"/>
      <c r="R72" s="32"/>
      <c r="S72" s="33"/>
      <c r="T72" s="34" t="n">
        <f aca="false">SUM(E72:R72)</f>
        <v>54</v>
      </c>
    </row>
    <row r="73" customFormat="false" ht="15.75" hidden="false" customHeight="false" outlineLevel="0" collapsed="false">
      <c r="A73" s="22" t="n">
        <f aca="false">A72+1</f>
        <v>70</v>
      </c>
      <c r="B73" s="22" t="s">
        <v>528</v>
      </c>
      <c r="C73" s="35" t="s">
        <v>492</v>
      </c>
      <c r="D73" s="29" t="n">
        <f aca="false">T73</f>
        <v>52</v>
      </c>
      <c r="E73" s="30"/>
      <c r="F73" s="31"/>
      <c r="G73" s="30" t="n">
        <v>30</v>
      </c>
      <c r="H73" s="31" t="n">
        <v>22</v>
      </c>
      <c r="I73" s="22"/>
      <c r="J73" s="32"/>
      <c r="K73" s="22"/>
      <c r="L73" s="32"/>
      <c r="M73" s="22"/>
      <c r="N73" s="32"/>
      <c r="O73" s="22"/>
      <c r="P73" s="32"/>
      <c r="Q73" s="22"/>
      <c r="R73" s="32"/>
      <c r="S73" s="33"/>
      <c r="T73" s="34" t="n">
        <f aca="false">SUM(E73:R73)</f>
        <v>52</v>
      </c>
    </row>
    <row r="74" customFormat="false" ht="15.75" hidden="false" customHeight="false" outlineLevel="0" collapsed="false">
      <c r="A74" s="22" t="n">
        <f aca="false">A73+1</f>
        <v>71</v>
      </c>
      <c r="B74" s="22" t="s">
        <v>529</v>
      </c>
      <c r="C74" s="35" t="s">
        <v>49</v>
      </c>
      <c r="D74" s="29" t="n">
        <f aca="false">T74</f>
        <v>50</v>
      </c>
      <c r="E74" s="30"/>
      <c r="F74" s="31"/>
      <c r="G74" s="30" t="n">
        <v>30</v>
      </c>
      <c r="H74" s="31" t="n">
        <v>20</v>
      </c>
      <c r="I74" s="22"/>
      <c r="J74" s="32"/>
      <c r="K74" s="22"/>
      <c r="L74" s="32"/>
      <c r="M74" s="22"/>
      <c r="N74" s="32"/>
      <c r="O74" s="22"/>
      <c r="P74" s="32"/>
      <c r="Q74" s="22"/>
      <c r="R74" s="32"/>
      <c r="S74" s="33"/>
      <c r="T74" s="34" t="n">
        <f aca="false">SUM(E74:R74)</f>
        <v>50</v>
      </c>
    </row>
    <row r="75" customFormat="false" ht="15.75" hidden="false" customHeight="false" outlineLevel="0" collapsed="false">
      <c r="A75" s="22" t="n">
        <f aca="false">A74+1</f>
        <v>72</v>
      </c>
      <c r="B75" s="22" t="s">
        <v>530</v>
      </c>
      <c r="C75" s="35" t="s">
        <v>42</v>
      </c>
      <c r="D75" s="29" t="n">
        <f aca="false">T75</f>
        <v>50</v>
      </c>
      <c r="E75" s="30"/>
      <c r="F75" s="31"/>
      <c r="G75" s="30" t="n">
        <v>30</v>
      </c>
      <c r="H75" s="31" t="n">
        <v>20</v>
      </c>
      <c r="I75" s="22"/>
      <c r="J75" s="32"/>
      <c r="K75" s="22"/>
      <c r="L75" s="32"/>
      <c r="M75" s="22"/>
      <c r="N75" s="32"/>
      <c r="O75" s="22"/>
      <c r="P75" s="32"/>
      <c r="Q75" s="22"/>
      <c r="R75" s="32"/>
      <c r="S75" s="33"/>
      <c r="T75" s="34" t="n">
        <f aca="false">SUM(E75:R75)</f>
        <v>50</v>
      </c>
    </row>
    <row r="76" customFormat="false" ht="15.75" hidden="false" customHeight="false" outlineLevel="0" collapsed="false">
      <c r="A76" s="22" t="n">
        <f aca="false">A75+1</f>
        <v>73</v>
      </c>
      <c r="B76" s="22" t="s">
        <v>531</v>
      </c>
      <c r="C76" s="35" t="s">
        <v>532</v>
      </c>
      <c r="D76" s="29" t="n">
        <f aca="false">T76</f>
        <v>50</v>
      </c>
      <c r="E76" s="30"/>
      <c r="F76" s="31"/>
      <c r="G76" s="30"/>
      <c r="H76" s="31"/>
      <c r="I76" s="22" t="n">
        <v>30</v>
      </c>
      <c r="J76" s="32" t="n">
        <v>20</v>
      </c>
      <c r="K76" s="22"/>
      <c r="L76" s="32"/>
      <c r="M76" s="22"/>
      <c r="N76" s="32"/>
      <c r="O76" s="22"/>
      <c r="P76" s="32"/>
      <c r="Q76" s="22"/>
      <c r="R76" s="32"/>
      <c r="S76" s="33"/>
      <c r="T76" s="34" t="n">
        <f aca="false">SUM(E76:R76)</f>
        <v>50</v>
      </c>
    </row>
    <row r="77" customFormat="false" ht="15.75" hidden="false" customHeight="false" outlineLevel="0" collapsed="false">
      <c r="A77" s="22" t="n">
        <f aca="false">A76+1</f>
        <v>74</v>
      </c>
      <c r="B77" s="22" t="s">
        <v>533</v>
      </c>
      <c r="C77" s="35" t="s">
        <v>86</v>
      </c>
      <c r="D77" s="29" t="n">
        <f aca="false">T77</f>
        <v>50</v>
      </c>
      <c r="E77" s="30"/>
      <c r="F77" s="31"/>
      <c r="G77" s="30" t="n">
        <v>30</v>
      </c>
      <c r="H77" s="31" t="n">
        <v>20</v>
      </c>
      <c r="I77" s="22"/>
      <c r="J77" s="32"/>
      <c r="K77" s="22"/>
      <c r="L77" s="32"/>
      <c r="M77" s="22"/>
      <c r="N77" s="32"/>
      <c r="O77" s="22"/>
      <c r="P77" s="32"/>
      <c r="Q77" s="22"/>
      <c r="R77" s="32"/>
      <c r="S77" s="33"/>
      <c r="T77" s="34" t="n">
        <f aca="false">SUM(E77:R77)</f>
        <v>50</v>
      </c>
    </row>
    <row r="78" customFormat="false" ht="15.75" hidden="false" customHeight="false" outlineLevel="0" collapsed="false">
      <c r="A78" s="22" t="n">
        <f aca="false">A77+1</f>
        <v>75</v>
      </c>
      <c r="B78" s="22" t="s">
        <v>534</v>
      </c>
      <c r="C78" s="35" t="s">
        <v>488</v>
      </c>
      <c r="D78" s="29" t="n">
        <f aca="false">T78</f>
        <v>50</v>
      </c>
      <c r="E78" s="30"/>
      <c r="F78" s="31"/>
      <c r="G78" s="30" t="n">
        <v>30</v>
      </c>
      <c r="H78" s="31" t="n">
        <v>20</v>
      </c>
      <c r="I78" s="22"/>
      <c r="J78" s="32"/>
      <c r="K78" s="22"/>
      <c r="L78" s="32"/>
      <c r="M78" s="22"/>
      <c r="N78" s="32"/>
      <c r="O78" s="22"/>
      <c r="P78" s="32"/>
      <c r="Q78" s="22"/>
      <c r="R78" s="32"/>
      <c r="S78" s="33"/>
      <c r="T78" s="34" t="n">
        <f aca="false">SUM(E78:R78)</f>
        <v>50</v>
      </c>
    </row>
    <row r="79" customFormat="false" ht="15.75" hidden="false" customHeight="false" outlineLevel="0" collapsed="false">
      <c r="A79" s="22" t="n">
        <f aca="false">A78+1</f>
        <v>76</v>
      </c>
      <c r="B79" s="22" t="s">
        <v>535</v>
      </c>
      <c r="C79" s="35" t="s">
        <v>488</v>
      </c>
      <c r="D79" s="29" t="n">
        <f aca="false">T79</f>
        <v>50</v>
      </c>
      <c r="E79" s="30"/>
      <c r="F79" s="31"/>
      <c r="G79" s="30" t="n">
        <v>30</v>
      </c>
      <c r="H79" s="31" t="n">
        <v>20</v>
      </c>
      <c r="I79" s="22"/>
      <c r="J79" s="32"/>
      <c r="K79" s="22"/>
      <c r="L79" s="32"/>
      <c r="M79" s="22"/>
      <c r="N79" s="32"/>
      <c r="O79" s="22"/>
      <c r="P79" s="32"/>
      <c r="Q79" s="22"/>
      <c r="R79" s="32"/>
      <c r="S79" s="33"/>
      <c r="T79" s="34" t="n">
        <f aca="false">SUM(E79:R79)</f>
        <v>50</v>
      </c>
    </row>
    <row r="80" customFormat="false" ht="15.75" hidden="false" customHeight="false" outlineLevel="0" collapsed="false">
      <c r="A80" s="22" t="n">
        <f aca="false">A79+1</f>
        <v>77</v>
      </c>
      <c r="B80" s="22" t="s">
        <v>536</v>
      </c>
      <c r="C80" s="35" t="s">
        <v>21</v>
      </c>
      <c r="D80" s="29" t="n">
        <f aca="false">T80</f>
        <v>50</v>
      </c>
      <c r="E80" s="30"/>
      <c r="F80" s="31"/>
      <c r="G80" s="30" t="n">
        <v>30</v>
      </c>
      <c r="H80" s="31" t="n">
        <v>20</v>
      </c>
      <c r="I80" s="22"/>
      <c r="J80" s="32"/>
      <c r="K80" s="22"/>
      <c r="L80" s="32"/>
      <c r="M80" s="22"/>
      <c r="N80" s="32"/>
      <c r="O80" s="22"/>
      <c r="P80" s="32"/>
      <c r="Q80" s="22"/>
      <c r="R80" s="32"/>
      <c r="S80" s="33"/>
      <c r="T80" s="34" t="n">
        <f aca="false">SUM(E80:R80)</f>
        <v>50</v>
      </c>
    </row>
    <row r="81" customFormat="false" ht="15.75" hidden="false" customHeight="false" outlineLevel="0" collapsed="false">
      <c r="A81" s="22" t="n">
        <f aca="false">A80+1</f>
        <v>78</v>
      </c>
      <c r="B81" s="22" t="s">
        <v>537</v>
      </c>
      <c r="C81" s="35" t="s">
        <v>538</v>
      </c>
      <c r="D81" s="29" t="n">
        <f aca="false">T81</f>
        <v>50</v>
      </c>
      <c r="E81" s="30"/>
      <c r="F81" s="31"/>
      <c r="G81" s="30" t="n">
        <v>30</v>
      </c>
      <c r="H81" s="31" t="n">
        <v>20</v>
      </c>
      <c r="I81" s="22"/>
      <c r="J81" s="32"/>
      <c r="K81" s="22"/>
      <c r="L81" s="32"/>
      <c r="M81" s="22"/>
      <c r="N81" s="32"/>
      <c r="O81" s="22"/>
      <c r="P81" s="32"/>
      <c r="Q81" s="22"/>
      <c r="R81" s="32"/>
      <c r="S81" s="33"/>
      <c r="T81" s="34" t="n">
        <f aca="false">SUM(E81:R81)</f>
        <v>50</v>
      </c>
    </row>
    <row r="82" customFormat="false" ht="15.75" hidden="false" customHeight="false" outlineLevel="0" collapsed="false">
      <c r="A82" s="22" t="n">
        <f aca="false">A81+1</f>
        <v>79</v>
      </c>
      <c r="B82" s="22" t="s">
        <v>539</v>
      </c>
      <c r="C82" s="22" t="s">
        <v>21</v>
      </c>
      <c r="D82" s="29" t="n">
        <f aca="false">T82</f>
        <v>50</v>
      </c>
      <c r="E82" s="30" t="n">
        <v>30</v>
      </c>
      <c r="F82" s="31" t="n">
        <v>20</v>
      </c>
      <c r="G82" s="30"/>
      <c r="H82" s="31"/>
      <c r="I82" s="22"/>
      <c r="J82" s="32"/>
      <c r="K82" s="22"/>
      <c r="L82" s="32"/>
      <c r="M82" s="22"/>
      <c r="N82" s="32"/>
      <c r="O82" s="93"/>
      <c r="P82" s="94"/>
      <c r="Q82" s="93"/>
      <c r="R82" s="94"/>
      <c r="S82" s="33"/>
      <c r="T82" s="34" t="n">
        <f aca="false">SUM(E82:R82)</f>
        <v>50</v>
      </c>
    </row>
    <row r="83" customFormat="false" ht="15.75" hidden="false" customHeight="false" outlineLevel="0" collapsed="false">
      <c r="A83" s="22" t="n">
        <f aca="false">A82+1</f>
        <v>80</v>
      </c>
      <c r="B83" s="22" t="s">
        <v>540</v>
      </c>
      <c r="C83" s="35" t="s">
        <v>541</v>
      </c>
      <c r="D83" s="29" t="n">
        <f aca="false">T83</f>
        <v>50</v>
      </c>
      <c r="E83" s="30"/>
      <c r="F83" s="31"/>
      <c r="G83" s="30" t="n">
        <v>30</v>
      </c>
      <c r="H83" s="31" t="n">
        <v>20</v>
      </c>
      <c r="I83" s="22"/>
      <c r="J83" s="32"/>
      <c r="K83" s="22"/>
      <c r="L83" s="32"/>
      <c r="M83" s="22"/>
      <c r="N83" s="32"/>
      <c r="O83" s="22"/>
      <c r="P83" s="32"/>
      <c r="Q83" s="22"/>
      <c r="R83" s="32"/>
      <c r="S83" s="33"/>
      <c r="T83" s="34" t="n">
        <f aca="false">SUM(E83:R83)</f>
        <v>50</v>
      </c>
    </row>
    <row r="84" customFormat="false" ht="15.75" hidden="false" customHeight="false" outlineLevel="0" collapsed="false">
      <c r="A84" s="22" t="n">
        <f aca="false">A83+1</f>
        <v>81</v>
      </c>
      <c r="B84" s="22" t="s">
        <v>542</v>
      </c>
      <c r="C84" s="35" t="s">
        <v>406</v>
      </c>
      <c r="D84" s="29" t="n">
        <f aca="false">T84</f>
        <v>50</v>
      </c>
      <c r="E84" s="30"/>
      <c r="F84" s="31"/>
      <c r="G84" s="30" t="n">
        <v>30</v>
      </c>
      <c r="H84" s="31" t="n">
        <v>20</v>
      </c>
      <c r="I84" s="22"/>
      <c r="J84" s="32"/>
      <c r="K84" s="22"/>
      <c r="L84" s="32"/>
      <c r="M84" s="22"/>
      <c r="N84" s="32"/>
      <c r="O84" s="22"/>
      <c r="P84" s="32"/>
      <c r="Q84" s="22"/>
      <c r="R84" s="32"/>
      <c r="S84" s="33"/>
      <c r="T84" s="34" t="n">
        <f aca="false">SUM(E84:R84)</f>
        <v>50</v>
      </c>
    </row>
    <row r="85" customFormat="false" ht="15.75" hidden="false" customHeight="false" outlineLevel="0" collapsed="false">
      <c r="A85" s="22" t="n">
        <f aca="false">A84+1</f>
        <v>82</v>
      </c>
      <c r="B85" s="22" t="s">
        <v>543</v>
      </c>
      <c r="C85" s="22" t="s">
        <v>60</v>
      </c>
      <c r="D85" s="29" t="n">
        <f aca="false">T85</f>
        <v>50</v>
      </c>
      <c r="E85" s="30" t="n">
        <v>30</v>
      </c>
      <c r="F85" s="31" t="n">
        <v>20</v>
      </c>
      <c r="G85" s="30"/>
      <c r="H85" s="31"/>
      <c r="I85" s="22"/>
      <c r="J85" s="32"/>
      <c r="K85" s="22"/>
      <c r="L85" s="32"/>
      <c r="M85" s="22"/>
      <c r="N85" s="32"/>
      <c r="O85" s="22"/>
      <c r="P85" s="32"/>
      <c r="Q85" s="22"/>
      <c r="R85" s="32"/>
      <c r="S85" s="33"/>
      <c r="T85" s="34" t="n">
        <f aca="false">SUM(E85:R85)</f>
        <v>50</v>
      </c>
    </row>
    <row r="86" customFormat="false" ht="15.75" hidden="false" customHeight="false" outlineLevel="0" collapsed="false">
      <c r="A86" s="22" t="n">
        <f aca="false">A85+1</f>
        <v>83</v>
      </c>
      <c r="B86" s="22" t="s">
        <v>544</v>
      </c>
      <c r="C86" s="35" t="s">
        <v>492</v>
      </c>
      <c r="D86" s="29" t="n">
        <f aca="false">T86</f>
        <v>50</v>
      </c>
      <c r="E86" s="30"/>
      <c r="F86" s="31"/>
      <c r="G86" s="30" t="n">
        <v>30</v>
      </c>
      <c r="H86" s="31" t="n">
        <v>20</v>
      </c>
      <c r="I86" s="22"/>
      <c r="J86" s="32"/>
      <c r="K86" s="22"/>
      <c r="L86" s="32"/>
      <c r="M86" s="22"/>
      <c r="N86" s="32"/>
      <c r="O86" s="22"/>
      <c r="P86" s="32"/>
      <c r="Q86" s="22"/>
      <c r="R86" s="32"/>
      <c r="S86" s="33"/>
      <c r="T86" s="34" t="n">
        <f aca="false">SUM(E86:R86)</f>
        <v>50</v>
      </c>
    </row>
    <row r="87" customFormat="false" ht="15.75" hidden="false" customHeight="false" outlineLevel="0" collapsed="false">
      <c r="A87" s="22" t="n">
        <f aca="false">A86+1</f>
        <v>84</v>
      </c>
      <c r="B87" s="22" t="s">
        <v>545</v>
      </c>
      <c r="C87" s="35" t="s">
        <v>42</v>
      </c>
      <c r="D87" s="29" t="n">
        <f aca="false">T87</f>
        <v>50</v>
      </c>
      <c r="E87" s="30"/>
      <c r="F87" s="31"/>
      <c r="G87" s="30" t="n">
        <v>30</v>
      </c>
      <c r="H87" s="31" t="n">
        <v>20</v>
      </c>
      <c r="I87" s="22"/>
      <c r="J87" s="32"/>
      <c r="K87" s="22"/>
      <c r="L87" s="32"/>
      <c r="M87" s="22"/>
      <c r="N87" s="32"/>
      <c r="O87" s="22"/>
      <c r="P87" s="32"/>
      <c r="Q87" s="22"/>
      <c r="R87" s="32"/>
      <c r="S87" s="33"/>
      <c r="T87" s="34" t="n">
        <f aca="false">SUM(E87:R87)</f>
        <v>50</v>
      </c>
    </row>
    <row r="88" customFormat="false" ht="15.75" hidden="false" customHeight="false" outlineLevel="0" collapsed="false">
      <c r="A88" s="22" t="n">
        <f aca="false">A87+1</f>
        <v>85</v>
      </c>
      <c r="B88" s="95" t="s">
        <v>546</v>
      </c>
      <c r="C88" s="104" t="s">
        <v>204</v>
      </c>
      <c r="D88" s="96" t="n">
        <f aca="false">T88</f>
        <v>50</v>
      </c>
      <c r="E88" s="97"/>
      <c r="F88" s="98"/>
      <c r="G88" s="97" t="n">
        <v>30</v>
      </c>
      <c r="H88" s="98" t="n">
        <v>20</v>
      </c>
      <c r="I88" s="95"/>
      <c r="J88" s="99"/>
      <c r="K88" s="95"/>
      <c r="L88" s="99"/>
      <c r="M88" s="95"/>
      <c r="N88" s="99"/>
      <c r="O88" s="95"/>
      <c r="P88" s="99"/>
      <c r="Q88" s="95"/>
      <c r="R88" s="99"/>
      <c r="S88" s="33"/>
      <c r="T88" s="34" t="n">
        <f aca="false">SUM(E88:R88)</f>
        <v>50</v>
      </c>
    </row>
    <row r="89" customFormat="false" ht="15.75" hidden="false" customHeight="false" outlineLevel="0" collapsed="false">
      <c r="A89" s="22" t="n">
        <f aca="false">A88+1</f>
        <v>86</v>
      </c>
      <c r="B89" s="22" t="s">
        <v>547</v>
      </c>
      <c r="C89" s="35" t="s">
        <v>204</v>
      </c>
      <c r="D89" s="29" t="n">
        <f aca="false">T89</f>
        <v>50</v>
      </c>
      <c r="E89" s="30"/>
      <c r="F89" s="31"/>
      <c r="G89" s="30" t="n">
        <v>30</v>
      </c>
      <c r="H89" s="31" t="n">
        <v>20</v>
      </c>
      <c r="I89" s="22"/>
      <c r="J89" s="32"/>
      <c r="K89" s="22"/>
      <c r="L89" s="32"/>
      <c r="M89" s="22"/>
      <c r="N89" s="32"/>
      <c r="O89" s="22"/>
      <c r="P89" s="32"/>
      <c r="Q89" s="22"/>
      <c r="R89" s="32"/>
      <c r="S89" s="22"/>
      <c r="T89" s="34" t="n">
        <f aca="false">SUM(E89:R89)</f>
        <v>50</v>
      </c>
    </row>
    <row r="90" customFormat="false" ht="15.75" hidden="false" customHeight="false" outlineLevel="0" collapsed="false">
      <c r="A90" s="22" t="n">
        <f aca="false">A89+1</f>
        <v>87</v>
      </c>
      <c r="B90" s="22" t="s">
        <v>548</v>
      </c>
      <c r="C90" s="35" t="s">
        <v>549</v>
      </c>
      <c r="D90" s="29" t="n">
        <f aca="false">T90</f>
        <v>50</v>
      </c>
      <c r="E90" s="30"/>
      <c r="F90" s="31"/>
      <c r="G90" s="30" t="n">
        <v>30</v>
      </c>
      <c r="H90" s="31" t="n">
        <v>20</v>
      </c>
      <c r="I90" s="22"/>
      <c r="J90" s="32"/>
      <c r="K90" s="93"/>
      <c r="L90" s="94"/>
      <c r="M90" s="93"/>
      <c r="N90" s="94"/>
      <c r="O90" s="22"/>
      <c r="P90" s="32"/>
      <c r="Q90" s="22"/>
      <c r="R90" s="32"/>
      <c r="S90" s="22"/>
      <c r="T90" s="34" t="n">
        <f aca="false">SUM(E90:R90)</f>
        <v>50</v>
      </c>
    </row>
    <row r="91" customFormat="false" ht="15.75" hidden="false" customHeight="false" outlineLevel="0" collapsed="false">
      <c r="A91" s="22" t="n">
        <f aca="false">A90+1</f>
        <v>88</v>
      </c>
      <c r="B91" s="22"/>
      <c r="C91" s="22"/>
      <c r="D91" s="29" t="n">
        <f aca="false">T91</f>
        <v>0</v>
      </c>
      <c r="E91" s="30"/>
      <c r="F91" s="31"/>
      <c r="G91" s="30"/>
      <c r="H91" s="31"/>
      <c r="I91" s="22"/>
      <c r="J91" s="32"/>
      <c r="K91" s="22"/>
      <c r="L91" s="32"/>
      <c r="M91" s="22"/>
      <c r="N91" s="32"/>
      <c r="O91" s="22"/>
      <c r="P91" s="32"/>
      <c r="Q91" s="22"/>
      <c r="R91" s="32"/>
      <c r="S91" s="22"/>
      <c r="T91" s="34" t="n">
        <f aca="false">SUM(E91:R91)</f>
        <v>0</v>
      </c>
    </row>
    <row r="92" customFormat="false" ht="15.75" hidden="false" customHeight="false" outlineLevel="0" collapsed="false">
      <c r="A92" s="22" t="n">
        <f aca="false">A91+1</f>
        <v>89</v>
      </c>
      <c r="B92" s="22"/>
      <c r="C92" s="22"/>
      <c r="D92" s="29" t="n">
        <f aca="false">T92</f>
        <v>0</v>
      </c>
      <c r="E92" s="30"/>
      <c r="F92" s="31"/>
      <c r="G92" s="30"/>
      <c r="H92" s="31"/>
      <c r="I92" s="22"/>
      <c r="J92" s="32"/>
      <c r="K92" s="22"/>
      <c r="L92" s="32"/>
      <c r="M92" s="22"/>
      <c r="N92" s="32"/>
      <c r="O92" s="22"/>
      <c r="P92" s="32"/>
      <c r="Q92" s="22"/>
      <c r="R92" s="32"/>
      <c r="S92" s="22"/>
      <c r="T92" s="34" t="n">
        <f aca="false">SUM(E92:R92)</f>
        <v>0</v>
      </c>
    </row>
    <row r="93" customFormat="false" ht="15.75" hidden="false" customHeight="false" outlineLevel="0" collapsed="false">
      <c r="A93" s="22" t="n">
        <f aca="false">A92+1</f>
        <v>90</v>
      </c>
      <c r="B93" s="22"/>
      <c r="C93" s="22"/>
      <c r="D93" s="29" t="n">
        <f aca="false">T93</f>
        <v>0</v>
      </c>
      <c r="E93" s="30"/>
      <c r="F93" s="31"/>
      <c r="G93" s="30"/>
      <c r="H93" s="31"/>
      <c r="I93" s="22"/>
      <c r="J93" s="32"/>
      <c r="K93" s="22"/>
      <c r="L93" s="32"/>
      <c r="M93" s="22"/>
      <c r="N93" s="32"/>
      <c r="O93" s="22"/>
      <c r="P93" s="32"/>
      <c r="Q93" s="22"/>
      <c r="R93" s="32"/>
      <c r="S93" s="22"/>
      <c r="T93" s="34" t="n">
        <f aca="false">SUM(E93:R93)</f>
        <v>0</v>
      </c>
    </row>
    <row r="94" customFormat="false" ht="12.75" hidden="false" customHeight="false" outlineLevel="0" collapsed="false">
      <c r="A94" s="1" t="n">
        <f aca="false">A93+1</f>
        <v>91</v>
      </c>
      <c r="B94" s="44"/>
      <c r="D94" s="45" t="n">
        <f aca="false">T94</f>
        <v>0</v>
      </c>
      <c r="E94" s="46"/>
      <c r="F94" s="47"/>
      <c r="G94" s="46"/>
      <c r="H94" s="47"/>
      <c r="I94" s="33"/>
      <c r="J94" s="48"/>
      <c r="K94" s="33"/>
      <c r="L94" s="48"/>
      <c r="M94" s="33"/>
      <c r="N94" s="48"/>
      <c r="O94" s="33"/>
      <c r="P94" s="48"/>
      <c r="Q94" s="33"/>
      <c r="R94" s="48"/>
      <c r="S94" s="33"/>
      <c r="T94" s="34" t="n">
        <f aca="false">SUM(E94:R94)</f>
        <v>0</v>
      </c>
    </row>
    <row r="95" customFormat="false" ht="12.75" hidden="false" customHeight="false" outlineLevel="0" collapsed="false">
      <c r="A95" s="1" t="n">
        <f aca="false">A94+1</f>
        <v>92</v>
      </c>
      <c r="B95" s="44"/>
      <c r="D95" s="45" t="n">
        <f aca="false">T95</f>
        <v>0</v>
      </c>
      <c r="E95" s="46"/>
      <c r="F95" s="47"/>
      <c r="G95" s="46"/>
      <c r="H95" s="47"/>
      <c r="I95" s="33"/>
      <c r="J95" s="48"/>
      <c r="K95" s="33"/>
      <c r="L95" s="48"/>
      <c r="M95" s="33"/>
      <c r="N95" s="48"/>
      <c r="O95" s="33"/>
      <c r="P95" s="48"/>
      <c r="Q95" s="33"/>
      <c r="R95" s="48"/>
      <c r="S95" s="33"/>
      <c r="T95" s="34" t="n">
        <f aca="false">SUM(E95:R95)</f>
        <v>0</v>
      </c>
    </row>
    <row r="96" customFormat="false" ht="12.75" hidden="false" customHeight="false" outlineLevel="0" collapsed="false">
      <c r="A96" s="1" t="n">
        <f aca="false">A95+1</f>
        <v>93</v>
      </c>
      <c r="B96" s="44"/>
      <c r="D96" s="45" t="n">
        <f aca="false">T96</f>
        <v>0</v>
      </c>
      <c r="E96" s="46"/>
      <c r="F96" s="47"/>
      <c r="G96" s="46"/>
      <c r="H96" s="47"/>
      <c r="I96" s="33"/>
      <c r="J96" s="48"/>
      <c r="K96" s="33"/>
      <c r="L96" s="48"/>
      <c r="M96" s="33"/>
      <c r="N96" s="48"/>
      <c r="O96" s="33"/>
      <c r="P96" s="48"/>
      <c r="Q96" s="33"/>
      <c r="R96" s="48"/>
      <c r="S96" s="33"/>
      <c r="T96" s="34" t="n">
        <f aca="false">SUM(E96:R96)</f>
        <v>0</v>
      </c>
    </row>
    <row r="97" customFormat="false" ht="12.75" hidden="false" customHeight="false" outlineLevel="0" collapsed="false">
      <c r="A97" s="1" t="n">
        <f aca="false">A96+1</f>
        <v>94</v>
      </c>
      <c r="B97" s="44"/>
      <c r="D97" s="45" t="n">
        <f aca="false">T97</f>
        <v>0</v>
      </c>
      <c r="E97" s="46"/>
      <c r="F97" s="47"/>
      <c r="G97" s="46"/>
      <c r="H97" s="47"/>
      <c r="I97" s="33"/>
      <c r="J97" s="48"/>
      <c r="K97" s="33"/>
      <c r="L97" s="48"/>
      <c r="M97" s="33"/>
      <c r="N97" s="48"/>
      <c r="O97" s="33"/>
      <c r="P97" s="48"/>
      <c r="Q97" s="33"/>
      <c r="R97" s="48"/>
      <c r="S97" s="33"/>
      <c r="T97" s="34" t="n">
        <f aca="false">SUM(E97:R97)</f>
        <v>0</v>
      </c>
    </row>
    <row r="98" customFormat="false" ht="12.75" hidden="false" customHeight="false" outlineLevel="0" collapsed="false">
      <c r="A98" s="1" t="n">
        <f aca="false">A97+1</f>
        <v>95</v>
      </c>
      <c r="B98" s="44"/>
      <c r="D98" s="45" t="n">
        <f aca="false">T98</f>
        <v>0</v>
      </c>
      <c r="E98" s="46"/>
      <c r="F98" s="47"/>
      <c r="G98" s="46"/>
      <c r="H98" s="47"/>
      <c r="I98" s="33"/>
      <c r="J98" s="48"/>
      <c r="K98" s="33"/>
      <c r="L98" s="48"/>
      <c r="M98" s="33"/>
      <c r="N98" s="48"/>
      <c r="O98" s="33"/>
      <c r="P98" s="48"/>
      <c r="Q98" s="33"/>
      <c r="R98" s="48"/>
      <c r="S98" s="33"/>
      <c r="T98" s="34" t="n">
        <f aca="false">SUM(E98:R98)</f>
        <v>0</v>
      </c>
    </row>
    <row r="99" customFormat="false" ht="12.75" hidden="false" customHeight="false" outlineLevel="0" collapsed="false">
      <c r="A99" s="1" t="n">
        <f aca="false">A98+1</f>
        <v>96</v>
      </c>
      <c r="B99" s="44"/>
      <c r="D99" s="45" t="n">
        <f aca="false">T99</f>
        <v>0</v>
      </c>
      <c r="E99" s="46"/>
      <c r="F99" s="47"/>
      <c r="G99" s="46"/>
      <c r="H99" s="47"/>
      <c r="I99" s="33"/>
      <c r="J99" s="48"/>
      <c r="K99" s="33"/>
      <c r="L99" s="48"/>
      <c r="M99" s="33"/>
      <c r="N99" s="48"/>
      <c r="O99" s="33"/>
      <c r="P99" s="48"/>
      <c r="Q99" s="33"/>
      <c r="R99" s="48"/>
      <c r="S99" s="33"/>
      <c r="T99" s="34" t="n">
        <f aca="false">SUM(E99:R99)</f>
        <v>0</v>
      </c>
    </row>
    <row r="100" customFormat="false" ht="12.75" hidden="false" customHeight="false" outlineLevel="0" collapsed="false">
      <c r="A100" s="1" t="n">
        <f aca="false">A99+1</f>
        <v>97</v>
      </c>
      <c r="B100" s="44"/>
      <c r="D100" s="45" t="n">
        <f aca="false">T100</f>
        <v>0</v>
      </c>
      <c r="E100" s="46"/>
      <c r="F100" s="47"/>
      <c r="G100" s="46"/>
      <c r="H100" s="47"/>
      <c r="I100" s="33"/>
      <c r="J100" s="48"/>
      <c r="K100" s="33"/>
      <c r="L100" s="48"/>
      <c r="M100" s="33"/>
      <c r="N100" s="48"/>
      <c r="O100" s="33"/>
      <c r="P100" s="48"/>
      <c r="Q100" s="33"/>
      <c r="R100" s="48"/>
      <c r="S100" s="33"/>
      <c r="T100" s="34" t="n">
        <f aca="false">SUM(E100:R100)</f>
        <v>0</v>
      </c>
    </row>
    <row r="101" customFormat="false" ht="12.75" hidden="false" customHeight="false" outlineLevel="0" collapsed="false">
      <c r="A101" s="1" t="n">
        <f aca="false">A100+1</f>
        <v>98</v>
      </c>
      <c r="B101" s="44"/>
      <c r="D101" s="45" t="n">
        <f aca="false">T101</f>
        <v>0</v>
      </c>
      <c r="E101" s="46"/>
      <c r="F101" s="47"/>
      <c r="G101" s="46"/>
      <c r="H101" s="47"/>
      <c r="I101" s="33"/>
      <c r="J101" s="48"/>
      <c r="K101" s="33"/>
      <c r="L101" s="48"/>
      <c r="M101" s="33"/>
      <c r="N101" s="48"/>
      <c r="O101" s="33"/>
      <c r="P101" s="48"/>
      <c r="Q101" s="33"/>
      <c r="R101" s="48"/>
      <c r="S101" s="33"/>
      <c r="T101" s="34" t="n">
        <f aca="false">SUM(E101:R101)</f>
        <v>0</v>
      </c>
    </row>
    <row r="102" customFormat="false" ht="12.75" hidden="false" customHeight="false" outlineLevel="0" collapsed="false">
      <c r="A102" s="1" t="n">
        <f aca="false">A101+1</f>
        <v>99</v>
      </c>
      <c r="B102" s="44"/>
      <c r="D102" s="45" t="n">
        <f aca="false">T102</f>
        <v>0</v>
      </c>
      <c r="E102" s="46"/>
      <c r="F102" s="47"/>
      <c r="G102" s="46"/>
      <c r="H102" s="47"/>
      <c r="I102" s="33"/>
      <c r="J102" s="48"/>
      <c r="K102" s="33"/>
      <c r="L102" s="48"/>
      <c r="M102" s="33"/>
      <c r="N102" s="48"/>
      <c r="O102" s="33"/>
      <c r="P102" s="48"/>
      <c r="Q102" s="33"/>
      <c r="R102" s="48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100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1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2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3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4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5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6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7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8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9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10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1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2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3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4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5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6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7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8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9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20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1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14"/>
    <col collapsed="false" customWidth="true" hidden="false" outlineLevel="0" max="3" min="3" style="0" width="35.13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false" outlineLevel="0" max="7" min="7" style="5" width="5.71"/>
    <col collapsed="false" customWidth="true" hidden="false" outlineLevel="0" max="8" min="8" style="4" width="6.99"/>
    <col collapsed="false" customWidth="true" hidden="false" outlineLevel="0" max="9" min="9" style="0" width="5.71"/>
    <col collapsed="false" customWidth="true" hidden="false" outlineLevel="0" max="10" min="10" style="6" width="7.14"/>
    <col collapsed="false" customWidth="true" hidden="false" outlineLevel="0" max="11" min="11" style="0" width="5.71"/>
    <col collapsed="false" customWidth="true" hidden="false" outlineLevel="0" max="12" min="12" style="6" width="6.85"/>
    <col collapsed="false" customWidth="true" hidden="false" outlineLevel="0" max="13" min="13" style="0" width="5.71"/>
    <col collapsed="false" customWidth="true" hidden="false" outlineLevel="0" max="14" min="14" style="6" width="7.56"/>
    <col collapsed="false" customWidth="true" hidden="false" outlineLevel="0" max="15" min="15" style="0" width="5.71"/>
    <col collapsed="false" customWidth="true" hidden="false" outlineLevel="0" max="16" min="16" style="6" width="8.41"/>
    <col collapsed="false" customWidth="true" hidden="false" outlineLevel="0" max="17" min="17" style="0" width="7.85"/>
    <col collapsed="false" customWidth="true" hidden="false" outlineLevel="0" max="18" min="18" style="6" width="5.71"/>
    <col collapsed="false" customWidth="true" hidden="false" outlineLevel="0" max="19" min="19" style="0" width="3.99"/>
    <col collapsed="false" customWidth="true" hidden="true" outlineLevel="0" max="20" min="20" style="7" width="9.7"/>
    <col collapsed="false" customWidth="true" hidden="false" outlineLevel="0" max="24" min="21" style="0" width="5.71"/>
  </cols>
  <sheetData>
    <row r="1" customFormat="false" ht="18" hidden="false" customHeight="false" outlineLevel="0" collapsed="false">
      <c r="A1" s="8"/>
      <c r="B1" s="9" t="s">
        <v>550</v>
      </c>
      <c r="C1" s="10"/>
    </row>
    <row r="2" customFormat="false" ht="15" hidden="false" customHeight="false" outlineLevel="0" collapsed="false">
      <c r="A2" s="8"/>
      <c r="B2" s="8"/>
      <c r="C2" s="10"/>
      <c r="E2" s="50" t="s">
        <v>1</v>
      </c>
      <c r="F2" s="51"/>
      <c r="G2" s="52" t="s">
        <v>2</v>
      </c>
      <c r="H2" s="51"/>
      <c r="I2" s="53" t="s">
        <v>3</v>
      </c>
      <c r="J2" s="54"/>
      <c r="K2" s="55" t="s">
        <v>4</v>
      </c>
      <c r="L2" s="54"/>
      <c r="M2" s="53" t="s">
        <v>5</v>
      </c>
      <c r="N2" s="54"/>
      <c r="O2" s="55" t="s">
        <v>6</v>
      </c>
      <c r="P2" s="54"/>
      <c r="Q2" s="53" t="s">
        <v>7</v>
      </c>
    </row>
    <row r="3" customFormat="false" ht="20.25" hidden="false" customHeight="fals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0" t="s">
        <v>12</v>
      </c>
      <c r="H3" s="21" t="s">
        <v>13</v>
      </c>
      <c r="I3" s="20" t="s">
        <v>12</v>
      </c>
      <c r="J3" s="21" t="s">
        <v>13</v>
      </c>
      <c r="K3" s="20" t="s">
        <v>12</v>
      </c>
      <c r="L3" s="21" t="s">
        <v>13</v>
      </c>
      <c r="M3" s="20" t="s">
        <v>12</v>
      </c>
      <c r="N3" s="21" t="s">
        <v>13</v>
      </c>
      <c r="O3" s="20" t="s">
        <v>12</v>
      </c>
      <c r="P3" s="21" t="s">
        <v>13</v>
      </c>
      <c r="Q3" s="20" t="s">
        <v>12</v>
      </c>
      <c r="R3" s="21" t="s">
        <v>13</v>
      </c>
    </row>
    <row r="4" customFormat="false" ht="15.75" hidden="false" customHeight="false" outlineLevel="0" collapsed="false">
      <c r="A4" s="22"/>
      <c r="B4" s="22"/>
      <c r="C4" s="105"/>
      <c r="D4" s="106"/>
      <c r="E4" s="107"/>
      <c r="F4" s="108"/>
      <c r="G4" s="109"/>
      <c r="H4" s="108"/>
      <c r="I4" s="105"/>
      <c r="J4" s="110"/>
      <c r="K4" s="105"/>
      <c r="L4" s="110"/>
      <c r="M4" s="105"/>
      <c r="N4" s="110"/>
      <c r="O4" s="105"/>
      <c r="P4" s="110"/>
      <c r="Q4" s="105"/>
      <c r="R4" s="110"/>
    </row>
    <row r="5" customFormat="false" ht="15.75" hidden="false" customHeight="false" outlineLevel="0" collapsed="false">
      <c r="A5" s="22" t="n">
        <f aca="false">A4+1</f>
        <v>1</v>
      </c>
      <c r="B5" s="22" t="s">
        <v>551</v>
      </c>
      <c r="C5" s="22" t="s">
        <v>42</v>
      </c>
      <c r="D5" s="29" t="n">
        <f aca="false">T5</f>
        <v>620</v>
      </c>
      <c r="E5" s="30" t="n">
        <v>30</v>
      </c>
      <c r="F5" s="31" t="n">
        <v>50</v>
      </c>
      <c r="G5" s="30" t="n">
        <v>30</v>
      </c>
      <c r="H5" s="31" t="n">
        <v>60</v>
      </c>
      <c r="I5" s="22" t="n">
        <v>30</v>
      </c>
      <c r="J5" s="32" t="n">
        <v>60</v>
      </c>
      <c r="K5" s="22" t="n">
        <v>40</v>
      </c>
      <c r="L5" s="32" t="n">
        <v>60</v>
      </c>
      <c r="M5" s="22" t="n">
        <v>40</v>
      </c>
      <c r="N5" s="32" t="n">
        <v>60</v>
      </c>
      <c r="O5" s="22" t="n">
        <v>50</v>
      </c>
      <c r="P5" s="32"/>
      <c r="Q5" s="22" t="n">
        <v>50</v>
      </c>
      <c r="R5" s="32" t="n">
        <v>60</v>
      </c>
      <c r="S5" s="33"/>
      <c r="T5" s="34" t="n">
        <f aca="false">SUM(E5:R5)</f>
        <v>620</v>
      </c>
    </row>
    <row r="6" customFormat="false" ht="15.75" hidden="false" customHeight="false" outlineLevel="0" collapsed="false">
      <c r="A6" s="22" t="n">
        <f aca="false">A5+1</f>
        <v>2</v>
      </c>
      <c r="B6" s="22" t="s">
        <v>552</v>
      </c>
      <c r="C6" s="22" t="s">
        <v>348</v>
      </c>
      <c r="D6" s="29" t="n">
        <f aca="false">T6</f>
        <v>555</v>
      </c>
      <c r="E6" s="30" t="n">
        <v>30</v>
      </c>
      <c r="F6" s="31"/>
      <c r="G6" s="30" t="n">
        <v>30</v>
      </c>
      <c r="H6" s="31" t="n">
        <v>45</v>
      </c>
      <c r="I6" s="22" t="n">
        <v>30</v>
      </c>
      <c r="J6" s="32" t="n">
        <v>50</v>
      </c>
      <c r="K6" s="22" t="n">
        <v>40</v>
      </c>
      <c r="L6" s="32" t="n">
        <v>50</v>
      </c>
      <c r="M6" s="22" t="n">
        <v>40</v>
      </c>
      <c r="N6" s="32" t="n">
        <v>46</v>
      </c>
      <c r="O6" s="22" t="n">
        <v>50</v>
      </c>
      <c r="P6" s="32" t="n">
        <v>46</v>
      </c>
      <c r="Q6" s="22" t="n">
        <v>50</v>
      </c>
      <c r="R6" s="32" t="n">
        <v>48</v>
      </c>
      <c r="S6" s="33"/>
      <c r="T6" s="34" t="n">
        <f aca="false">SUM(E6:R6)</f>
        <v>555</v>
      </c>
    </row>
    <row r="7" customFormat="false" ht="15.75" hidden="false" customHeight="false" outlineLevel="0" collapsed="false">
      <c r="A7" s="22" t="n">
        <f aca="false">A6+1</f>
        <v>3</v>
      </c>
      <c r="B7" s="22" t="s">
        <v>553</v>
      </c>
      <c r="C7" s="22" t="s">
        <v>19</v>
      </c>
      <c r="D7" s="29" t="n">
        <f aca="false">T7</f>
        <v>434</v>
      </c>
      <c r="E7" s="30" t="n">
        <v>30</v>
      </c>
      <c r="F7" s="31" t="n">
        <v>48</v>
      </c>
      <c r="G7" s="36" t="n">
        <v>30</v>
      </c>
      <c r="H7" s="31" t="n">
        <v>47</v>
      </c>
      <c r="I7" s="22"/>
      <c r="J7" s="32"/>
      <c r="K7" s="22" t="n">
        <v>40</v>
      </c>
      <c r="L7" s="32" t="n">
        <v>53</v>
      </c>
      <c r="M7" s="22" t="n">
        <v>40</v>
      </c>
      <c r="N7" s="32" t="n">
        <v>47</v>
      </c>
      <c r="O7" s="22"/>
      <c r="P7" s="32"/>
      <c r="Q7" s="22" t="n">
        <v>50</v>
      </c>
      <c r="R7" s="32" t="n">
        <v>49</v>
      </c>
      <c r="S7" s="33"/>
      <c r="T7" s="34" t="n">
        <f aca="false">SUM(E7:R7)</f>
        <v>434</v>
      </c>
    </row>
    <row r="8" customFormat="false" ht="15.75" hidden="false" customHeight="false" outlineLevel="0" collapsed="false">
      <c r="A8" s="22" t="n">
        <f aca="false">A7+1</f>
        <v>4</v>
      </c>
      <c r="B8" s="22" t="s">
        <v>554</v>
      </c>
      <c r="C8" s="22" t="s">
        <v>21</v>
      </c>
      <c r="D8" s="29" t="n">
        <f aca="false">T8</f>
        <v>364</v>
      </c>
      <c r="E8" s="30" t="n">
        <v>30</v>
      </c>
      <c r="F8" s="31" t="n">
        <v>60</v>
      </c>
      <c r="G8" s="30" t="n">
        <v>30</v>
      </c>
      <c r="H8" s="31" t="n">
        <v>50</v>
      </c>
      <c r="I8" s="22"/>
      <c r="J8" s="32"/>
      <c r="K8" s="22"/>
      <c r="L8" s="32"/>
      <c r="M8" s="22"/>
      <c r="N8" s="32"/>
      <c r="O8" s="22" t="n">
        <v>50</v>
      </c>
      <c r="P8" s="32" t="n">
        <v>50</v>
      </c>
      <c r="Q8" s="22" t="n">
        <v>50</v>
      </c>
      <c r="R8" s="32" t="n">
        <v>44</v>
      </c>
      <c r="S8" s="33"/>
      <c r="T8" s="34" t="n">
        <f aca="false">SUM(E8:R8)</f>
        <v>364</v>
      </c>
    </row>
    <row r="9" customFormat="false" ht="15.75" hidden="false" customHeight="false" outlineLevel="0" collapsed="false">
      <c r="A9" s="22" t="n">
        <f aca="false">A8+1</f>
        <v>5</v>
      </c>
      <c r="B9" s="22" t="s">
        <v>555</v>
      </c>
      <c r="C9" s="22" t="s">
        <v>111</v>
      </c>
      <c r="D9" s="29" t="n">
        <f aca="false">T9</f>
        <v>338</v>
      </c>
      <c r="E9" s="30" t="n">
        <v>30</v>
      </c>
      <c r="F9" s="31" t="n">
        <v>42</v>
      </c>
      <c r="G9" s="30"/>
      <c r="H9" s="31"/>
      <c r="I9" s="22" t="n">
        <v>30</v>
      </c>
      <c r="J9" s="32" t="n">
        <v>46</v>
      </c>
      <c r="K9" s="22"/>
      <c r="L9" s="32"/>
      <c r="M9" s="22"/>
      <c r="N9" s="32"/>
      <c r="O9" s="22" t="n">
        <v>50</v>
      </c>
      <c r="P9" s="32" t="n">
        <v>43</v>
      </c>
      <c r="Q9" s="22" t="n">
        <v>50</v>
      </c>
      <c r="R9" s="32" t="n">
        <v>47</v>
      </c>
      <c r="S9" s="33"/>
      <c r="T9" s="34" t="n">
        <f aca="false">SUM(E9:R9)</f>
        <v>338</v>
      </c>
    </row>
    <row r="10" customFormat="false" ht="15.75" hidden="false" customHeight="false" outlineLevel="0" collapsed="false">
      <c r="A10" s="22" t="n">
        <f aca="false">A9+1</f>
        <v>6</v>
      </c>
      <c r="B10" s="22" t="s">
        <v>556</v>
      </c>
      <c r="C10" s="22" t="s">
        <v>557</v>
      </c>
      <c r="D10" s="29" t="n">
        <f aca="false">T10</f>
        <v>289</v>
      </c>
      <c r="E10" s="30" t="n">
        <v>30</v>
      </c>
      <c r="F10" s="31" t="n">
        <v>53</v>
      </c>
      <c r="G10" s="30"/>
      <c r="H10" s="31"/>
      <c r="I10" s="22"/>
      <c r="J10" s="32"/>
      <c r="K10" s="22"/>
      <c r="L10" s="32"/>
      <c r="M10" s="22"/>
      <c r="N10" s="32"/>
      <c r="O10" s="22" t="n">
        <v>50</v>
      </c>
      <c r="P10" s="32" t="n">
        <v>53</v>
      </c>
      <c r="Q10" s="22" t="n">
        <v>50</v>
      </c>
      <c r="R10" s="32" t="n">
        <v>53</v>
      </c>
      <c r="S10" s="33"/>
      <c r="T10" s="34" t="n">
        <f aca="false">SUM(E10:R10)</f>
        <v>289</v>
      </c>
    </row>
    <row r="11" customFormat="false" ht="15.75" hidden="false" customHeight="false" outlineLevel="0" collapsed="false">
      <c r="A11" s="22" t="n">
        <f aca="false">A10+1</f>
        <v>7</v>
      </c>
      <c r="B11" s="22" t="s">
        <v>558</v>
      </c>
      <c r="C11" s="22" t="s">
        <v>15</v>
      </c>
      <c r="D11" s="29" t="n">
        <f aca="false">T11</f>
        <v>250</v>
      </c>
      <c r="E11" s="30"/>
      <c r="F11" s="31"/>
      <c r="G11" s="30" t="n">
        <v>30</v>
      </c>
      <c r="H11" s="31" t="n">
        <v>42</v>
      </c>
      <c r="I11" s="22"/>
      <c r="J11" s="32"/>
      <c r="K11" s="22"/>
      <c r="L11" s="32"/>
      <c r="M11" s="22" t="n">
        <v>40</v>
      </c>
      <c r="N11" s="32" t="n">
        <v>43</v>
      </c>
      <c r="O11" s="22"/>
      <c r="P11" s="32"/>
      <c r="Q11" s="22" t="n">
        <v>50</v>
      </c>
      <c r="R11" s="32" t="n">
        <v>45</v>
      </c>
      <c r="S11" s="33"/>
      <c r="T11" s="34" t="n">
        <f aca="false">SUM(E11:R11)</f>
        <v>250</v>
      </c>
    </row>
    <row r="12" customFormat="false" ht="15.75" hidden="false" customHeight="false" outlineLevel="0" collapsed="false">
      <c r="A12" s="22" t="n">
        <f aca="false">A11+1</f>
        <v>8</v>
      </c>
      <c r="B12" s="22" t="s">
        <v>559</v>
      </c>
      <c r="C12" s="22" t="s">
        <v>15</v>
      </c>
      <c r="D12" s="29" t="n">
        <f aca="false">T12</f>
        <v>205</v>
      </c>
      <c r="E12" s="30"/>
      <c r="F12" s="31"/>
      <c r="G12" s="30" t="n">
        <v>30</v>
      </c>
      <c r="H12" s="31" t="n">
        <v>41</v>
      </c>
      <c r="I12" s="22" t="n">
        <v>30</v>
      </c>
      <c r="J12" s="32" t="n">
        <v>20</v>
      </c>
      <c r="K12" s="22"/>
      <c r="L12" s="32"/>
      <c r="M12" s="22" t="n">
        <v>40</v>
      </c>
      <c r="N12" s="32" t="n">
        <v>44</v>
      </c>
      <c r="O12" s="22"/>
      <c r="P12" s="32"/>
      <c r="Q12" s="22"/>
      <c r="R12" s="32"/>
      <c r="S12" s="33"/>
      <c r="T12" s="34" t="n">
        <f aca="false">SUM(E12:R12)</f>
        <v>205</v>
      </c>
    </row>
    <row r="13" customFormat="false" ht="15.75" hidden="false" customHeight="false" outlineLevel="0" collapsed="false">
      <c r="A13" s="22" t="n">
        <f aca="false">A12+1</f>
        <v>9</v>
      </c>
      <c r="B13" s="22" t="s">
        <v>560</v>
      </c>
      <c r="C13" s="35" t="s">
        <v>29</v>
      </c>
      <c r="D13" s="29" t="n">
        <f aca="false">T13</f>
        <v>176</v>
      </c>
      <c r="E13" s="30"/>
      <c r="F13" s="31"/>
      <c r="G13" s="30" t="n">
        <v>30</v>
      </c>
      <c r="H13" s="31" t="n">
        <v>53</v>
      </c>
      <c r="I13" s="22"/>
      <c r="J13" s="32"/>
      <c r="K13" s="22"/>
      <c r="L13" s="32"/>
      <c r="M13" s="22" t="n">
        <v>40</v>
      </c>
      <c r="N13" s="32" t="n">
        <v>53</v>
      </c>
      <c r="O13" s="22"/>
      <c r="P13" s="32"/>
      <c r="Q13" s="22"/>
      <c r="R13" s="32"/>
      <c r="S13" s="33"/>
      <c r="T13" s="34" t="n">
        <f aca="false">SUM(E13:R13)</f>
        <v>176</v>
      </c>
    </row>
    <row r="14" customFormat="false" ht="15.75" hidden="false" customHeight="false" outlineLevel="0" collapsed="false">
      <c r="A14" s="22" t="n">
        <f aca="false">A13+1</f>
        <v>10</v>
      </c>
      <c r="B14" s="22" t="s">
        <v>561</v>
      </c>
      <c r="C14" s="22" t="s">
        <v>72</v>
      </c>
      <c r="D14" s="29" t="n">
        <f aca="false">T14</f>
        <v>172</v>
      </c>
      <c r="E14" s="30"/>
      <c r="F14" s="31"/>
      <c r="G14" s="30"/>
      <c r="H14" s="31"/>
      <c r="I14" s="22" t="n">
        <v>30</v>
      </c>
      <c r="J14" s="32" t="n">
        <v>48</v>
      </c>
      <c r="K14" s="22"/>
      <c r="L14" s="32"/>
      <c r="M14" s="22"/>
      <c r="N14" s="32"/>
      <c r="O14" s="22" t="n">
        <v>50</v>
      </c>
      <c r="P14" s="32" t="n">
        <v>44</v>
      </c>
      <c r="Q14" s="22"/>
      <c r="R14" s="32"/>
      <c r="S14" s="33"/>
      <c r="T14" s="34" t="n">
        <f aca="false">SUM(E14:R14)</f>
        <v>172</v>
      </c>
    </row>
    <row r="15" customFormat="false" ht="15.75" hidden="false" customHeight="false" outlineLevel="0" collapsed="false">
      <c r="A15" s="22" t="n">
        <f aca="false">A14+1</f>
        <v>11</v>
      </c>
      <c r="B15" s="22" t="s">
        <v>562</v>
      </c>
      <c r="C15" s="22" t="s">
        <v>21</v>
      </c>
      <c r="D15" s="29" t="n">
        <f aca="false">T15</f>
        <v>171</v>
      </c>
      <c r="E15" s="30"/>
      <c r="F15" s="31"/>
      <c r="G15" s="30"/>
      <c r="H15" s="31"/>
      <c r="I15" s="22" t="n">
        <v>30</v>
      </c>
      <c r="J15" s="32" t="n">
        <v>47</v>
      </c>
      <c r="K15" s="22"/>
      <c r="L15" s="32"/>
      <c r="M15" s="22"/>
      <c r="N15" s="32"/>
      <c r="O15" s="22"/>
      <c r="P15" s="32"/>
      <c r="Q15" s="22" t="n">
        <v>50</v>
      </c>
      <c r="R15" s="32" t="n">
        <v>44</v>
      </c>
      <c r="S15" s="33"/>
      <c r="T15" s="34" t="n">
        <f aca="false">SUM(E15:R15)</f>
        <v>171</v>
      </c>
    </row>
    <row r="16" customFormat="false" ht="15.75" hidden="false" customHeight="false" outlineLevel="0" collapsed="false">
      <c r="A16" s="22" t="n">
        <f aca="false">A15+1</f>
        <v>12</v>
      </c>
      <c r="B16" s="22" t="s">
        <v>563</v>
      </c>
      <c r="C16" s="22" t="s">
        <v>111</v>
      </c>
      <c r="D16" s="29" t="n">
        <f aca="false">T16</f>
        <v>170</v>
      </c>
      <c r="E16" s="30" t="n">
        <v>30</v>
      </c>
      <c r="F16" s="31" t="n">
        <v>44</v>
      </c>
      <c r="G16" s="30"/>
      <c r="H16" s="31"/>
      <c r="I16" s="22"/>
      <c r="J16" s="32"/>
      <c r="K16" s="22"/>
      <c r="L16" s="32"/>
      <c r="M16" s="22"/>
      <c r="N16" s="32"/>
      <c r="O16" s="22"/>
      <c r="P16" s="32"/>
      <c r="Q16" s="22" t="n">
        <v>50</v>
      </c>
      <c r="R16" s="32" t="n">
        <v>46</v>
      </c>
      <c r="S16" s="33"/>
      <c r="T16" s="34" t="n">
        <f aca="false">SUM(E16:R16)</f>
        <v>170</v>
      </c>
    </row>
    <row r="17" customFormat="false" ht="15.75" hidden="false" customHeight="false" outlineLevel="0" collapsed="false">
      <c r="A17" s="22" t="n">
        <f aca="false">A16+1</f>
        <v>13</v>
      </c>
      <c r="B17" s="22" t="s">
        <v>564</v>
      </c>
      <c r="C17" s="22" t="s">
        <v>27</v>
      </c>
      <c r="D17" s="29" t="n">
        <f aca="false">T17</f>
        <v>168</v>
      </c>
      <c r="E17" s="30"/>
      <c r="F17" s="31"/>
      <c r="G17" s="30" t="n">
        <v>30</v>
      </c>
      <c r="H17" s="31" t="n">
        <v>48</v>
      </c>
      <c r="I17" s="22"/>
      <c r="J17" s="32"/>
      <c r="K17" s="22"/>
      <c r="L17" s="32"/>
      <c r="M17" s="22" t="n">
        <v>40</v>
      </c>
      <c r="N17" s="32" t="n">
        <v>50</v>
      </c>
      <c r="O17" s="22"/>
      <c r="P17" s="32"/>
      <c r="Q17" s="22"/>
      <c r="R17" s="32"/>
      <c r="S17" s="33"/>
      <c r="T17" s="34" t="n">
        <f aca="false">SUM(E17:R17)</f>
        <v>168</v>
      </c>
    </row>
    <row r="18" customFormat="false" ht="15.75" hidden="false" customHeight="false" outlineLevel="0" collapsed="false">
      <c r="A18" s="22" t="n">
        <f aca="false">A17+1</f>
        <v>14</v>
      </c>
      <c r="B18" s="22" t="s">
        <v>565</v>
      </c>
      <c r="C18" s="22" t="s">
        <v>527</v>
      </c>
      <c r="D18" s="29" t="n">
        <f aca="false">T18</f>
        <v>164</v>
      </c>
      <c r="E18" s="30"/>
      <c r="F18" s="31"/>
      <c r="G18" s="30" t="n">
        <v>30</v>
      </c>
      <c r="H18" s="31" t="n">
        <v>46</v>
      </c>
      <c r="I18" s="22"/>
      <c r="J18" s="32"/>
      <c r="K18" s="22"/>
      <c r="L18" s="32"/>
      <c r="M18" s="22" t="n">
        <v>40</v>
      </c>
      <c r="N18" s="32" t="n">
        <v>48</v>
      </c>
      <c r="O18" s="22"/>
      <c r="P18" s="32"/>
      <c r="Q18" s="22"/>
      <c r="R18" s="32"/>
      <c r="S18" s="33"/>
      <c r="T18" s="34" t="n">
        <f aca="false">SUM(E18:R18)</f>
        <v>164</v>
      </c>
    </row>
    <row r="19" customFormat="false" ht="15.75" hidden="false" customHeight="false" outlineLevel="0" collapsed="false">
      <c r="A19" s="22" t="n">
        <f aca="false">A18+1</f>
        <v>15</v>
      </c>
      <c r="B19" s="22" t="s">
        <v>566</v>
      </c>
      <c r="C19" s="22" t="s">
        <v>567</v>
      </c>
      <c r="D19" s="29" t="n">
        <f aca="false">T19</f>
        <v>159</v>
      </c>
      <c r="E19" s="30" t="n">
        <v>30</v>
      </c>
      <c r="F19" s="31" t="n">
        <v>46</v>
      </c>
      <c r="G19" s="30"/>
      <c r="H19" s="31"/>
      <c r="I19" s="22" t="n">
        <v>30</v>
      </c>
      <c r="J19" s="32" t="n">
        <v>53</v>
      </c>
      <c r="K19" s="22"/>
      <c r="L19" s="32"/>
      <c r="M19" s="22"/>
      <c r="N19" s="32"/>
      <c r="O19" s="22"/>
      <c r="P19" s="32"/>
      <c r="Q19" s="22"/>
      <c r="R19" s="32"/>
      <c r="S19" s="33"/>
      <c r="T19" s="34" t="n">
        <f aca="false">SUM(E19:R19)</f>
        <v>159</v>
      </c>
    </row>
    <row r="20" customFormat="false" ht="15.75" hidden="false" customHeight="false" outlineLevel="0" collapsed="false">
      <c r="A20" s="22" t="n">
        <f aca="false">A19+1</f>
        <v>16</v>
      </c>
      <c r="B20" s="22" t="s">
        <v>568</v>
      </c>
      <c r="C20" s="22" t="s">
        <v>49</v>
      </c>
      <c r="D20" s="29" t="n">
        <f aca="false">T20</f>
        <v>158</v>
      </c>
      <c r="E20" s="30"/>
      <c r="F20" s="31"/>
      <c r="G20" s="30" t="n">
        <v>30</v>
      </c>
      <c r="H20" s="31" t="n">
        <v>43</v>
      </c>
      <c r="I20" s="22"/>
      <c r="J20" s="32"/>
      <c r="K20" s="22"/>
      <c r="L20" s="32"/>
      <c r="M20" s="22" t="n">
        <v>40</v>
      </c>
      <c r="N20" s="32" t="n">
        <v>45</v>
      </c>
      <c r="O20" s="22"/>
      <c r="P20" s="32"/>
      <c r="Q20" s="22"/>
      <c r="R20" s="32"/>
      <c r="S20" s="33"/>
      <c r="T20" s="34" t="n">
        <f aca="false">SUM(E20:R20)</f>
        <v>158</v>
      </c>
    </row>
    <row r="21" customFormat="false" ht="15.75" hidden="false" customHeight="false" outlineLevel="0" collapsed="false">
      <c r="A21" s="22" t="n">
        <f aca="false">A20+1</f>
        <v>17</v>
      </c>
      <c r="B21" s="22" t="s">
        <v>569</v>
      </c>
      <c r="C21" s="22" t="s">
        <v>392</v>
      </c>
      <c r="D21" s="29" t="n">
        <f aca="false">T21</f>
        <v>110</v>
      </c>
      <c r="E21" s="30"/>
      <c r="F21" s="31"/>
      <c r="G21" s="30"/>
      <c r="H21" s="31"/>
      <c r="I21" s="22" t="n">
        <v>30</v>
      </c>
      <c r="J21" s="32" t="n">
        <v>20</v>
      </c>
      <c r="K21" s="22" t="n">
        <v>40</v>
      </c>
      <c r="L21" s="32" t="n">
        <v>20</v>
      </c>
      <c r="M21" s="22"/>
      <c r="N21" s="32"/>
      <c r="O21" s="22"/>
      <c r="P21" s="32"/>
      <c r="Q21" s="22"/>
      <c r="R21" s="32"/>
      <c r="S21" s="33"/>
      <c r="T21" s="34" t="n">
        <f aca="false">SUM(E21:R21)</f>
        <v>110</v>
      </c>
    </row>
    <row r="22" customFormat="false" ht="15.75" hidden="false" customHeight="false" outlineLevel="0" collapsed="false">
      <c r="A22" s="22" t="n">
        <f aca="false">A21+1</f>
        <v>18</v>
      </c>
      <c r="B22" s="22" t="s">
        <v>570</v>
      </c>
      <c r="C22" s="22" t="s">
        <v>557</v>
      </c>
      <c r="D22" s="29" t="n">
        <f aca="false">T22</f>
        <v>75</v>
      </c>
      <c r="E22" s="30" t="n">
        <v>30</v>
      </c>
      <c r="F22" s="31" t="n">
        <v>45</v>
      </c>
      <c r="G22" s="30"/>
      <c r="H22" s="31"/>
      <c r="I22" s="22"/>
      <c r="J22" s="32"/>
      <c r="K22" s="22"/>
      <c r="L22" s="32"/>
      <c r="M22" s="22"/>
      <c r="N22" s="32"/>
      <c r="O22" s="22"/>
      <c r="P22" s="32"/>
      <c r="Q22" s="22"/>
      <c r="R22" s="32"/>
      <c r="S22" s="33"/>
      <c r="T22" s="34" t="n">
        <f aca="false">SUM(E22:R22)</f>
        <v>75</v>
      </c>
    </row>
    <row r="23" customFormat="false" ht="15.75" hidden="false" customHeight="false" outlineLevel="0" collapsed="false">
      <c r="A23" s="22" t="n">
        <f aca="false">A22+1</f>
        <v>19</v>
      </c>
      <c r="B23" s="22" t="s">
        <v>571</v>
      </c>
      <c r="C23" s="22" t="s">
        <v>118</v>
      </c>
      <c r="D23" s="29" t="n">
        <f aca="false">T23</f>
        <v>74</v>
      </c>
      <c r="E23" s="30"/>
      <c r="F23" s="31"/>
      <c r="G23" s="30" t="n">
        <v>30</v>
      </c>
      <c r="H23" s="31" t="n">
        <v>44</v>
      </c>
      <c r="I23" s="22"/>
      <c r="J23" s="32"/>
      <c r="K23" s="22"/>
      <c r="L23" s="32"/>
      <c r="M23" s="22"/>
      <c r="N23" s="32"/>
      <c r="O23" s="22"/>
      <c r="P23" s="32"/>
      <c r="Q23" s="22"/>
      <c r="R23" s="32"/>
      <c r="S23" s="33"/>
      <c r="T23" s="34" t="n">
        <f aca="false">SUM(E23:R23)</f>
        <v>74</v>
      </c>
    </row>
    <row r="24" customFormat="false" ht="12.75" hidden="false" customHeight="false" outlineLevel="0" collapsed="false">
      <c r="A24" s="1" t="n">
        <f aca="false">A23+1</f>
        <v>20</v>
      </c>
      <c r="B24" s="44"/>
      <c r="D24" s="45" t="n">
        <f aca="false">T24</f>
        <v>0</v>
      </c>
      <c r="E24" s="46"/>
      <c r="F24" s="47"/>
      <c r="G24" s="46"/>
      <c r="H24" s="47"/>
      <c r="I24" s="33"/>
      <c r="J24" s="48"/>
      <c r="K24" s="33"/>
      <c r="L24" s="48"/>
      <c r="M24" s="33"/>
      <c r="N24" s="48"/>
      <c r="O24" s="33"/>
      <c r="P24" s="48"/>
      <c r="Q24" s="33"/>
      <c r="R24" s="48"/>
      <c r="S24" s="33"/>
      <c r="T24" s="34" t="n">
        <f aca="false">SUM(E24:R24)</f>
        <v>0</v>
      </c>
    </row>
    <row r="25" customFormat="false" ht="12.75" hidden="false" customHeight="false" outlineLevel="0" collapsed="false">
      <c r="A25" s="1" t="n">
        <f aca="false">A24+1</f>
        <v>21</v>
      </c>
      <c r="B25" s="44"/>
      <c r="D25" s="45" t="n">
        <f aca="false">T25</f>
        <v>0</v>
      </c>
      <c r="E25" s="46"/>
      <c r="F25" s="47"/>
      <c r="G25" s="46"/>
      <c r="H25" s="47"/>
      <c r="I25" s="33"/>
      <c r="J25" s="48"/>
      <c r="K25" s="33"/>
      <c r="L25" s="48"/>
      <c r="M25" s="33"/>
      <c r="N25" s="48"/>
      <c r="O25" s="33"/>
      <c r="P25" s="48"/>
      <c r="Q25" s="33"/>
      <c r="R25" s="48"/>
      <c r="S25" s="33"/>
      <c r="T25" s="34" t="n">
        <f aca="false">SUM(E25:R25)</f>
        <v>0</v>
      </c>
    </row>
    <row r="26" customFormat="false" ht="12.75" hidden="false" customHeight="false" outlineLevel="0" collapsed="false">
      <c r="A26" s="1" t="n">
        <f aca="false">A25+1</f>
        <v>22</v>
      </c>
      <c r="B26" s="44"/>
      <c r="D26" s="45" t="n">
        <f aca="false">T26</f>
        <v>0</v>
      </c>
      <c r="E26" s="46"/>
      <c r="F26" s="47"/>
      <c r="G26" s="46"/>
      <c r="H26" s="47"/>
      <c r="I26" s="33"/>
      <c r="J26" s="48"/>
      <c r="K26" s="33"/>
      <c r="L26" s="48"/>
      <c r="M26" s="33"/>
      <c r="N26" s="48"/>
      <c r="O26" s="33"/>
      <c r="P26" s="48"/>
      <c r="Q26" s="33"/>
      <c r="R26" s="48"/>
      <c r="S26" s="33"/>
      <c r="T26" s="34" t="n">
        <f aca="false">SUM(E26:R26)</f>
        <v>0</v>
      </c>
    </row>
    <row r="27" customFormat="false" ht="12.75" hidden="false" customHeight="false" outlineLevel="0" collapsed="false">
      <c r="A27" s="1" t="n">
        <f aca="false">A26+1</f>
        <v>23</v>
      </c>
      <c r="B27" s="44"/>
      <c r="C27" s="49"/>
      <c r="D27" s="45" t="n">
        <f aca="false">T27</f>
        <v>0</v>
      </c>
      <c r="E27" s="46"/>
      <c r="F27" s="47"/>
      <c r="G27" s="46"/>
      <c r="H27" s="47"/>
      <c r="I27" s="33"/>
      <c r="J27" s="48"/>
      <c r="K27" s="33"/>
      <c r="L27" s="48"/>
      <c r="M27" s="33"/>
      <c r="N27" s="48"/>
      <c r="O27" s="33"/>
      <c r="P27" s="48"/>
      <c r="Q27" s="33"/>
      <c r="R27" s="48"/>
      <c r="S27" s="33"/>
      <c r="T27" s="34" t="n">
        <f aca="false">SUM(E27:R27)</f>
        <v>0</v>
      </c>
    </row>
    <row r="28" customFormat="false" ht="12.75" hidden="false" customHeight="false" outlineLevel="0" collapsed="false">
      <c r="A28" s="1" t="n">
        <f aca="false">A27+1</f>
        <v>24</v>
      </c>
      <c r="B28" s="44"/>
      <c r="D28" s="45" t="n">
        <f aca="false">T28</f>
        <v>0</v>
      </c>
      <c r="E28" s="46"/>
      <c r="F28" s="47"/>
      <c r="G28" s="46"/>
      <c r="H28" s="47"/>
      <c r="I28" s="33"/>
      <c r="J28" s="48"/>
      <c r="K28" s="33"/>
      <c r="L28" s="48"/>
      <c r="M28" s="33"/>
      <c r="N28" s="48"/>
      <c r="O28" s="33"/>
      <c r="P28" s="48"/>
      <c r="Q28" s="33"/>
      <c r="R28" s="48"/>
      <c r="S28" s="33"/>
      <c r="T28" s="34" t="n">
        <f aca="false">SUM(E28:R28)</f>
        <v>0</v>
      </c>
    </row>
    <row r="29" customFormat="false" ht="12.75" hidden="false" customHeight="false" outlineLevel="0" collapsed="false">
      <c r="A29" s="1" t="n">
        <f aca="false">A28+1</f>
        <v>25</v>
      </c>
      <c r="B29" s="44"/>
      <c r="D29" s="45" t="n">
        <f aca="false">T29</f>
        <v>0</v>
      </c>
      <c r="E29" s="46"/>
      <c r="F29" s="47"/>
      <c r="G29" s="46"/>
      <c r="H29" s="47"/>
      <c r="I29" s="33"/>
      <c r="J29" s="48"/>
      <c r="K29" s="33"/>
      <c r="L29" s="48"/>
      <c r="M29" s="33"/>
      <c r="N29" s="48"/>
      <c r="O29" s="33"/>
      <c r="P29" s="48"/>
      <c r="Q29" s="33"/>
      <c r="R29" s="48"/>
      <c r="S29" s="33"/>
      <c r="T29" s="34" t="n">
        <f aca="false">SUM(E29:R29)</f>
        <v>0</v>
      </c>
    </row>
    <row r="30" customFormat="false" ht="12.75" hidden="false" customHeight="false" outlineLevel="0" collapsed="false">
      <c r="A30" s="1" t="n">
        <f aca="false">A29+1</f>
        <v>26</v>
      </c>
      <c r="B30" s="44"/>
      <c r="D30" s="45" t="n">
        <f aca="false">T30</f>
        <v>0</v>
      </c>
      <c r="E30" s="46"/>
      <c r="F30" s="47"/>
      <c r="G30" s="46"/>
      <c r="H30" s="47"/>
      <c r="I30" s="33"/>
      <c r="J30" s="48"/>
      <c r="K30" s="33"/>
      <c r="L30" s="48"/>
      <c r="M30" s="33"/>
      <c r="N30" s="48"/>
      <c r="O30" s="33"/>
      <c r="P30" s="48"/>
      <c r="Q30" s="33"/>
      <c r="R30" s="48"/>
      <c r="S30" s="33"/>
      <c r="T30" s="34" t="n">
        <f aca="false">SUM(E30:R30)</f>
        <v>0</v>
      </c>
    </row>
    <row r="31" customFormat="false" ht="12.75" hidden="false" customHeight="false" outlineLevel="0" collapsed="false">
      <c r="A31" s="1" t="n">
        <f aca="false">A30+1</f>
        <v>27</v>
      </c>
      <c r="B31" s="44"/>
      <c r="D31" s="45" t="n">
        <f aca="false">T31</f>
        <v>0</v>
      </c>
      <c r="E31" s="46"/>
      <c r="F31" s="47"/>
      <c r="G31" s="46"/>
      <c r="H31" s="47"/>
      <c r="I31" s="33"/>
      <c r="J31" s="48"/>
      <c r="K31" s="33"/>
      <c r="L31" s="48"/>
      <c r="M31" s="33"/>
      <c r="N31" s="48"/>
      <c r="O31" s="33"/>
      <c r="P31" s="48"/>
      <c r="Q31" s="33"/>
      <c r="R31" s="48"/>
      <c r="S31" s="33"/>
      <c r="T31" s="34" t="n">
        <f aca="false">SUM(E31:R31)</f>
        <v>0</v>
      </c>
    </row>
    <row r="32" customFormat="false" ht="12.75" hidden="false" customHeight="false" outlineLevel="0" collapsed="false">
      <c r="A32" s="1" t="n">
        <f aca="false">A31+1</f>
        <v>28</v>
      </c>
      <c r="B32" s="44"/>
      <c r="D32" s="45" t="n">
        <f aca="false">T32</f>
        <v>0</v>
      </c>
      <c r="E32" s="46"/>
      <c r="F32" s="47"/>
      <c r="G32" s="46"/>
      <c r="H32" s="47"/>
      <c r="I32" s="33"/>
      <c r="J32" s="48"/>
      <c r="K32" s="33"/>
      <c r="L32" s="48"/>
      <c r="M32" s="33"/>
      <c r="N32" s="48"/>
      <c r="O32" s="33"/>
      <c r="P32" s="48"/>
      <c r="Q32" s="33"/>
      <c r="R32" s="48"/>
      <c r="S32" s="33"/>
      <c r="T32" s="34" t="n">
        <f aca="false">SUM(E32:R32)</f>
        <v>0</v>
      </c>
    </row>
    <row r="33" customFormat="false" ht="12.75" hidden="false" customHeight="false" outlineLevel="0" collapsed="false">
      <c r="A33" s="1" t="n">
        <f aca="false">A32+1</f>
        <v>29</v>
      </c>
      <c r="B33" s="44"/>
      <c r="D33" s="45" t="n">
        <f aca="false">T33</f>
        <v>0</v>
      </c>
      <c r="E33" s="46"/>
      <c r="F33" s="47"/>
      <c r="G33" s="46"/>
      <c r="H33" s="47"/>
      <c r="I33" s="33"/>
      <c r="J33" s="48"/>
      <c r="K33" s="33"/>
      <c r="L33" s="48"/>
      <c r="M33" s="33"/>
      <c r="N33" s="48"/>
      <c r="O33" s="33"/>
      <c r="P33" s="48"/>
      <c r="Q33" s="33"/>
      <c r="R33" s="48"/>
      <c r="S33" s="33"/>
      <c r="T33" s="34" t="n">
        <f aca="false">SUM(E33:R33)</f>
        <v>0</v>
      </c>
    </row>
    <row r="34" customFormat="false" ht="12.75" hidden="false" customHeight="false" outlineLevel="0" collapsed="false">
      <c r="A34" s="1" t="n">
        <f aca="false">A33+1</f>
        <v>30</v>
      </c>
      <c r="B34" s="44"/>
      <c r="D34" s="45" t="n">
        <f aca="false">T34</f>
        <v>0</v>
      </c>
      <c r="E34" s="46"/>
      <c r="F34" s="47"/>
      <c r="G34" s="46"/>
      <c r="H34" s="47"/>
      <c r="I34" s="33"/>
      <c r="J34" s="48"/>
      <c r="K34" s="33"/>
      <c r="L34" s="48"/>
      <c r="M34" s="33"/>
      <c r="N34" s="48"/>
      <c r="O34" s="33"/>
      <c r="P34" s="48"/>
      <c r="Q34" s="33"/>
      <c r="R34" s="48"/>
      <c r="S34" s="33"/>
      <c r="T34" s="34" t="n">
        <f aca="false">SUM(E34:R34)</f>
        <v>0</v>
      </c>
    </row>
    <row r="35" customFormat="false" ht="12.75" hidden="false" customHeight="false" outlineLevel="0" collapsed="false">
      <c r="A35" s="1" t="n">
        <f aca="false">A34+1</f>
        <v>31</v>
      </c>
      <c r="B35" s="44"/>
      <c r="D35" s="45" t="n">
        <f aca="false">T35</f>
        <v>0</v>
      </c>
      <c r="E35" s="46"/>
      <c r="F35" s="47"/>
      <c r="G35" s="46"/>
      <c r="H35" s="47"/>
      <c r="I35" s="33"/>
      <c r="J35" s="48"/>
      <c r="K35" s="33"/>
      <c r="L35" s="48"/>
      <c r="M35" s="33"/>
      <c r="N35" s="48"/>
      <c r="O35" s="33"/>
      <c r="P35" s="48"/>
      <c r="Q35" s="33"/>
      <c r="R35" s="48"/>
      <c r="S35" s="33"/>
      <c r="T35" s="34" t="n">
        <f aca="false">SUM(E35:R35)</f>
        <v>0</v>
      </c>
    </row>
    <row r="36" customFormat="false" ht="12.75" hidden="false" customHeight="false" outlineLevel="0" collapsed="false">
      <c r="A36" s="1" t="n">
        <f aca="false">A35+1</f>
        <v>32</v>
      </c>
      <c r="B36" s="44"/>
      <c r="D36" s="45" t="n">
        <f aca="false">T36</f>
        <v>0</v>
      </c>
      <c r="E36" s="46"/>
      <c r="F36" s="47"/>
      <c r="G36" s="46"/>
      <c r="H36" s="47"/>
      <c r="I36" s="33"/>
      <c r="J36" s="48"/>
      <c r="K36" s="33"/>
      <c r="L36" s="48"/>
      <c r="M36" s="33"/>
      <c r="N36" s="48"/>
      <c r="O36" s="33"/>
      <c r="P36" s="48"/>
      <c r="Q36" s="33"/>
      <c r="R36" s="48"/>
      <c r="S36" s="33"/>
      <c r="T36" s="34" t="n">
        <f aca="false">SUM(E36:R36)</f>
        <v>0</v>
      </c>
    </row>
    <row r="37" customFormat="false" ht="12.75" hidden="false" customHeight="false" outlineLevel="0" collapsed="false">
      <c r="A37" s="1" t="n">
        <f aca="false">A36+1</f>
        <v>33</v>
      </c>
      <c r="B37" s="44"/>
      <c r="D37" s="45" t="n">
        <f aca="false">T37</f>
        <v>0</v>
      </c>
      <c r="E37" s="46"/>
      <c r="F37" s="47"/>
      <c r="G37" s="46"/>
      <c r="H37" s="47"/>
      <c r="I37" s="33"/>
      <c r="J37" s="48"/>
      <c r="K37" s="33"/>
      <c r="L37" s="48"/>
      <c r="M37" s="33"/>
      <c r="N37" s="48"/>
      <c r="O37" s="33"/>
      <c r="P37" s="48"/>
      <c r="Q37" s="33"/>
      <c r="R37" s="48"/>
      <c r="S37" s="33"/>
      <c r="T37" s="34" t="n">
        <f aca="false">SUM(E37:R37)</f>
        <v>0</v>
      </c>
    </row>
    <row r="38" customFormat="false" ht="12.75" hidden="false" customHeight="false" outlineLevel="0" collapsed="false">
      <c r="A38" s="1" t="n">
        <f aca="false">A37+1</f>
        <v>34</v>
      </c>
      <c r="B38" s="44"/>
      <c r="D38" s="45" t="n">
        <f aca="false">T38</f>
        <v>0</v>
      </c>
      <c r="E38" s="46"/>
      <c r="F38" s="47"/>
      <c r="G38" s="46"/>
      <c r="H38" s="47"/>
      <c r="I38" s="33"/>
      <c r="J38" s="48"/>
      <c r="K38" s="33"/>
      <c r="L38" s="48"/>
      <c r="M38" s="33"/>
      <c r="N38" s="48"/>
      <c r="O38" s="33"/>
      <c r="P38" s="48"/>
      <c r="Q38" s="33"/>
      <c r="R38" s="48"/>
      <c r="S38" s="33"/>
      <c r="T38" s="34" t="n">
        <f aca="false">SUM(E38:R38)</f>
        <v>0</v>
      </c>
    </row>
    <row r="39" customFormat="false" ht="12.75" hidden="false" customHeight="false" outlineLevel="0" collapsed="false">
      <c r="A39" s="1" t="n">
        <f aca="false">A38+1</f>
        <v>35</v>
      </c>
      <c r="B39" s="44"/>
      <c r="D39" s="45" t="n">
        <f aca="false">T39</f>
        <v>0</v>
      </c>
      <c r="E39" s="46"/>
      <c r="F39" s="47"/>
      <c r="G39" s="46"/>
      <c r="H39" s="47"/>
      <c r="I39" s="33"/>
      <c r="J39" s="48"/>
      <c r="K39" s="33"/>
      <c r="L39" s="48"/>
      <c r="M39" s="33"/>
      <c r="N39" s="48"/>
      <c r="O39" s="33"/>
      <c r="P39" s="48"/>
      <c r="Q39" s="33"/>
      <c r="R39" s="48"/>
      <c r="S39" s="33"/>
      <c r="T39" s="34" t="n">
        <f aca="false">SUM(E39:R39)</f>
        <v>0</v>
      </c>
    </row>
    <row r="40" customFormat="false" ht="12.75" hidden="false" customHeight="false" outlineLevel="0" collapsed="false">
      <c r="A40" s="1" t="n">
        <f aca="false">A39+1</f>
        <v>36</v>
      </c>
      <c r="B40" s="44"/>
      <c r="D40" s="45" t="n">
        <f aca="false">T40</f>
        <v>0</v>
      </c>
      <c r="E40" s="46"/>
      <c r="F40" s="47"/>
      <c r="G40" s="46"/>
      <c r="H40" s="47"/>
      <c r="I40" s="33"/>
      <c r="J40" s="48"/>
      <c r="K40" s="33"/>
      <c r="L40" s="48"/>
      <c r="M40" s="33"/>
      <c r="N40" s="48"/>
      <c r="O40" s="33"/>
      <c r="P40" s="48"/>
      <c r="Q40" s="33"/>
      <c r="R40" s="48"/>
      <c r="S40" s="33"/>
      <c r="T40" s="34" t="n">
        <f aca="false">SUM(E40:R40)</f>
        <v>0</v>
      </c>
    </row>
    <row r="41" customFormat="false" ht="12.75" hidden="false" customHeight="false" outlineLevel="0" collapsed="false">
      <c r="A41" s="1" t="n">
        <f aca="false">A40+1</f>
        <v>37</v>
      </c>
      <c r="B41" s="44"/>
      <c r="D41" s="45" t="n">
        <f aca="false">T41</f>
        <v>0</v>
      </c>
      <c r="E41" s="46"/>
      <c r="F41" s="47"/>
      <c r="G41" s="46"/>
      <c r="H41" s="47"/>
      <c r="I41" s="33"/>
      <c r="J41" s="48"/>
      <c r="K41" s="33"/>
      <c r="L41" s="48"/>
      <c r="M41" s="33"/>
      <c r="N41" s="48"/>
      <c r="O41" s="33"/>
      <c r="P41" s="48"/>
      <c r="Q41" s="33"/>
      <c r="R41" s="48"/>
      <c r="S41" s="33"/>
      <c r="T41" s="34" t="n">
        <f aca="false">SUM(E41:R41)</f>
        <v>0</v>
      </c>
    </row>
    <row r="42" customFormat="false" ht="12.75" hidden="false" customHeight="false" outlineLevel="0" collapsed="false">
      <c r="A42" s="1" t="n">
        <f aca="false">A41+1</f>
        <v>38</v>
      </c>
      <c r="B42" s="44"/>
      <c r="D42" s="45" t="n">
        <f aca="false">T42</f>
        <v>0</v>
      </c>
      <c r="E42" s="46"/>
      <c r="F42" s="47"/>
      <c r="G42" s="46"/>
      <c r="H42" s="47"/>
      <c r="I42" s="33"/>
      <c r="J42" s="48"/>
      <c r="K42" s="33"/>
      <c r="L42" s="48"/>
      <c r="M42" s="33"/>
      <c r="N42" s="48"/>
      <c r="O42" s="33"/>
      <c r="P42" s="48"/>
      <c r="Q42" s="33"/>
      <c r="R42" s="48"/>
      <c r="S42" s="33"/>
      <c r="T42" s="34" t="n">
        <f aca="false">SUM(E42:R42)</f>
        <v>0</v>
      </c>
    </row>
    <row r="43" customFormat="false" ht="12.75" hidden="false" customHeight="false" outlineLevel="0" collapsed="false">
      <c r="A43" s="1" t="n">
        <f aca="false">A42+1</f>
        <v>39</v>
      </c>
      <c r="B43" s="44"/>
      <c r="D43" s="45" t="n">
        <f aca="false">T43</f>
        <v>0</v>
      </c>
      <c r="E43" s="46"/>
      <c r="F43" s="47"/>
      <c r="G43" s="46"/>
      <c r="H43" s="47"/>
      <c r="I43" s="33"/>
      <c r="J43" s="48"/>
      <c r="K43" s="33"/>
      <c r="L43" s="48"/>
      <c r="M43" s="33"/>
      <c r="N43" s="48"/>
      <c r="O43" s="33"/>
      <c r="P43" s="48"/>
      <c r="Q43" s="33"/>
      <c r="R43" s="48"/>
      <c r="S43" s="33"/>
      <c r="T43" s="34" t="n">
        <f aca="false">SUM(E43:R43)</f>
        <v>0</v>
      </c>
    </row>
    <row r="44" customFormat="false" ht="12.75" hidden="false" customHeight="false" outlineLevel="0" collapsed="false">
      <c r="A44" s="1" t="n">
        <f aca="false">A43+1</f>
        <v>40</v>
      </c>
      <c r="B44" s="44"/>
      <c r="D44" s="45" t="n">
        <f aca="false">T44</f>
        <v>0</v>
      </c>
      <c r="E44" s="46"/>
      <c r="F44" s="47"/>
      <c r="G44" s="46"/>
      <c r="H44" s="47"/>
      <c r="I44" s="33"/>
      <c r="J44" s="48"/>
      <c r="K44" s="33"/>
      <c r="L44" s="48"/>
      <c r="M44" s="33"/>
      <c r="N44" s="48"/>
      <c r="O44" s="33"/>
      <c r="P44" s="48"/>
      <c r="Q44" s="33"/>
      <c r="R44" s="48"/>
      <c r="S44" s="33"/>
      <c r="T44" s="34" t="n">
        <f aca="false">SUM(E44:R44)</f>
        <v>0</v>
      </c>
    </row>
    <row r="45" customFormat="false" ht="12.75" hidden="false" customHeight="false" outlineLevel="0" collapsed="false">
      <c r="A45" s="1" t="n">
        <f aca="false">A44+1</f>
        <v>41</v>
      </c>
      <c r="B45" s="44"/>
      <c r="D45" s="45" t="n">
        <f aca="false">T45</f>
        <v>0</v>
      </c>
      <c r="E45" s="46"/>
      <c r="F45" s="47"/>
      <c r="G45" s="46"/>
      <c r="H45" s="47"/>
      <c r="I45" s="33"/>
      <c r="J45" s="48"/>
      <c r="K45" s="33"/>
      <c r="L45" s="48"/>
      <c r="M45" s="33"/>
      <c r="N45" s="48"/>
      <c r="O45" s="33"/>
      <c r="P45" s="48"/>
      <c r="Q45" s="33"/>
      <c r="R45" s="48"/>
      <c r="S45" s="33"/>
      <c r="T45" s="34" t="n">
        <f aca="false">SUM(E45:R45)</f>
        <v>0</v>
      </c>
    </row>
    <row r="46" customFormat="false" ht="12.75" hidden="false" customHeight="false" outlineLevel="0" collapsed="false">
      <c r="A46" s="1" t="n">
        <f aca="false">A45+1</f>
        <v>42</v>
      </c>
      <c r="B46" s="44"/>
      <c r="D46" s="45" t="n">
        <f aca="false">T46</f>
        <v>0</v>
      </c>
      <c r="E46" s="46"/>
      <c r="F46" s="47"/>
      <c r="G46" s="46"/>
      <c r="H46" s="47"/>
      <c r="I46" s="33"/>
      <c r="J46" s="48"/>
      <c r="K46" s="33"/>
      <c r="L46" s="48"/>
      <c r="M46" s="33"/>
      <c r="N46" s="48"/>
      <c r="O46" s="33"/>
      <c r="P46" s="48"/>
      <c r="Q46" s="33"/>
      <c r="R46" s="48"/>
      <c r="S46" s="33"/>
      <c r="T46" s="34" t="n">
        <f aca="false">SUM(E46:R46)</f>
        <v>0</v>
      </c>
    </row>
    <row r="47" customFormat="false" ht="12.75" hidden="false" customHeight="false" outlineLevel="0" collapsed="false">
      <c r="A47" s="1" t="n">
        <f aca="false">A46+1</f>
        <v>43</v>
      </c>
      <c r="B47" s="44"/>
      <c r="D47" s="45" t="n">
        <f aca="false">T47</f>
        <v>0</v>
      </c>
      <c r="E47" s="46"/>
      <c r="F47" s="47"/>
      <c r="G47" s="46"/>
      <c r="H47" s="47"/>
      <c r="I47" s="33"/>
      <c r="J47" s="48"/>
      <c r="K47" s="33"/>
      <c r="L47" s="48"/>
      <c r="M47" s="33"/>
      <c r="N47" s="48"/>
      <c r="O47" s="33"/>
      <c r="P47" s="48"/>
      <c r="Q47" s="33"/>
      <c r="R47" s="48"/>
      <c r="S47" s="33"/>
      <c r="T47" s="34" t="n">
        <f aca="false">SUM(E47:R47)</f>
        <v>0</v>
      </c>
    </row>
    <row r="48" customFormat="false" ht="12.75" hidden="false" customHeight="false" outlineLevel="0" collapsed="false">
      <c r="A48" s="1" t="n">
        <f aca="false">A47+1</f>
        <v>44</v>
      </c>
      <c r="B48" s="44"/>
      <c r="D48" s="45" t="n">
        <f aca="false">T48</f>
        <v>0</v>
      </c>
      <c r="E48" s="46"/>
      <c r="F48" s="47"/>
      <c r="G48" s="46"/>
      <c r="H48" s="47"/>
      <c r="I48" s="33"/>
      <c r="J48" s="48"/>
      <c r="K48" s="33"/>
      <c r="L48" s="48"/>
      <c r="M48" s="33"/>
      <c r="N48" s="48"/>
      <c r="O48" s="33"/>
      <c r="P48" s="48"/>
      <c r="Q48" s="33"/>
      <c r="R48" s="48"/>
      <c r="S48" s="33"/>
      <c r="T48" s="34" t="n">
        <f aca="false">SUM(E48:R48)</f>
        <v>0</v>
      </c>
    </row>
    <row r="49" customFormat="false" ht="12.75" hidden="false" customHeight="false" outlineLevel="0" collapsed="false">
      <c r="A49" s="1" t="n">
        <f aca="false">A48+1</f>
        <v>45</v>
      </c>
      <c r="B49" s="44"/>
      <c r="D49" s="45" t="n">
        <f aca="false">T49</f>
        <v>0</v>
      </c>
      <c r="E49" s="46"/>
      <c r="F49" s="47"/>
      <c r="G49" s="46"/>
      <c r="H49" s="47"/>
      <c r="I49" s="33"/>
      <c r="J49" s="48"/>
      <c r="K49" s="33"/>
      <c r="L49" s="48"/>
      <c r="M49" s="33"/>
      <c r="N49" s="48"/>
      <c r="O49" s="33"/>
      <c r="P49" s="48"/>
      <c r="Q49" s="33"/>
      <c r="R49" s="48"/>
      <c r="S49" s="33"/>
      <c r="T49" s="34" t="n">
        <f aca="false">SUM(E49:R49)</f>
        <v>0</v>
      </c>
    </row>
    <row r="50" customFormat="false" ht="12.75" hidden="false" customHeight="false" outlineLevel="0" collapsed="false">
      <c r="A50" s="1" t="n">
        <f aca="false">A49+1</f>
        <v>46</v>
      </c>
      <c r="B50" s="44"/>
      <c r="D50" s="45" t="n">
        <f aca="false">T50</f>
        <v>0</v>
      </c>
      <c r="E50" s="46"/>
      <c r="F50" s="47"/>
      <c r="G50" s="46"/>
      <c r="H50" s="47"/>
      <c r="I50" s="33"/>
      <c r="J50" s="48"/>
      <c r="K50" s="33"/>
      <c r="L50" s="48"/>
      <c r="M50" s="33"/>
      <c r="N50" s="48"/>
      <c r="O50" s="33"/>
      <c r="P50" s="48"/>
      <c r="Q50" s="33"/>
      <c r="R50" s="48"/>
      <c r="S50" s="33"/>
      <c r="T50" s="34" t="n">
        <f aca="false">SUM(E50:R50)</f>
        <v>0</v>
      </c>
    </row>
    <row r="51" customFormat="false" ht="12.75" hidden="false" customHeight="false" outlineLevel="0" collapsed="false">
      <c r="A51" s="1" t="n">
        <f aca="false">A50+1</f>
        <v>47</v>
      </c>
      <c r="B51" s="44"/>
      <c r="D51" s="45" t="n">
        <f aca="false">T51</f>
        <v>0</v>
      </c>
      <c r="E51" s="46"/>
      <c r="F51" s="47"/>
      <c r="G51" s="46"/>
      <c r="H51" s="47"/>
      <c r="I51" s="33"/>
      <c r="J51" s="48"/>
      <c r="K51" s="33"/>
      <c r="L51" s="48"/>
      <c r="M51" s="33"/>
      <c r="N51" s="48"/>
      <c r="O51" s="33"/>
      <c r="P51" s="48"/>
      <c r="Q51" s="33"/>
      <c r="R51" s="48"/>
      <c r="S51" s="33"/>
      <c r="T51" s="34" t="n">
        <f aca="false">SUM(E51:R51)</f>
        <v>0</v>
      </c>
    </row>
    <row r="52" customFormat="false" ht="12.75" hidden="false" customHeight="false" outlineLevel="0" collapsed="false">
      <c r="A52" s="1" t="n">
        <f aca="false">A51+1</f>
        <v>48</v>
      </c>
      <c r="B52" s="44"/>
      <c r="D52" s="45" t="n">
        <f aca="false">T52</f>
        <v>0</v>
      </c>
      <c r="E52" s="46"/>
      <c r="F52" s="47"/>
      <c r="G52" s="46"/>
      <c r="H52" s="47"/>
      <c r="I52" s="33"/>
      <c r="J52" s="48"/>
      <c r="K52" s="33"/>
      <c r="L52" s="48"/>
      <c r="M52" s="33"/>
      <c r="N52" s="48"/>
      <c r="O52" s="33"/>
      <c r="P52" s="48"/>
      <c r="Q52" s="33"/>
      <c r="R52" s="48"/>
      <c r="S52" s="33"/>
      <c r="T52" s="34" t="n">
        <f aca="false">SUM(E52:R52)</f>
        <v>0</v>
      </c>
    </row>
    <row r="53" customFormat="false" ht="12.75" hidden="false" customHeight="false" outlineLevel="0" collapsed="false">
      <c r="A53" s="1" t="n">
        <f aca="false">A52+1</f>
        <v>49</v>
      </c>
      <c r="B53" s="44"/>
      <c r="D53" s="45" t="n">
        <f aca="false">T53</f>
        <v>0</v>
      </c>
      <c r="E53" s="46"/>
      <c r="F53" s="47"/>
      <c r="G53" s="46"/>
      <c r="H53" s="47"/>
      <c r="I53" s="33"/>
      <c r="J53" s="48"/>
      <c r="K53" s="33"/>
      <c r="L53" s="48"/>
      <c r="M53" s="33"/>
      <c r="N53" s="48"/>
      <c r="O53" s="33"/>
      <c r="P53" s="48"/>
      <c r="Q53" s="33"/>
      <c r="R53" s="48"/>
      <c r="S53" s="33"/>
      <c r="T53" s="34" t="n">
        <f aca="false">SUM(E53:R53)</f>
        <v>0</v>
      </c>
    </row>
    <row r="54" customFormat="false" ht="12.75" hidden="false" customHeight="false" outlineLevel="0" collapsed="false">
      <c r="A54" s="1" t="n">
        <f aca="false">A53+1</f>
        <v>50</v>
      </c>
      <c r="B54" s="44"/>
      <c r="D54" s="45" t="n">
        <f aca="false">T54</f>
        <v>0</v>
      </c>
      <c r="E54" s="46"/>
      <c r="F54" s="47"/>
      <c r="G54" s="46"/>
      <c r="H54" s="47"/>
      <c r="I54" s="33"/>
      <c r="J54" s="48"/>
      <c r="K54" s="33"/>
      <c r="L54" s="48"/>
      <c r="M54" s="33"/>
      <c r="N54" s="48"/>
      <c r="O54" s="33"/>
      <c r="P54" s="48"/>
      <c r="Q54" s="33"/>
      <c r="R54" s="48"/>
      <c r="S54" s="33"/>
      <c r="T54" s="34" t="n">
        <f aca="false">SUM(E54:R54)</f>
        <v>0</v>
      </c>
    </row>
    <row r="55" customFormat="false" ht="12.75" hidden="false" customHeight="false" outlineLevel="0" collapsed="false">
      <c r="A55" s="1" t="n">
        <f aca="false">A54+1</f>
        <v>51</v>
      </c>
      <c r="B55" s="44"/>
      <c r="D55" s="45" t="n">
        <f aca="false">T55</f>
        <v>0</v>
      </c>
      <c r="E55" s="46"/>
      <c r="F55" s="47"/>
      <c r="G55" s="46"/>
      <c r="H55" s="47"/>
      <c r="I55" s="33"/>
      <c r="J55" s="48"/>
      <c r="K55" s="33"/>
      <c r="L55" s="48"/>
      <c r="M55" s="33"/>
      <c r="N55" s="48"/>
      <c r="O55" s="33"/>
      <c r="P55" s="48"/>
      <c r="Q55" s="33"/>
      <c r="R55" s="48"/>
      <c r="S55" s="33"/>
      <c r="T55" s="34" t="n">
        <f aca="false">SUM(E55:R55)</f>
        <v>0</v>
      </c>
    </row>
    <row r="56" customFormat="false" ht="12.75" hidden="false" customHeight="false" outlineLevel="0" collapsed="false">
      <c r="A56" s="1" t="n">
        <f aca="false">A55+1</f>
        <v>52</v>
      </c>
      <c r="B56" s="44"/>
      <c r="D56" s="45" t="n">
        <f aca="false">T56</f>
        <v>0</v>
      </c>
      <c r="E56" s="46"/>
      <c r="F56" s="47"/>
      <c r="G56" s="46"/>
      <c r="H56" s="47"/>
      <c r="I56" s="33"/>
      <c r="J56" s="48"/>
      <c r="K56" s="33"/>
      <c r="L56" s="48"/>
      <c r="M56" s="33"/>
      <c r="N56" s="48"/>
      <c r="O56" s="33"/>
      <c r="P56" s="48"/>
      <c r="Q56" s="33"/>
      <c r="R56" s="48"/>
      <c r="S56" s="33"/>
      <c r="T56" s="34" t="n">
        <f aca="false">SUM(E56:R56)</f>
        <v>0</v>
      </c>
    </row>
    <row r="57" customFormat="false" ht="12.75" hidden="false" customHeight="false" outlineLevel="0" collapsed="false">
      <c r="A57" s="1" t="n">
        <f aca="false">A56+1</f>
        <v>53</v>
      </c>
      <c r="B57" s="44"/>
      <c r="D57" s="45" t="n">
        <f aca="false">T57</f>
        <v>0</v>
      </c>
      <c r="E57" s="46"/>
      <c r="F57" s="47"/>
      <c r="G57" s="46"/>
      <c r="H57" s="47"/>
      <c r="I57" s="33"/>
      <c r="J57" s="48"/>
      <c r="K57" s="33"/>
      <c r="L57" s="48"/>
      <c r="M57" s="33"/>
      <c r="N57" s="48"/>
      <c r="O57" s="33"/>
      <c r="P57" s="48"/>
      <c r="Q57" s="33"/>
      <c r="R57" s="48"/>
      <c r="S57" s="33"/>
      <c r="T57" s="34" t="n">
        <f aca="false">SUM(E57:R57)</f>
        <v>0</v>
      </c>
    </row>
    <row r="58" customFormat="false" ht="12.75" hidden="false" customHeight="false" outlineLevel="0" collapsed="false">
      <c r="A58" s="1" t="n">
        <f aca="false">A57+1</f>
        <v>54</v>
      </c>
      <c r="B58" s="44"/>
      <c r="D58" s="45" t="n">
        <f aca="false">T58</f>
        <v>0</v>
      </c>
      <c r="E58" s="46"/>
      <c r="F58" s="47"/>
      <c r="G58" s="46"/>
      <c r="H58" s="47"/>
      <c r="I58" s="33"/>
      <c r="J58" s="48"/>
      <c r="K58" s="33"/>
      <c r="L58" s="48"/>
      <c r="M58" s="33"/>
      <c r="N58" s="48"/>
      <c r="O58" s="33"/>
      <c r="P58" s="48"/>
      <c r="Q58" s="33"/>
      <c r="R58" s="48"/>
      <c r="S58" s="33"/>
      <c r="T58" s="34" t="n">
        <f aca="false">SUM(E58:R58)</f>
        <v>0</v>
      </c>
    </row>
    <row r="59" customFormat="false" ht="12.75" hidden="false" customHeight="false" outlineLevel="0" collapsed="false">
      <c r="A59" s="1" t="n">
        <f aca="false">A58+1</f>
        <v>55</v>
      </c>
      <c r="B59" s="44"/>
      <c r="D59" s="45" t="n">
        <f aca="false">T59</f>
        <v>0</v>
      </c>
      <c r="E59" s="46"/>
      <c r="F59" s="47"/>
      <c r="G59" s="46"/>
      <c r="H59" s="47"/>
      <c r="I59" s="33"/>
      <c r="J59" s="48"/>
      <c r="K59" s="33"/>
      <c r="L59" s="48"/>
      <c r="M59" s="33"/>
      <c r="N59" s="48"/>
      <c r="O59" s="33"/>
      <c r="P59" s="48"/>
      <c r="Q59" s="33"/>
      <c r="R59" s="48"/>
      <c r="S59" s="33"/>
      <c r="T59" s="34" t="n">
        <f aca="false">SUM(E59:R59)</f>
        <v>0</v>
      </c>
    </row>
    <row r="60" customFormat="false" ht="12.75" hidden="false" customHeight="false" outlineLevel="0" collapsed="false">
      <c r="A60" s="1" t="n">
        <f aca="false">A59+1</f>
        <v>56</v>
      </c>
      <c r="B60" s="44"/>
      <c r="D60" s="45" t="n">
        <f aca="false">T60</f>
        <v>0</v>
      </c>
      <c r="E60" s="46"/>
      <c r="F60" s="47"/>
      <c r="G60" s="46"/>
      <c r="H60" s="47"/>
      <c r="I60" s="33"/>
      <c r="J60" s="48"/>
      <c r="K60" s="33"/>
      <c r="L60" s="48"/>
      <c r="M60" s="33"/>
      <c r="N60" s="48"/>
      <c r="O60" s="33"/>
      <c r="P60" s="48"/>
      <c r="Q60" s="33"/>
      <c r="R60" s="48"/>
      <c r="S60" s="33"/>
      <c r="T60" s="34" t="n">
        <f aca="false">SUM(E60:R60)</f>
        <v>0</v>
      </c>
    </row>
    <row r="61" customFormat="false" ht="12.75" hidden="false" customHeight="false" outlineLevel="0" collapsed="false">
      <c r="A61" s="1" t="n">
        <f aca="false">A60+1</f>
        <v>57</v>
      </c>
      <c r="B61" s="44"/>
      <c r="D61" s="45" t="n">
        <f aca="false">T61</f>
        <v>0</v>
      </c>
      <c r="E61" s="46"/>
      <c r="F61" s="47"/>
      <c r="G61" s="46"/>
      <c r="H61" s="47"/>
      <c r="I61" s="33"/>
      <c r="J61" s="48"/>
      <c r="K61" s="33"/>
      <c r="L61" s="48"/>
      <c r="M61" s="33"/>
      <c r="N61" s="48"/>
      <c r="O61" s="33"/>
      <c r="P61" s="48"/>
      <c r="Q61" s="33"/>
      <c r="R61" s="48"/>
      <c r="S61" s="33"/>
      <c r="T61" s="34" t="n">
        <f aca="false">SUM(E61:R61)</f>
        <v>0</v>
      </c>
    </row>
    <row r="62" customFormat="false" ht="12.75" hidden="false" customHeight="false" outlineLevel="0" collapsed="false">
      <c r="A62" s="1" t="n">
        <f aca="false">A61+1</f>
        <v>58</v>
      </c>
      <c r="B62" s="44"/>
      <c r="D62" s="45" t="n">
        <f aca="false">T62</f>
        <v>0</v>
      </c>
      <c r="E62" s="46"/>
      <c r="F62" s="47"/>
      <c r="G62" s="46"/>
      <c r="H62" s="47"/>
      <c r="I62" s="33"/>
      <c r="J62" s="48"/>
      <c r="K62" s="33"/>
      <c r="L62" s="48"/>
      <c r="M62" s="33"/>
      <c r="N62" s="48"/>
      <c r="O62" s="33"/>
      <c r="P62" s="48"/>
      <c r="Q62" s="33"/>
      <c r="R62" s="48"/>
      <c r="S62" s="33"/>
      <c r="T62" s="34" t="n">
        <f aca="false">SUM(E62:R62)</f>
        <v>0</v>
      </c>
    </row>
    <row r="63" customFormat="false" ht="12.75" hidden="false" customHeight="false" outlineLevel="0" collapsed="false">
      <c r="A63" s="1" t="n">
        <f aca="false">A62+1</f>
        <v>59</v>
      </c>
      <c r="B63" s="44"/>
      <c r="D63" s="45" t="n">
        <f aca="false">T63</f>
        <v>0</v>
      </c>
      <c r="E63" s="46"/>
      <c r="F63" s="47"/>
      <c r="G63" s="46"/>
      <c r="H63" s="47"/>
      <c r="I63" s="33"/>
      <c r="J63" s="48"/>
      <c r="K63" s="33"/>
      <c r="L63" s="48"/>
      <c r="M63" s="33"/>
      <c r="N63" s="48"/>
      <c r="O63" s="33"/>
      <c r="P63" s="48"/>
      <c r="Q63" s="33"/>
      <c r="R63" s="48"/>
      <c r="S63" s="33"/>
      <c r="T63" s="34" t="n">
        <f aca="false">SUM(E63:R63)</f>
        <v>0</v>
      </c>
    </row>
    <row r="64" customFormat="false" ht="12.75" hidden="false" customHeight="false" outlineLevel="0" collapsed="false">
      <c r="A64" s="1" t="n">
        <f aca="false">A63+1</f>
        <v>60</v>
      </c>
      <c r="B64" s="44"/>
      <c r="D64" s="45" t="n">
        <f aca="false">T64</f>
        <v>0</v>
      </c>
      <c r="E64" s="46"/>
      <c r="F64" s="47"/>
      <c r="G64" s="46"/>
      <c r="H64" s="47"/>
      <c r="I64" s="33"/>
      <c r="J64" s="48"/>
      <c r="K64" s="33"/>
      <c r="L64" s="48"/>
      <c r="M64" s="33"/>
      <c r="N64" s="48"/>
      <c r="O64" s="33"/>
      <c r="P64" s="48"/>
      <c r="Q64" s="33"/>
      <c r="R64" s="48"/>
      <c r="S64" s="33"/>
      <c r="T64" s="34" t="n">
        <f aca="false">SUM(E64:R64)</f>
        <v>0</v>
      </c>
    </row>
    <row r="65" customFormat="false" ht="12.75" hidden="false" customHeight="false" outlineLevel="0" collapsed="false">
      <c r="A65" s="1" t="n">
        <f aca="false">A64+1</f>
        <v>61</v>
      </c>
      <c r="B65" s="44"/>
      <c r="D65" s="45" t="n">
        <f aca="false">T65</f>
        <v>0</v>
      </c>
      <c r="E65" s="46"/>
      <c r="F65" s="47"/>
      <c r="G65" s="46"/>
      <c r="H65" s="47"/>
      <c r="I65" s="33"/>
      <c r="J65" s="48"/>
      <c r="K65" s="33"/>
      <c r="L65" s="48"/>
      <c r="M65" s="33"/>
      <c r="N65" s="48"/>
      <c r="O65" s="33"/>
      <c r="P65" s="48"/>
      <c r="Q65" s="33"/>
      <c r="R65" s="48"/>
      <c r="S65" s="33"/>
      <c r="T65" s="34" t="n">
        <f aca="false">SUM(E65:R65)</f>
        <v>0</v>
      </c>
    </row>
    <row r="66" customFormat="false" ht="12.75" hidden="false" customHeight="false" outlineLevel="0" collapsed="false">
      <c r="A66" s="1" t="n">
        <f aca="false">A65+1</f>
        <v>62</v>
      </c>
      <c r="B66" s="44"/>
      <c r="D66" s="45" t="n">
        <f aca="false">T66</f>
        <v>0</v>
      </c>
      <c r="E66" s="46"/>
      <c r="F66" s="47"/>
      <c r="G66" s="46"/>
      <c r="H66" s="47"/>
      <c r="I66" s="33"/>
      <c r="J66" s="48"/>
      <c r="K66" s="33"/>
      <c r="L66" s="48"/>
      <c r="M66" s="33"/>
      <c r="N66" s="48"/>
      <c r="O66" s="33"/>
      <c r="P66" s="48"/>
      <c r="Q66" s="33"/>
      <c r="R66" s="48"/>
      <c r="S66" s="33"/>
      <c r="T66" s="34" t="n">
        <f aca="false">SUM(E66:R66)</f>
        <v>0</v>
      </c>
    </row>
    <row r="67" customFormat="false" ht="12.75" hidden="false" customHeight="false" outlineLevel="0" collapsed="false">
      <c r="A67" s="1" t="n">
        <f aca="false">A66+1</f>
        <v>63</v>
      </c>
      <c r="B67" s="44"/>
      <c r="D67" s="45" t="n">
        <f aca="false">T67</f>
        <v>0</v>
      </c>
      <c r="E67" s="46"/>
      <c r="F67" s="47"/>
      <c r="G67" s="46"/>
      <c r="H67" s="47"/>
      <c r="I67" s="33"/>
      <c r="J67" s="48"/>
      <c r="K67" s="33"/>
      <c r="L67" s="48"/>
      <c r="M67" s="33"/>
      <c r="N67" s="48"/>
      <c r="O67" s="33"/>
      <c r="P67" s="48"/>
      <c r="Q67" s="33"/>
      <c r="R67" s="48"/>
      <c r="S67" s="33"/>
      <c r="T67" s="34" t="n">
        <f aca="false">SUM(E67:R67)</f>
        <v>0</v>
      </c>
    </row>
    <row r="68" customFormat="false" ht="12.75" hidden="false" customHeight="false" outlineLevel="0" collapsed="false">
      <c r="A68" s="1" t="n">
        <f aca="false">A67+1</f>
        <v>64</v>
      </c>
      <c r="B68" s="44"/>
      <c r="D68" s="45" t="n">
        <f aca="false">T68</f>
        <v>0</v>
      </c>
      <c r="E68" s="46"/>
      <c r="F68" s="47"/>
      <c r="G68" s="46"/>
      <c r="H68" s="47"/>
      <c r="I68" s="33"/>
      <c r="J68" s="48"/>
      <c r="K68" s="33"/>
      <c r="L68" s="48"/>
      <c r="M68" s="33"/>
      <c r="N68" s="48"/>
      <c r="O68" s="33"/>
      <c r="P68" s="48"/>
      <c r="Q68" s="33"/>
      <c r="R68" s="48"/>
      <c r="S68" s="33"/>
      <c r="T68" s="34" t="n">
        <f aca="false">SUM(E68:R68)</f>
        <v>0</v>
      </c>
    </row>
    <row r="69" customFormat="false" ht="12.75" hidden="false" customHeight="false" outlineLevel="0" collapsed="false">
      <c r="A69" s="1" t="n">
        <f aca="false">A68+1</f>
        <v>65</v>
      </c>
      <c r="B69" s="44"/>
      <c r="D69" s="45" t="n">
        <f aca="false">T69</f>
        <v>0</v>
      </c>
      <c r="E69" s="46"/>
      <c r="F69" s="47"/>
      <c r="G69" s="46"/>
      <c r="H69" s="47"/>
      <c r="I69" s="33"/>
      <c r="J69" s="48"/>
      <c r="K69" s="33"/>
      <c r="L69" s="48"/>
      <c r="M69" s="33"/>
      <c r="N69" s="48"/>
      <c r="O69" s="33"/>
      <c r="P69" s="48"/>
      <c r="Q69" s="33"/>
      <c r="R69" s="48"/>
      <c r="S69" s="33"/>
      <c r="T69" s="34" t="n">
        <f aca="false">SUM(E69:R69)</f>
        <v>0</v>
      </c>
    </row>
    <row r="70" customFormat="false" ht="12.75" hidden="false" customHeight="false" outlineLevel="0" collapsed="false">
      <c r="A70" s="1" t="n">
        <f aca="false">A69+1</f>
        <v>66</v>
      </c>
      <c r="B70" s="44"/>
      <c r="D70" s="45" t="n">
        <f aca="false">T70</f>
        <v>0</v>
      </c>
      <c r="E70" s="46"/>
      <c r="F70" s="47"/>
      <c r="G70" s="46"/>
      <c r="H70" s="47"/>
      <c r="I70" s="33"/>
      <c r="J70" s="48"/>
      <c r="K70" s="33"/>
      <c r="L70" s="48"/>
      <c r="M70" s="33"/>
      <c r="N70" s="48"/>
      <c r="O70" s="33"/>
      <c r="P70" s="48"/>
      <c r="Q70" s="33"/>
      <c r="R70" s="48"/>
      <c r="S70" s="33"/>
      <c r="T70" s="34" t="n">
        <f aca="false">SUM(E70:R70)</f>
        <v>0</v>
      </c>
    </row>
    <row r="71" customFormat="false" ht="12.75" hidden="false" customHeight="false" outlineLevel="0" collapsed="false">
      <c r="A71" s="1" t="n">
        <f aca="false">A70+1</f>
        <v>67</v>
      </c>
      <c r="B71" s="44"/>
      <c r="D71" s="45" t="n">
        <f aca="false">T71</f>
        <v>0</v>
      </c>
      <c r="E71" s="46"/>
      <c r="F71" s="47"/>
      <c r="G71" s="46"/>
      <c r="H71" s="47"/>
      <c r="I71" s="33"/>
      <c r="J71" s="48"/>
      <c r="K71" s="33"/>
      <c r="L71" s="48"/>
      <c r="M71" s="33"/>
      <c r="N71" s="48"/>
      <c r="O71" s="33"/>
      <c r="P71" s="48"/>
      <c r="Q71" s="33"/>
      <c r="R71" s="48"/>
      <c r="S71" s="33"/>
      <c r="T71" s="34" t="n">
        <f aca="false">SUM(E71:R71)</f>
        <v>0</v>
      </c>
    </row>
    <row r="72" customFormat="false" ht="12.75" hidden="false" customHeight="false" outlineLevel="0" collapsed="false">
      <c r="A72" s="1" t="n">
        <f aca="false">A71+1</f>
        <v>68</v>
      </c>
      <c r="B72" s="44"/>
      <c r="D72" s="45" t="n">
        <f aca="false">T72</f>
        <v>0</v>
      </c>
      <c r="E72" s="46"/>
      <c r="F72" s="47"/>
      <c r="G72" s="46"/>
      <c r="H72" s="47"/>
      <c r="I72" s="33"/>
      <c r="J72" s="48"/>
      <c r="K72" s="33"/>
      <c r="L72" s="48"/>
      <c r="M72" s="33"/>
      <c r="N72" s="48"/>
      <c r="O72" s="33"/>
      <c r="P72" s="48"/>
      <c r="Q72" s="33"/>
      <c r="R72" s="48"/>
      <c r="S72" s="33"/>
      <c r="T72" s="34" t="n">
        <f aca="false">SUM(E72:R72)</f>
        <v>0</v>
      </c>
    </row>
    <row r="73" customFormat="false" ht="12.75" hidden="false" customHeight="false" outlineLevel="0" collapsed="false">
      <c r="A73" s="1" t="n">
        <f aca="false">A72+1</f>
        <v>69</v>
      </c>
      <c r="B73" s="44"/>
      <c r="D73" s="45" t="n">
        <f aca="false">T73</f>
        <v>0</v>
      </c>
      <c r="E73" s="46"/>
      <c r="F73" s="47"/>
      <c r="G73" s="46"/>
      <c r="H73" s="47"/>
      <c r="I73" s="33"/>
      <c r="J73" s="48"/>
      <c r="K73" s="33"/>
      <c r="L73" s="48"/>
      <c r="M73" s="33"/>
      <c r="N73" s="48"/>
      <c r="O73" s="33"/>
      <c r="P73" s="48"/>
      <c r="Q73" s="33"/>
      <c r="R73" s="48"/>
      <c r="S73" s="33"/>
      <c r="T73" s="34" t="n">
        <f aca="false">SUM(E73:R73)</f>
        <v>0</v>
      </c>
    </row>
    <row r="74" customFormat="false" ht="12.75" hidden="false" customHeight="false" outlineLevel="0" collapsed="false">
      <c r="A74" s="1" t="n">
        <f aca="false">A73+1</f>
        <v>70</v>
      </c>
      <c r="B74" s="44"/>
      <c r="D74" s="45" t="n">
        <f aca="false">T74</f>
        <v>0</v>
      </c>
      <c r="E74" s="46"/>
      <c r="F74" s="47"/>
      <c r="G74" s="46"/>
      <c r="H74" s="47"/>
      <c r="I74" s="33"/>
      <c r="J74" s="48"/>
      <c r="K74" s="33"/>
      <c r="L74" s="48"/>
      <c r="M74" s="33"/>
      <c r="N74" s="48"/>
      <c r="O74" s="33"/>
      <c r="P74" s="48"/>
      <c r="Q74" s="33"/>
      <c r="R74" s="48"/>
      <c r="S74" s="33"/>
      <c r="T74" s="34" t="n">
        <f aca="false">SUM(E74:R74)</f>
        <v>0</v>
      </c>
    </row>
    <row r="75" customFormat="false" ht="12.75" hidden="false" customHeight="false" outlineLevel="0" collapsed="false">
      <c r="A75" s="1" t="n">
        <f aca="false">A74+1</f>
        <v>71</v>
      </c>
      <c r="B75" s="44"/>
      <c r="D75" s="45" t="n">
        <f aca="false">T75</f>
        <v>0</v>
      </c>
      <c r="E75" s="46"/>
      <c r="F75" s="47"/>
      <c r="G75" s="46"/>
      <c r="H75" s="47"/>
      <c r="I75" s="33"/>
      <c r="J75" s="48"/>
      <c r="K75" s="33"/>
      <c r="L75" s="48"/>
      <c r="M75" s="33"/>
      <c r="N75" s="48"/>
      <c r="O75" s="33"/>
      <c r="P75" s="48"/>
      <c r="Q75" s="33"/>
      <c r="R75" s="48"/>
      <c r="S75" s="33"/>
      <c r="T75" s="34" t="n">
        <f aca="false">SUM(E75:R75)</f>
        <v>0</v>
      </c>
    </row>
    <row r="76" customFormat="false" ht="12.75" hidden="false" customHeight="false" outlineLevel="0" collapsed="false">
      <c r="A76" s="1" t="n">
        <f aca="false">A75+1</f>
        <v>72</v>
      </c>
      <c r="B76" s="44"/>
      <c r="D76" s="45" t="n">
        <f aca="false">T76</f>
        <v>0</v>
      </c>
      <c r="E76" s="46"/>
      <c r="F76" s="47"/>
      <c r="G76" s="46"/>
      <c r="H76" s="47"/>
      <c r="I76" s="33"/>
      <c r="J76" s="48"/>
      <c r="K76" s="33"/>
      <c r="L76" s="48"/>
      <c r="M76" s="33"/>
      <c r="N76" s="48"/>
      <c r="O76" s="33"/>
      <c r="P76" s="48"/>
      <c r="Q76" s="33"/>
      <c r="R76" s="48"/>
      <c r="S76" s="33"/>
      <c r="T76" s="34" t="n">
        <f aca="false">SUM(E76:R76)</f>
        <v>0</v>
      </c>
    </row>
    <row r="77" customFormat="false" ht="12.75" hidden="false" customHeight="false" outlineLevel="0" collapsed="false">
      <c r="A77" s="1" t="n">
        <f aca="false">A76+1</f>
        <v>73</v>
      </c>
      <c r="B77" s="44"/>
      <c r="D77" s="45" t="n">
        <f aca="false">T77</f>
        <v>0</v>
      </c>
      <c r="E77" s="46"/>
      <c r="F77" s="47"/>
      <c r="G77" s="46"/>
      <c r="H77" s="47"/>
      <c r="I77" s="33"/>
      <c r="J77" s="48"/>
      <c r="K77" s="33"/>
      <c r="L77" s="48"/>
      <c r="M77" s="33"/>
      <c r="N77" s="48"/>
      <c r="O77" s="33"/>
      <c r="P77" s="48"/>
      <c r="Q77" s="33"/>
      <c r="R77" s="48"/>
      <c r="S77" s="33"/>
      <c r="T77" s="34" t="n">
        <f aca="false">SUM(E77:R77)</f>
        <v>0</v>
      </c>
    </row>
    <row r="78" customFormat="false" ht="12.75" hidden="false" customHeight="false" outlineLevel="0" collapsed="false">
      <c r="A78" s="1" t="n">
        <f aca="false">A77+1</f>
        <v>74</v>
      </c>
      <c r="B78" s="44"/>
      <c r="D78" s="45" t="n">
        <f aca="false">T78</f>
        <v>0</v>
      </c>
      <c r="E78" s="46"/>
      <c r="F78" s="47"/>
      <c r="G78" s="46"/>
      <c r="H78" s="47"/>
      <c r="I78" s="33"/>
      <c r="J78" s="48"/>
      <c r="K78" s="33"/>
      <c r="L78" s="48"/>
      <c r="M78" s="33"/>
      <c r="N78" s="48"/>
      <c r="O78" s="33"/>
      <c r="P78" s="48"/>
      <c r="Q78" s="33"/>
      <c r="R78" s="48"/>
      <c r="S78" s="33"/>
      <c r="T78" s="34" t="n">
        <f aca="false">SUM(E78:R78)</f>
        <v>0</v>
      </c>
    </row>
    <row r="79" customFormat="false" ht="12.75" hidden="false" customHeight="false" outlineLevel="0" collapsed="false">
      <c r="A79" s="1" t="n">
        <f aca="false">A78+1</f>
        <v>75</v>
      </c>
      <c r="B79" s="44"/>
      <c r="D79" s="45" t="n">
        <f aca="false">T79</f>
        <v>0</v>
      </c>
      <c r="E79" s="46"/>
      <c r="F79" s="47"/>
      <c r="G79" s="46"/>
      <c r="H79" s="47"/>
      <c r="I79" s="33"/>
      <c r="J79" s="48"/>
      <c r="K79" s="33"/>
      <c r="L79" s="48"/>
      <c r="M79" s="33"/>
      <c r="N79" s="48"/>
      <c r="O79" s="33"/>
      <c r="P79" s="48"/>
      <c r="Q79" s="33"/>
      <c r="R79" s="48"/>
      <c r="S79" s="33"/>
      <c r="T79" s="34" t="n">
        <f aca="false">SUM(E79:R79)</f>
        <v>0</v>
      </c>
    </row>
    <row r="80" customFormat="false" ht="12.75" hidden="false" customHeight="false" outlineLevel="0" collapsed="false">
      <c r="A80" s="1" t="n">
        <f aca="false">A79+1</f>
        <v>76</v>
      </c>
      <c r="B80" s="44"/>
      <c r="D80" s="45" t="n">
        <f aca="false">T80</f>
        <v>0</v>
      </c>
      <c r="E80" s="46"/>
      <c r="F80" s="47"/>
      <c r="G80" s="46"/>
      <c r="H80" s="47"/>
      <c r="I80" s="33"/>
      <c r="J80" s="48"/>
      <c r="K80" s="33"/>
      <c r="L80" s="48"/>
      <c r="M80" s="33"/>
      <c r="N80" s="48"/>
      <c r="O80" s="33"/>
      <c r="P80" s="48"/>
      <c r="Q80" s="33"/>
      <c r="R80" s="48"/>
      <c r="S80" s="33"/>
      <c r="T80" s="34" t="n">
        <f aca="false">SUM(E80:R80)</f>
        <v>0</v>
      </c>
    </row>
    <row r="81" customFormat="false" ht="12.75" hidden="false" customHeight="false" outlineLevel="0" collapsed="false">
      <c r="A81" s="1" t="n">
        <f aca="false">A80+1</f>
        <v>77</v>
      </c>
      <c r="B81" s="44"/>
      <c r="D81" s="45" t="n">
        <f aca="false">T81</f>
        <v>0</v>
      </c>
      <c r="E81" s="46"/>
      <c r="F81" s="47"/>
      <c r="G81" s="46"/>
      <c r="H81" s="47"/>
      <c r="I81" s="33"/>
      <c r="J81" s="48"/>
      <c r="K81" s="33"/>
      <c r="L81" s="48"/>
      <c r="M81" s="33"/>
      <c r="N81" s="48"/>
      <c r="O81" s="33"/>
      <c r="P81" s="48"/>
      <c r="Q81" s="33"/>
      <c r="R81" s="48"/>
      <c r="S81" s="33"/>
      <c r="T81" s="34" t="n">
        <f aca="false">SUM(E81:R81)</f>
        <v>0</v>
      </c>
    </row>
    <row r="82" customFormat="false" ht="12.75" hidden="false" customHeight="false" outlineLevel="0" collapsed="false">
      <c r="A82" s="1" t="n">
        <f aca="false">A81+1</f>
        <v>78</v>
      </c>
      <c r="B82" s="44"/>
      <c r="D82" s="45" t="n">
        <f aca="false">T82</f>
        <v>0</v>
      </c>
      <c r="E82" s="46"/>
      <c r="F82" s="47"/>
      <c r="G82" s="46"/>
      <c r="H82" s="47"/>
      <c r="I82" s="33"/>
      <c r="J82" s="48"/>
      <c r="K82" s="33"/>
      <c r="L82" s="48"/>
      <c r="M82" s="33"/>
      <c r="N82" s="48"/>
      <c r="O82" s="33"/>
      <c r="P82" s="48"/>
      <c r="Q82" s="33"/>
      <c r="R82" s="48"/>
      <c r="S82" s="33"/>
      <c r="T82" s="34" t="n">
        <f aca="false">SUM(E82:R82)</f>
        <v>0</v>
      </c>
    </row>
    <row r="83" customFormat="false" ht="12.75" hidden="false" customHeight="false" outlineLevel="0" collapsed="false">
      <c r="A83" s="1" t="n">
        <f aca="false">A82+1</f>
        <v>79</v>
      </c>
      <c r="B83" s="44"/>
      <c r="D83" s="45" t="n">
        <f aca="false">T83</f>
        <v>0</v>
      </c>
      <c r="E83" s="46"/>
      <c r="F83" s="47"/>
      <c r="G83" s="46"/>
      <c r="H83" s="47"/>
      <c r="I83" s="33"/>
      <c r="J83" s="48"/>
      <c r="K83" s="33"/>
      <c r="L83" s="48"/>
      <c r="M83" s="33"/>
      <c r="N83" s="48"/>
      <c r="O83" s="33"/>
      <c r="P83" s="48"/>
      <c r="Q83" s="33"/>
      <c r="R83" s="48"/>
      <c r="S83" s="33"/>
      <c r="T83" s="34" t="n">
        <f aca="false">SUM(E83:R83)</f>
        <v>0</v>
      </c>
    </row>
    <row r="84" customFormat="false" ht="12.75" hidden="false" customHeight="false" outlineLevel="0" collapsed="false">
      <c r="A84" s="1" t="n">
        <f aca="false">A83+1</f>
        <v>80</v>
      </c>
      <c r="B84" s="44"/>
      <c r="D84" s="45" t="n">
        <f aca="false">T84</f>
        <v>0</v>
      </c>
      <c r="E84" s="46"/>
      <c r="F84" s="47"/>
      <c r="G84" s="46"/>
      <c r="H84" s="47"/>
      <c r="I84" s="33"/>
      <c r="J84" s="48"/>
      <c r="K84" s="33"/>
      <c r="L84" s="48"/>
      <c r="M84" s="33"/>
      <c r="N84" s="48"/>
      <c r="O84" s="33"/>
      <c r="P84" s="48"/>
      <c r="Q84" s="33"/>
      <c r="R84" s="48"/>
      <c r="S84" s="33"/>
      <c r="T84" s="34" t="n">
        <f aca="false">SUM(E84:R84)</f>
        <v>0</v>
      </c>
    </row>
    <row r="85" customFormat="false" ht="12.75" hidden="false" customHeight="false" outlineLevel="0" collapsed="false">
      <c r="A85" s="1" t="n">
        <f aca="false">A84+1</f>
        <v>81</v>
      </c>
      <c r="B85" s="44"/>
      <c r="D85" s="45" t="n">
        <f aca="false">T85</f>
        <v>0</v>
      </c>
      <c r="E85" s="46"/>
      <c r="F85" s="47"/>
      <c r="G85" s="46"/>
      <c r="H85" s="47"/>
      <c r="I85" s="33"/>
      <c r="J85" s="48"/>
      <c r="K85" s="33"/>
      <c r="L85" s="48"/>
      <c r="M85" s="33"/>
      <c r="N85" s="48"/>
      <c r="O85" s="33"/>
      <c r="P85" s="48"/>
      <c r="Q85" s="33"/>
      <c r="R85" s="48"/>
      <c r="S85" s="33"/>
      <c r="T85" s="34" t="n">
        <f aca="false">SUM(E85:R85)</f>
        <v>0</v>
      </c>
    </row>
    <row r="86" customFormat="false" ht="12.75" hidden="false" customHeight="false" outlineLevel="0" collapsed="false">
      <c r="A86" s="1" t="n">
        <f aca="false">A85+1</f>
        <v>82</v>
      </c>
      <c r="B86" s="44"/>
      <c r="D86" s="45" t="n">
        <f aca="false">T86</f>
        <v>0</v>
      </c>
      <c r="E86" s="46"/>
      <c r="F86" s="47"/>
      <c r="G86" s="46"/>
      <c r="H86" s="47"/>
      <c r="I86" s="33"/>
      <c r="J86" s="48"/>
      <c r="K86" s="33"/>
      <c r="L86" s="48"/>
      <c r="M86" s="33"/>
      <c r="N86" s="48"/>
      <c r="O86" s="33"/>
      <c r="P86" s="48"/>
      <c r="Q86" s="33"/>
      <c r="R86" s="48"/>
      <c r="S86" s="33"/>
      <c r="T86" s="34" t="n">
        <f aca="false">SUM(E86:R86)</f>
        <v>0</v>
      </c>
    </row>
    <row r="87" customFormat="false" ht="12.75" hidden="false" customHeight="false" outlineLevel="0" collapsed="false">
      <c r="A87" s="1" t="n">
        <f aca="false">A86+1</f>
        <v>83</v>
      </c>
      <c r="B87" s="44"/>
      <c r="D87" s="45" t="n">
        <f aca="false">T87</f>
        <v>0</v>
      </c>
      <c r="E87" s="46"/>
      <c r="F87" s="47"/>
      <c r="G87" s="46"/>
      <c r="H87" s="47"/>
      <c r="I87" s="33"/>
      <c r="J87" s="48"/>
      <c r="K87" s="33"/>
      <c r="L87" s="48"/>
      <c r="M87" s="33"/>
      <c r="N87" s="48"/>
      <c r="O87" s="33"/>
      <c r="P87" s="48"/>
      <c r="Q87" s="33"/>
      <c r="R87" s="48"/>
      <c r="S87" s="33"/>
      <c r="T87" s="34" t="n">
        <f aca="false">SUM(E87:R87)</f>
        <v>0</v>
      </c>
    </row>
    <row r="88" customFormat="false" ht="12.75" hidden="false" customHeight="false" outlineLevel="0" collapsed="false">
      <c r="A88" s="1" t="n">
        <f aca="false">A87+1</f>
        <v>84</v>
      </c>
      <c r="B88" s="44"/>
      <c r="D88" s="45" t="n">
        <f aca="false">T88</f>
        <v>0</v>
      </c>
      <c r="E88" s="46"/>
      <c r="F88" s="47"/>
      <c r="G88" s="46"/>
      <c r="H88" s="47"/>
      <c r="I88" s="33"/>
      <c r="J88" s="48"/>
      <c r="K88" s="33"/>
      <c r="L88" s="48"/>
      <c r="M88" s="33"/>
      <c r="N88" s="48"/>
      <c r="O88" s="33"/>
      <c r="P88" s="48"/>
      <c r="Q88" s="33"/>
      <c r="R88" s="48"/>
      <c r="S88" s="33"/>
      <c r="T88" s="34" t="n">
        <f aca="false">SUM(E88:R88)</f>
        <v>0</v>
      </c>
    </row>
    <row r="89" customFormat="false" ht="12.75" hidden="false" customHeight="false" outlineLevel="0" collapsed="false">
      <c r="A89" s="1" t="n">
        <f aca="false">A88+1</f>
        <v>85</v>
      </c>
      <c r="B89" s="44"/>
      <c r="D89" s="45" t="n">
        <f aca="false">T89</f>
        <v>0</v>
      </c>
      <c r="E89" s="46"/>
      <c r="F89" s="47"/>
      <c r="G89" s="46"/>
      <c r="H89" s="47"/>
      <c r="I89" s="33"/>
      <c r="J89" s="48"/>
      <c r="K89" s="33"/>
      <c r="L89" s="48"/>
      <c r="M89" s="33"/>
      <c r="N89" s="48"/>
      <c r="O89" s="33"/>
      <c r="P89" s="48"/>
      <c r="Q89" s="33"/>
      <c r="R89" s="48"/>
      <c r="S89" s="33"/>
      <c r="T89" s="34" t="n">
        <f aca="false">SUM(E89:R89)</f>
        <v>0</v>
      </c>
    </row>
    <row r="90" customFormat="false" ht="12.75" hidden="false" customHeight="false" outlineLevel="0" collapsed="false">
      <c r="A90" s="1" t="n">
        <f aca="false">A89+1</f>
        <v>86</v>
      </c>
      <c r="B90" s="44"/>
      <c r="D90" s="45" t="n">
        <f aca="false">T90</f>
        <v>0</v>
      </c>
      <c r="E90" s="46"/>
      <c r="F90" s="47"/>
      <c r="G90" s="46"/>
      <c r="H90" s="47"/>
      <c r="I90" s="33"/>
      <c r="J90" s="48"/>
      <c r="K90" s="33"/>
      <c r="L90" s="48"/>
      <c r="M90" s="33"/>
      <c r="N90" s="48"/>
      <c r="O90" s="33"/>
      <c r="P90" s="48"/>
      <c r="Q90" s="33"/>
      <c r="R90" s="48"/>
      <c r="S90" s="33"/>
      <c r="T90" s="34" t="n">
        <f aca="false">SUM(E90:R90)</f>
        <v>0</v>
      </c>
    </row>
    <row r="91" customFormat="false" ht="12.75" hidden="false" customHeight="false" outlineLevel="0" collapsed="false">
      <c r="A91" s="1" t="n">
        <f aca="false">A90+1</f>
        <v>87</v>
      </c>
      <c r="B91" s="44"/>
      <c r="D91" s="45" t="n">
        <f aca="false">T91</f>
        <v>0</v>
      </c>
      <c r="E91" s="46"/>
      <c r="F91" s="47"/>
      <c r="G91" s="46"/>
      <c r="H91" s="47"/>
      <c r="I91" s="33"/>
      <c r="J91" s="48"/>
      <c r="K91" s="33"/>
      <c r="L91" s="48"/>
      <c r="M91" s="33"/>
      <c r="N91" s="48"/>
      <c r="O91" s="33"/>
      <c r="P91" s="48"/>
      <c r="Q91" s="33"/>
      <c r="R91" s="48"/>
      <c r="S91" s="33"/>
      <c r="T91" s="34" t="n">
        <f aca="false">SUM(E91:R91)</f>
        <v>0</v>
      </c>
    </row>
    <row r="92" customFormat="false" ht="12.75" hidden="false" customHeight="false" outlineLevel="0" collapsed="false">
      <c r="A92" s="1" t="n">
        <f aca="false">A91+1</f>
        <v>88</v>
      </c>
      <c r="B92" s="44"/>
      <c r="D92" s="45" t="n">
        <f aca="false">T92</f>
        <v>0</v>
      </c>
      <c r="E92" s="46"/>
      <c r="F92" s="47"/>
      <c r="G92" s="46"/>
      <c r="H92" s="47"/>
      <c r="I92" s="33"/>
      <c r="J92" s="48"/>
      <c r="K92" s="33"/>
      <c r="L92" s="48"/>
      <c r="M92" s="33"/>
      <c r="N92" s="48"/>
      <c r="O92" s="33"/>
      <c r="P92" s="48"/>
      <c r="Q92" s="33"/>
      <c r="R92" s="48"/>
      <c r="S92" s="33"/>
      <c r="T92" s="34" t="n">
        <f aca="false">SUM(E92:R92)</f>
        <v>0</v>
      </c>
    </row>
    <row r="93" customFormat="false" ht="12.75" hidden="false" customHeight="false" outlineLevel="0" collapsed="false">
      <c r="A93" s="1" t="n">
        <f aca="false">A92+1</f>
        <v>89</v>
      </c>
      <c r="B93" s="44"/>
      <c r="D93" s="45" t="n">
        <f aca="false">T93</f>
        <v>0</v>
      </c>
      <c r="E93" s="46"/>
      <c r="F93" s="47"/>
      <c r="G93" s="46"/>
      <c r="H93" s="47"/>
      <c r="I93" s="33"/>
      <c r="J93" s="48"/>
      <c r="K93" s="33"/>
      <c r="L93" s="48"/>
      <c r="M93" s="33"/>
      <c r="N93" s="48"/>
      <c r="O93" s="33"/>
      <c r="P93" s="48"/>
      <c r="Q93" s="33"/>
      <c r="R93" s="48"/>
      <c r="S93" s="33"/>
      <c r="T93" s="34" t="n">
        <f aca="false">SUM(E93:R93)</f>
        <v>0</v>
      </c>
    </row>
    <row r="94" customFormat="false" ht="12.75" hidden="false" customHeight="false" outlineLevel="0" collapsed="false">
      <c r="A94" s="1" t="n">
        <f aca="false">A93+1</f>
        <v>90</v>
      </c>
      <c r="B94" s="44"/>
      <c r="D94" s="45" t="n">
        <f aca="false">T94</f>
        <v>0</v>
      </c>
      <c r="E94" s="46"/>
      <c r="F94" s="47"/>
      <c r="G94" s="46"/>
      <c r="H94" s="47"/>
      <c r="I94" s="33"/>
      <c r="J94" s="48"/>
      <c r="K94" s="33"/>
      <c r="L94" s="48"/>
      <c r="M94" s="33"/>
      <c r="N94" s="48"/>
      <c r="O94" s="33"/>
      <c r="P94" s="48"/>
      <c r="Q94" s="33"/>
      <c r="R94" s="48"/>
      <c r="S94" s="33"/>
      <c r="T94" s="34" t="n">
        <f aca="false">SUM(E94:R94)</f>
        <v>0</v>
      </c>
    </row>
    <row r="95" customFormat="false" ht="12.75" hidden="false" customHeight="false" outlineLevel="0" collapsed="false">
      <c r="A95" s="1" t="n">
        <f aca="false">A94+1</f>
        <v>91</v>
      </c>
      <c r="B95" s="44"/>
      <c r="D95" s="45" t="n">
        <f aca="false">T95</f>
        <v>0</v>
      </c>
      <c r="E95" s="46"/>
      <c r="F95" s="47"/>
      <c r="G95" s="46"/>
      <c r="H95" s="47"/>
      <c r="I95" s="33"/>
      <c r="J95" s="48"/>
      <c r="K95" s="33"/>
      <c r="L95" s="48"/>
      <c r="M95" s="33"/>
      <c r="N95" s="48"/>
      <c r="O95" s="33"/>
      <c r="P95" s="48"/>
      <c r="Q95" s="33"/>
      <c r="R95" s="48"/>
      <c r="S95" s="33"/>
      <c r="T95" s="34" t="n">
        <f aca="false">SUM(E95:R95)</f>
        <v>0</v>
      </c>
    </row>
    <row r="96" customFormat="false" ht="12.75" hidden="false" customHeight="false" outlineLevel="0" collapsed="false">
      <c r="A96" s="1" t="n">
        <f aca="false">A95+1</f>
        <v>92</v>
      </c>
      <c r="B96" s="44"/>
      <c r="D96" s="45" t="n">
        <f aca="false">T96</f>
        <v>0</v>
      </c>
      <c r="E96" s="46"/>
      <c r="F96" s="47"/>
      <c r="G96" s="46"/>
      <c r="H96" s="47"/>
      <c r="I96" s="33"/>
      <c r="J96" s="48"/>
      <c r="K96" s="33"/>
      <c r="L96" s="48"/>
      <c r="M96" s="33"/>
      <c r="N96" s="48"/>
      <c r="O96" s="33"/>
      <c r="P96" s="48"/>
      <c r="Q96" s="33"/>
      <c r="R96" s="48"/>
      <c r="S96" s="33"/>
      <c r="T96" s="34" t="n">
        <f aca="false">SUM(E96:R96)</f>
        <v>0</v>
      </c>
    </row>
    <row r="97" customFormat="false" ht="12.75" hidden="false" customHeight="false" outlineLevel="0" collapsed="false">
      <c r="A97" s="1" t="n">
        <f aca="false">A96+1</f>
        <v>93</v>
      </c>
      <c r="B97" s="44"/>
      <c r="D97" s="45" t="n">
        <f aca="false">T97</f>
        <v>0</v>
      </c>
      <c r="E97" s="46"/>
      <c r="F97" s="47"/>
      <c r="G97" s="46"/>
      <c r="H97" s="47"/>
      <c r="I97" s="33"/>
      <c r="J97" s="48"/>
      <c r="K97" s="33"/>
      <c r="L97" s="48"/>
      <c r="M97" s="33"/>
      <c r="N97" s="48"/>
      <c r="O97" s="33"/>
      <c r="P97" s="48"/>
      <c r="Q97" s="33"/>
      <c r="R97" s="48"/>
      <c r="S97" s="33"/>
      <c r="T97" s="34" t="n">
        <f aca="false">SUM(E97:R97)</f>
        <v>0</v>
      </c>
    </row>
    <row r="98" customFormat="false" ht="12.75" hidden="false" customHeight="false" outlineLevel="0" collapsed="false">
      <c r="A98" s="1" t="n">
        <f aca="false">A97+1</f>
        <v>94</v>
      </c>
      <c r="B98" s="44"/>
      <c r="D98" s="45" t="n">
        <f aca="false">T98</f>
        <v>0</v>
      </c>
      <c r="E98" s="46"/>
      <c r="F98" s="47"/>
      <c r="G98" s="46"/>
      <c r="H98" s="47"/>
      <c r="I98" s="33"/>
      <c r="J98" s="48"/>
      <c r="K98" s="33"/>
      <c r="L98" s="48"/>
      <c r="M98" s="33"/>
      <c r="N98" s="48"/>
      <c r="O98" s="33"/>
      <c r="P98" s="48"/>
      <c r="Q98" s="33"/>
      <c r="R98" s="48"/>
      <c r="S98" s="33"/>
      <c r="T98" s="34" t="n">
        <f aca="false">SUM(E98:R98)</f>
        <v>0</v>
      </c>
    </row>
    <row r="99" customFormat="false" ht="12.75" hidden="false" customHeight="false" outlineLevel="0" collapsed="false">
      <c r="A99" s="1" t="n">
        <f aca="false">A98+1</f>
        <v>95</v>
      </c>
      <c r="B99" s="44"/>
      <c r="D99" s="45" t="n">
        <f aca="false">T99</f>
        <v>0</v>
      </c>
      <c r="E99" s="46"/>
      <c r="F99" s="47"/>
      <c r="G99" s="46"/>
      <c r="H99" s="47"/>
      <c r="I99" s="33"/>
      <c r="J99" s="48"/>
      <c r="K99" s="33"/>
      <c r="L99" s="48"/>
      <c r="M99" s="33"/>
      <c r="N99" s="48"/>
      <c r="O99" s="33"/>
      <c r="P99" s="48"/>
      <c r="Q99" s="33"/>
      <c r="R99" s="48"/>
      <c r="S99" s="33"/>
      <c r="T99" s="34" t="n">
        <f aca="false">SUM(E99:R99)</f>
        <v>0</v>
      </c>
    </row>
    <row r="100" customFormat="false" ht="12.75" hidden="false" customHeight="false" outlineLevel="0" collapsed="false">
      <c r="A100" s="1" t="n">
        <f aca="false">A99+1</f>
        <v>96</v>
      </c>
      <c r="B100" s="44"/>
      <c r="D100" s="45" t="n">
        <f aca="false">T100</f>
        <v>0</v>
      </c>
      <c r="E100" s="46"/>
      <c r="F100" s="47"/>
      <c r="G100" s="46"/>
      <c r="H100" s="47"/>
      <c r="I100" s="33"/>
      <c r="J100" s="48"/>
      <c r="K100" s="33"/>
      <c r="L100" s="48"/>
      <c r="M100" s="33"/>
      <c r="N100" s="48"/>
      <c r="O100" s="33"/>
      <c r="P100" s="48"/>
      <c r="Q100" s="33"/>
      <c r="R100" s="48"/>
      <c r="S100" s="33"/>
      <c r="T100" s="34" t="n">
        <f aca="false">SUM(E100:R100)</f>
        <v>0</v>
      </c>
    </row>
    <row r="101" customFormat="false" ht="12.75" hidden="false" customHeight="false" outlineLevel="0" collapsed="false">
      <c r="A101" s="1" t="n">
        <f aca="false">A100+1</f>
        <v>97</v>
      </c>
      <c r="B101" s="44"/>
      <c r="D101" s="45" t="n">
        <f aca="false">T101</f>
        <v>0</v>
      </c>
      <c r="E101" s="46"/>
      <c r="F101" s="47"/>
      <c r="G101" s="46"/>
      <c r="H101" s="47"/>
      <c r="I101" s="33"/>
      <c r="J101" s="48"/>
      <c r="K101" s="33"/>
      <c r="L101" s="48"/>
      <c r="M101" s="33"/>
      <c r="N101" s="48"/>
      <c r="O101" s="33"/>
      <c r="P101" s="48"/>
      <c r="Q101" s="33"/>
      <c r="R101" s="48"/>
      <c r="S101" s="33"/>
      <c r="T101" s="34" t="n">
        <f aca="false">SUM(E101:R101)</f>
        <v>0</v>
      </c>
    </row>
    <row r="102" customFormat="false" ht="12.75" hidden="false" customHeight="false" outlineLevel="0" collapsed="false">
      <c r="A102" s="1" t="n">
        <f aca="false">A101+1</f>
        <v>98</v>
      </c>
      <c r="B102" s="44"/>
      <c r="D102" s="45" t="n">
        <f aca="false">T102</f>
        <v>0</v>
      </c>
      <c r="E102" s="46"/>
      <c r="F102" s="47"/>
      <c r="G102" s="46"/>
      <c r="H102" s="47"/>
      <c r="I102" s="33"/>
      <c r="J102" s="48"/>
      <c r="K102" s="33"/>
      <c r="L102" s="48"/>
      <c r="M102" s="33"/>
      <c r="N102" s="48"/>
      <c r="O102" s="33"/>
      <c r="P102" s="48"/>
      <c r="Q102" s="33"/>
      <c r="R102" s="48"/>
      <c r="S102" s="33"/>
      <c r="T102" s="34" t="n">
        <f aca="false">SUM(E102:R102)</f>
        <v>0</v>
      </c>
    </row>
    <row r="103" customFormat="false" ht="12.75" hidden="false" customHeight="false" outlineLevel="0" collapsed="false">
      <c r="A103" s="1" t="n">
        <f aca="false">A102+1</f>
        <v>99</v>
      </c>
      <c r="B103" s="44"/>
      <c r="D103" s="45" t="n">
        <f aca="false">T103</f>
        <v>0</v>
      </c>
      <c r="E103" s="46"/>
      <c r="F103" s="47"/>
      <c r="G103" s="46"/>
      <c r="H103" s="47"/>
      <c r="I103" s="33"/>
      <c r="J103" s="48"/>
      <c r="K103" s="33"/>
      <c r="L103" s="48"/>
      <c r="M103" s="33"/>
      <c r="N103" s="48"/>
      <c r="O103" s="33"/>
      <c r="P103" s="48"/>
      <c r="Q103" s="33"/>
      <c r="R103" s="48"/>
      <c r="S103" s="33"/>
      <c r="T103" s="34" t="n">
        <f aca="false">SUM(E103:R103)</f>
        <v>0</v>
      </c>
    </row>
    <row r="104" customFormat="false" ht="12.75" hidden="false" customHeight="false" outlineLevel="0" collapsed="false">
      <c r="A104" s="1" t="n">
        <f aca="false">A103+1</f>
        <v>100</v>
      </c>
      <c r="B104" s="44"/>
      <c r="D104" s="45" t="n">
        <f aca="false">T104</f>
        <v>0</v>
      </c>
      <c r="E104" s="46"/>
      <c r="F104" s="47"/>
      <c r="G104" s="46"/>
      <c r="H104" s="47"/>
      <c r="I104" s="33"/>
      <c r="J104" s="48"/>
      <c r="K104" s="33"/>
      <c r="L104" s="48"/>
      <c r="M104" s="33"/>
      <c r="N104" s="48"/>
      <c r="O104" s="33"/>
      <c r="P104" s="48"/>
      <c r="Q104" s="33"/>
      <c r="R104" s="48"/>
      <c r="S104" s="33"/>
      <c r="T104" s="34" t="n">
        <f aca="false">SUM(E104:R104)</f>
        <v>0</v>
      </c>
    </row>
    <row r="105" customFormat="false" ht="12.75" hidden="false" customHeight="false" outlineLevel="0" collapsed="false">
      <c r="A105" s="1" t="n">
        <f aca="false">A104+1</f>
        <v>101</v>
      </c>
      <c r="B105" s="44"/>
      <c r="D105" s="45" t="n">
        <f aca="false">T105</f>
        <v>0</v>
      </c>
      <c r="E105" s="46"/>
      <c r="F105" s="47"/>
      <c r="G105" s="46"/>
      <c r="H105" s="47"/>
      <c r="I105" s="33"/>
      <c r="J105" s="48"/>
      <c r="K105" s="33"/>
      <c r="L105" s="48"/>
      <c r="M105" s="33"/>
      <c r="N105" s="48"/>
      <c r="O105" s="33"/>
      <c r="P105" s="48"/>
      <c r="Q105" s="33"/>
      <c r="R105" s="48"/>
      <c r="S105" s="33"/>
      <c r="T105" s="34" t="n">
        <f aca="false">SUM(E105:R105)</f>
        <v>0</v>
      </c>
    </row>
    <row r="106" customFormat="false" ht="12.75" hidden="false" customHeight="false" outlineLevel="0" collapsed="false">
      <c r="A106" s="1" t="n">
        <f aca="false">A105+1</f>
        <v>102</v>
      </c>
      <c r="B106" s="44"/>
      <c r="D106" s="45" t="n">
        <f aca="false">T106</f>
        <v>0</v>
      </c>
      <c r="E106" s="46"/>
      <c r="F106" s="47"/>
      <c r="G106" s="46"/>
      <c r="H106" s="47"/>
      <c r="I106" s="33"/>
      <c r="J106" s="48"/>
      <c r="K106" s="33"/>
      <c r="L106" s="48"/>
      <c r="M106" s="33"/>
      <c r="N106" s="48"/>
      <c r="O106" s="33"/>
      <c r="P106" s="48"/>
      <c r="Q106" s="33"/>
      <c r="R106" s="48"/>
      <c r="S106" s="33"/>
      <c r="T106" s="34" t="n">
        <f aca="false">SUM(E106:R106)</f>
        <v>0</v>
      </c>
    </row>
    <row r="107" customFormat="false" ht="12.75" hidden="false" customHeight="false" outlineLevel="0" collapsed="false">
      <c r="A107" s="1" t="n">
        <f aca="false">A106+1</f>
        <v>103</v>
      </c>
      <c r="B107" s="44"/>
      <c r="D107" s="45" t="n">
        <f aca="false">T107</f>
        <v>0</v>
      </c>
      <c r="E107" s="46"/>
      <c r="F107" s="47"/>
      <c r="G107" s="46"/>
      <c r="H107" s="47"/>
      <c r="I107" s="33"/>
      <c r="J107" s="48"/>
      <c r="K107" s="33"/>
      <c r="L107" s="48"/>
      <c r="M107" s="33"/>
      <c r="N107" s="48"/>
      <c r="O107" s="33"/>
      <c r="P107" s="48"/>
      <c r="Q107" s="33"/>
      <c r="R107" s="48"/>
      <c r="S107" s="33"/>
      <c r="T107" s="34" t="n">
        <f aca="false">SUM(E107:R107)</f>
        <v>0</v>
      </c>
    </row>
    <row r="108" customFormat="false" ht="12.75" hidden="false" customHeight="false" outlineLevel="0" collapsed="false">
      <c r="A108" s="1" t="n">
        <f aca="false">A107+1</f>
        <v>104</v>
      </c>
      <c r="B108" s="44"/>
      <c r="D108" s="45" t="n">
        <f aca="false">T108</f>
        <v>0</v>
      </c>
      <c r="E108" s="46"/>
      <c r="F108" s="47"/>
      <c r="G108" s="46"/>
      <c r="H108" s="47"/>
      <c r="I108" s="33"/>
      <c r="J108" s="48"/>
      <c r="K108" s="33"/>
      <c r="L108" s="48"/>
      <c r="M108" s="33"/>
      <c r="N108" s="48"/>
      <c r="O108" s="33"/>
      <c r="P108" s="48"/>
      <c r="Q108" s="33"/>
      <c r="R108" s="48"/>
      <c r="S108" s="33"/>
      <c r="T108" s="34" t="n">
        <f aca="false">SUM(E108:R108)</f>
        <v>0</v>
      </c>
    </row>
    <row r="109" customFormat="false" ht="12.75" hidden="false" customHeight="false" outlineLevel="0" collapsed="false">
      <c r="A109" s="1" t="n">
        <f aca="false">A108+1</f>
        <v>105</v>
      </c>
      <c r="B109" s="44"/>
      <c r="D109" s="45" t="n">
        <f aca="false">T109</f>
        <v>0</v>
      </c>
      <c r="E109" s="46"/>
      <c r="F109" s="47"/>
      <c r="G109" s="46"/>
      <c r="H109" s="47"/>
      <c r="I109" s="33"/>
      <c r="J109" s="48"/>
      <c r="K109" s="33"/>
      <c r="L109" s="48"/>
      <c r="M109" s="33"/>
      <c r="N109" s="48"/>
      <c r="O109" s="33"/>
      <c r="P109" s="48"/>
      <c r="Q109" s="33"/>
      <c r="R109" s="48"/>
      <c r="S109" s="33"/>
      <c r="T109" s="34" t="n">
        <f aca="false">SUM(E109:R109)</f>
        <v>0</v>
      </c>
    </row>
    <row r="110" customFormat="false" ht="12.75" hidden="false" customHeight="false" outlineLevel="0" collapsed="false">
      <c r="A110" s="1" t="n">
        <f aca="false">A109+1</f>
        <v>106</v>
      </c>
      <c r="B110" s="44"/>
      <c r="D110" s="45" t="n">
        <f aca="false">T110</f>
        <v>0</v>
      </c>
      <c r="E110" s="46"/>
      <c r="F110" s="47"/>
      <c r="G110" s="46"/>
      <c r="H110" s="47"/>
      <c r="I110" s="33"/>
      <c r="J110" s="48"/>
      <c r="K110" s="33"/>
      <c r="L110" s="48"/>
      <c r="M110" s="33"/>
      <c r="N110" s="48"/>
      <c r="O110" s="33"/>
      <c r="P110" s="48"/>
      <c r="Q110" s="33"/>
      <c r="R110" s="48"/>
      <c r="S110" s="33"/>
      <c r="T110" s="34" t="n">
        <f aca="false">SUM(E110:R110)</f>
        <v>0</v>
      </c>
    </row>
    <row r="111" customFormat="false" ht="12.75" hidden="false" customHeight="false" outlineLevel="0" collapsed="false">
      <c r="A111" s="1" t="n">
        <f aca="false">A110+1</f>
        <v>107</v>
      </c>
      <c r="B111" s="44"/>
      <c r="D111" s="45" t="n">
        <f aca="false">T111</f>
        <v>0</v>
      </c>
      <c r="E111" s="46"/>
      <c r="F111" s="47"/>
      <c r="G111" s="46"/>
      <c r="H111" s="47"/>
      <c r="I111" s="33"/>
      <c r="J111" s="48"/>
      <c r="K111" s="33"/>
      <c r="L111" s="48"/>
      <c r="M111" s="33"/>
      <c r="N111" s="48"/>
      <c r="O111" s="33"/>
      <c r="P111" s="48"/>
      <c r="Q111" s="33"/>
      <c r="R111" s="48"/>
      <c r="S111" s="33"/>
      <c r="T111" s="34" t="n">
        <f aca="false">SUM(E111:R111)</f>
        <v>0</v>
      </c>
    </row>
    <row r="112" customFormat="false" ht="12.75" hidden="false" customHeight="false" outlineLevel="0" collapsed="false">
      <c r="A112" s="1" t="n">
        <f aca="false">A111+1</f>
        <v>108</v>
      </c>
      <c r="B112" s="44"/>
      <c r="D112" s="45" t="n">
        <f aca="false">T112</f>
        <v>0</v>
      </c>
      <c r="E112" s="46"/>
      <c r="F112" s="47"/>
      <c r="G112" s="46"/>
      <c r="H112" s="47"/>
      <c r="I112" s="33"/>
      <c r="J112" s="48"/>
      <c r="K112" s="33"/>
      <c r="L112" s="48"/>
      <c r="M112" s="33"/>
      <c r="N112" s="48"/>
      <c r="O112" s="33"/>
      <c r="P112" s="48"/>
      <c r="Q112" s="33"/>
      <c r="R112" s="48"/>
      <c r="S112" s="33"/>
      <c r="T112" s="34" t="n">
        <f aca="false">SUM(E112:R112)</f>
        <v>0</v>
      </c>
    </row>
    <row r="113" customFormat="false" ht="12.75" hidden="false" customHeight="false" outlineLevel="0" collapsed="false">
      <c r="A113" s="1" t="n">
        <f aca="false">A112+1</f>
        <v>109</v>
      </c>
      <c r="B113" s="44"/>
      <c r="D113" s="45" t="n">
        <f aca="false">T113</f>
        <v>0</v>
      </c>
      <c r="E113" s="46"/>
      <c r="F113" s="47"/>
      <c r="G113" s="46"/>
      <c r="H113" s="47"/>
      <c r="I113" s="33"/>
      <c r="J113" s="48"/>
      <c r="K113" s="33"/>
      <c r="L113" s="48"/>
      <c r="M113" s="33"/>
      <c r="N113" s="48"/>
      <c r="O113" s="33"/>
      <c r="P113" s="48"/>
      <c r="Q113" s="33"/>
      <c r="R113" s="48"/>
      <c r="S113" s="33"/>
      <c r="T113" s="34" t="n">
        <f aca="false">SUM(E113:R113)</f>
        <v>0</v>
      </c>
    </row>
    <row r="114" customFormat="false" ht="12.75" hidden="false" customHeight="false" outlineLevel="0" collapsed="false">
      <c r="A114" s="1" t="n">
        <f aca="false">A113+1</f>
        <v>110</v>
      </c>
      <c r="B114" s="44"/>
      <c r="D114" s="45" t="n">
        <f aca="false">T114</f>
        <v>0</v>
      </c>
      <c r="E114" s="46"/>
      <c r="F114" s="47"/>
      <c r="G114" s="46"/>
      <c r="H114" s="47"/>
      <c r="I114" s="33"/>
      <c r="J114" s="48"/>
      <c r="K114" s="33"/>
      <c r="L114" s="48"/>
      <c r="M114" s="33"/>
      <c r="N114" s="48"/>
      <c r="O114" s="33"/>
      <c r="P114" s="48"/>
      <c r="Q114" s="33"/>
      <c r="R114" s="48"/>
      <c r="S114" s="33"/>
      <c r="T114" s="34" t="n">
        <f aca="false">SUM(E114:R114)</f>
        <v>0</v>
      </c>
    </row>
    <row r="115" customFormat="false" ht="12.75" hidden="false" customHeight="false" outlineLevel="0" collapsed="false">
      <c r="A115" s="1" t="n">
        <f aca="false">A114+1</f>
        <v>111</v>
      </c>
      <c r="B115" s="44"/>
      <c r="D115" s="45" t="n">
        <f aca="false">T115</f>
        <v>0</v>
      </c>
      <c r="E115" s="46"/>
      <c r="F115" s="47"/>
      <c r="G115" s="46"/>
      <c r="H115" s="47"/>
      <c r="I115" s="33"/>
      <c r="J115" s="48"/>
      <c r="K115" s="33"/>
      <c r="L115" s="48"/>
      <c r="M115" s="33"/>
      <c r="N115" s="48"/>
      <c r="O115" s="33"/>
      <c r="P115" s="48"/>
      <c r="Q115" s="33"/>
      <c r="R115" s="48"/>
      <c r="S115" s="33"/>
      <c r="T115" s="34" t="n">
        <f aca="false">SUM(E115:R115)</f>
        <v>0</v>
      </c>
    </row>
    <row r="116" customFormat="false" ht="12.75" hidden="false" customHeight="false" outlineLevel="0" collapsed="false">
      <c r="A116" s="1" t="n">
        <f aca="false">A115+1</f>
        <v>112</v>
      </c>
      <c r="B116" s="44"/>
      <c r="D116" s="45" t="n">
        <f aca="false">T116</f>
        <v>0</v>
      </c>
      <c r="E116" s="46"/>
      <c r="F116" s="47"/>
      <c r="G116" s="46"/>
      <c r="H116" s="47"/>
      <c r="I116" s="33"/>
      <c r="J116" s="48"/>
      <c r="K116" s="33"/>
      <c r="L116" s="48"/>
      <c r="M116" s="33"/>
      <c r="N116" s="48"/>
      <c r="O116" s="33"/>
      <c r="P116" s="48"/>
      <c r="Q116" s="33"/>
      <c r="R116" s="48"/>
      <c r="S116" s="33"/>
      <c r="T116" s="34" t="n">
        <f aca="false">SUM(E116:R116)</f>
        <v>0</v>
      </c>
    </row>
    <row r="117" customFormat="false" ht="12.75" hidden="false" customHeight="false" outlineLevel="0" collapsed="false">
      <c r="A117" s="1" t="n">
        <f aca="false">A116+1</f>
        <v>113</v>
      </c>
      <c r="B117" s="44"/>
      <c r="D117" s="45" t="n">
        <f aca="false">T117</f>
        <v>0</v>
      </c>
      <c r="E117" s="46"/>
      <c r="F117" s="47"/>
      <c r="G117" s="46"/>
      <c r="H117" s="47"/>
      <c r="I117" s="33"/>
      <c r="J117" s="48"/>
      <c r="K117" s="33"/>
      <c r="L117" s="48"/>
      <c r="M117" s="33"/>
      <c r="N117" s="48"/>
      <c r="O117" s="33"/>
      <c r="P117" s="48"/>
      <c r="Q117" s="33"/>
      <c r="R117" s="48"/>
      <c r="S117" s="33"/>
      <c r="T117" s="34" t="n">
        <f aca="false">SUM(E117:R117)</f>
        <v>0</v>
      </c>
    </row>
    <row r="118" customFormat="false" ht="12.75" hidden="false" customHeight="false" outlineLevel="0" collapsed="false">
      <c r="A118" s="1" t="n">
        <f aca="false">A117+1</f>
        <v>114</v>
      </c>
      <c r="B118" s="44"/>
      <c r="D118" s="45" t="n">
        <f aca="false">T118</f>
        <v>0</v>
      </c>
      <c r="E118" s="46"/>
      <c r="F118" s="47"/>
      <c r="G118" s="46"/>
      <c r="H118" s="47"/>
      <c r="I118" s="33"/>
      <c r="J118" s="48"/>
      <c r="K118" s="33"/>
      <c r="L118" s="48"/>
      <c r="M118" s="33"/>
      <c r="N118" s="48"/>
      <c r="O118" s="33"/>
      <c r="P118" s="48"/>
      <c r="Q118" s="33"/>
      <c r="R118" s="48"/>
      <c r="S118" s="33"/>
      <c r="T118" s="34" t="n">
        <f aca="false">SUM(E118:R118)</f>
        <v>0</v>
      </c>
    </row>
    <row r="119" customFormat="false" ht="12.75" hidden="false" customHeight="false" outlineLevel="0" collapsed="false">
      <c r="A119" s="1" t="n">
        <f aca="false">A118+1</f>
        <v>115</v>
      </c>
      <c r="B119" s="44"/>
      <c r="D119" s="45" t="n">
        <f aca="false">T119</f>
        <v>0</v>
      </c>
      <c r="E119" s="46"/>
      <c r="F119" s="47"/>
      <c r="G119" s="46"/>
      <c r="H119" s="47"/>
      <c r="I119" s="33"/>
      <c r="J119" s="48"/>
      <c r="K119" s="33"/>
      <c r="L119" s="48"/>
      <c r="M119" s="33"/>
      <c r="N119" s="48"/>
      <c r="O119" s="33"/>
      <c r="P119" s="48"/>
      <c r="Q119" s="33"/>
      <c r="R119" s="48"/>
      <c r="S119" s="33"/>
      <c r="T119" s="34" t="n">
        <f aca="false">SUM(E119:R119)</f>
        <v>0</v>
      </c>
    </row>
    <row r="120" customFormat="false" ht="12.75" hidden="false" customHeight="false" outlineLevel="0" collapsed="false">
      <c r="A120" s="1" t="n">
        <f aca="false">A119+1</f>
        <v>116</v>
      </c>
      <c r="B120" s="44"/>
      <c r="D120" s="45" t="n">
        <f aca="false">T120</f>
        <v>0</v>
      </c>
      <c r="E120" s="46"/>
      <c r="F120" s="47"/>
      <c r="G120" s="46"/>
      <c r="H120" s="47"/>
      <c r="I120" s="33"/>
      <c r="J120" s="48"/>
      <c r="K120" s="33"/>
      <c r="L120" s="48"/>
      <c r="M120" s="33"/>
      <c r="N120" s="48"/>
      <c r="O120" s="33"/>
      <c r="P120" s="48"/>
      <c r="Q120" s="33"/>
      <c r="R120" s="48"/>
      <c r="S120" s="33"/>
      <c r="T120" s="34" t="n">
        <f aca="false">SUM(E120:R120)</f>
        <v>0</v>
      </c>
    </row>
    <row r="121" customFormat="false" ht="12.75" hidden="false" customHeight="false" outlineLevel="0" collapsed="false">
      <c r="A121" s="1" t="n">
        <f aca="false">A120+1</f>
        <v>117</v>
      </c>
      <c r="B121" s="44"/>
      <c r="D121" s="45" t="n">
        <f aca="false">T121</f>
        <v>0</v>
      </c>
      <c r="E121" s="46"/>
      <c r="F121" s="47"/>
      <c r="G121" s="46"/>
      <c r="H121" s="47"/>
      <c r="I121" s="33"/>
      <c r="J121" s="48"/>
      <c r="K121" s="33"/>
      <c r="L121" s="48"/>
      <c r="M121" s="33"/>
      <c r="N121" s="48"/>
      <c r="O121" s="33"/>
      <c r="P121" s="48"/>
      <c r="Q121" s="33"/>
      <c r="R121" s="48"/>
      <c r="S121" s="33"/>
      <c r="T121" s="34" t="n">
        <f aca="false">SUM(E121:R121)</f>
        <v>0</v>
      </c>
    </row>
    <row r="122" customFormat="false" ht="12.75" hidden="false" customHeight="false" outlineLevel="0" collapsed="false">
      <c r="A122" s="1" t="n">
        <f aca="false">A121+1</f>
        <v>118</v>
      </c>
      <c r="B122" s="44"/>
      <c r="D122" s="45" t="n">
        <f aca="false">T122</f>
        <v>0</v>
      </c>
      <c r="E122" s="46"/>
      <c r="F122" s="47"/>
      <c r="G122" s="46"/>
      <c r="H122" s="47"/>
      <c r="I122" s="33"/>
      <c r="J122" s="48"/>
      <c r="K122" s="33"/>
      <c r="L122" s="48"/>
      <c r="M122" s="33"/>
      <c r="N122" s="48"/>
      <c r="O122" s="33"/>
      <c r="P122" s="48"/>
      <c r="Q122" s="33"/>
      <c r="R122" s="48"/>
      <c r="S122" s="33"/>
      <c r="T122" s="34" t="n">
        <f aca="false">SUM(E122:R122)</f>
        <v>0</v>
      </c>
    </row>
    <row r="123" customFormat="false" ht="12.75" hidden="false" customHeight="false" outlineLevel="0" collapsed="false">
      <c r="A123" s="1" t="n">
        <f aca="false">A122+1</f>
        <v>119</v>
      </c>
      <c r="B123" s="44"/>
      <c r="D123" s="45" t="n">
        <f aca="false">T123</f>
        <v>0</v>
      </c>
      <c r="E123" s="46"/>
      <c r="F123" s="47"/>
      <c r="G123" s="46"/>
      <c r="H123" s="47"/>
      <c r="I123" s="33"/>
      <c r="J123" s="48"/>
      <c r="K123" s="33"/>
      <c r="L123" s="48"/>
      <c r="M123" s="33"/>
      <c r="N123" s="48"/>
      <c r="O123" s="33"/>
      <c r="P123" s="48"/>
      <c r="Q123" s="33"/>
      <c r="R123" s="48"/>
      <c r="S123" s="33"/>
      <c r="T123" s="34" t="n">
        <f aca="false">SUM(E123:R123)</f>
        <v>0</v>
      </c>
    </row>
    <row r="124" customFormat="false" ht="12.75" hidden="false" customHeight="false" outlineLevel="0" collapsed="false">
      <c r="A124" s="1" t="n">
        <f aca="false">A123+1</f>
        <v>120</v>
      </c>
      <c r="B124" s="44"/>
      <c r="D124" s="45" t="n">
        <f aca="false">T124</f>
        <v>0</v>
      </c>
      <c r="E124" s="46"/>
      <c r="F124" s="47"/>
      <c r="G124" s="46"/>
      <c r="H124" s="47"/>
      <c r="I124" s="33"/>
      <c r="J124" s="48"/>
      <c r="K124" s="33"/>
      <c r="L124" s="48"/>
      <c r="M124" s="33"/>
      <c r="N124" s="48"/>
      <c r="O124" s="33"/>
      <c r="P124" s="48"/>
      <c r="Q124" s="33"/>
      <c r="R124" s="48"/>
      <c r="S124" s="33"/>
      <c r="T124" s="34" t="n">
        <f aca="false">SUM(E124:R124)</f>
        <v>0</v>
      </c>
    </row>
    <row r="125" customFormat="false" ht="12.75" hidden="false" customHeight="false" outlineLevel="0" collapsed="false">
      <c r="A125" s="1" t="n">
        <f aca="false">A124+1</f>
        <v>121</v>
      </c>
      <c r="B125" s="44"/>
      <c r="D125" s="45" t="n">
        <f aca="false">T125</f>
        <v>0</v>
      </c>
      <c r="E125" s="46"/>
      <c r="F125" s="47"/>
      <c r="G125" s="46"/>
      <c r="H125" s="47"/>
      <c r="I125" s="33"/>
      <c r="J125" s="48"/>
      <c r="K125" s="33"/>
      <c r="L125" s="48"/>
      <c r="M125" s="33"/>
      <c r="N125" s="48"/>
      <c r="O125" s="33"/>
      <c r="P125" s="48"/>
      <c r="Q125" s="33"/>
      <c r="R125" s="48"/>
      <c r="S125" s="33"/>
      <c r="T125" s="34" t="n">
        <f aca="false">SUM(E125:R125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26:15Z</dcterms:created>
  <dc:creator>ermete</dc:creator>
  <dc:description/>
  <dc:language>en-US</dc:language>
  <cp:lastModifiedBy>Paolino</cp:lastModifiedBy>
  <cp:lastPrinted>2008-10-12T10:04:53Z</cp:lastPrinted>
  <dcterms:modified xsi:type="dcterms:W3CDTF">2008-11-11T07:10:28Z</dcterms:modified>
  <cp:revision>0</cp:revision>
  <dc:subject/>
  <dc:title/>
</cp:coreProperties>
</file>