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1"/>
  </bookViews>
  <sheets>
    <sheet name="società" sheetId="1" state="visible" r:id="rId2"/>
    <sheet name="genera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8" uniqueCount="810">
  <si>
    <t xml:space="preserve">                          BOLOGNA BIKING 2008 - CLASSIFICA PER SOCIETA' FINALE</t>
  </si>
  <si>
    <t xml:space="preserve">POSIZIONE IN CLASSIFICA</t>
  </si>
  <si>
    <t xml:space="preserve">SOCIETA'</t>
  </si>
  <si>
    <t xml:space="preserve">Valsellustra 6/4</t>
  </si>
  <si>
    <t xml:space="preserve">Villaggio salute Più 20/4</t>
  </si>
  <si>
    <t xml:space="preserve">Livergnano 25/4 PUNTEGGIO DOPPIO</t>
  </si>
  <si>
    <t xml:space="preserve">Riola di Vergato 27/4</t>
  </si>
  <si>
    <t xml:space="preserve">Savignano sul Panaro 25/5</t>
  </si>
  <si>
    <t xml:space="preserve">Bazzano 2/6</t>
  </si>
  <si>
    <t xml:space="preserve">S.Maria Villiana 6/7 PUNTEGGIO DOPPIO</t>
  </si>
  <si>
    <t xml:space="preserve">Lizzano in Belvedere 20/7 PUNTEGGIO DOPPIO</t>
  </si>
  <si>
    <t xml:space="preserve">sasso Marconi 7/9</t>
  </si>
  <si>
    <t xml:space="preserve">Ozzano Emilia 28/9 PUNTEGGIO DOPPIO</t>
  </si>
  <si>
    <t xml:space="preserve">Dozza Imolese 12/10</t>
  </si>
  <si>
    <t xml:space="preserve">Punteggio finale </t>
  </si>
  <si>
    <t xml:space="preserve">FERRETTI TEAM</t>
  </si>
  <si>
    <t xml:space="preserve">TOP RACING TEAM LODI</t>
  </si>
  <si>
    <t xml:space="preserve">BITONE</t>
  </si>
  <si>
    <t xml:space="preserve">MTB LA RUPE</t>
  </si>
  <si>
    <t xml:space="preserve">GZ TEAM</t>
  </si>
  <si>
    <t xml:space="preserve">ONLY OFF</t>
  </si>
  <si>
    <t xml:space="preserve">TEAM BOOMERANG</t>
  </si>
  <si>
    <t xml:space="preserve">BC STAR</t>
  </si>
  <si>
    <t xml:space="preserve">BICI PER TUTTI</t>
  </si>
  <si>
    <t xml:space="preserve">BIKE SCOOTER 2000</t>
  </si>
  <si>
    <t xml:space="preserve">INDIVIDUALI</t>
  </si>
  <si>
    <t xml:space="preserve">BAMBANA BIKE</t>
  </si>
  <si>
    <t xml:space="preserve">SACMI IMOLA</t>
  </si>
  <si>
    <t xml:space="preserve">VELOCIRAPTOR</t>
  </si>
  <si>
    <t xml:space="preserve">EMPORIO BICI</t>
  </si>
  <si>
    <t xml:space="preserve">CICLO HOBBY MTB</t>
  </si>
  <si>
    <t xml:space="preserve">CICLI MALINI</t>
  </si>
  <si>
    <t xml:space="preserve">SPEED BIKE</t>
  </si>
  <si>
    <t xml:space="preserve">CORNO ALLE SCALE BIKE</t>
  </si>
  <si>
    <t xml:space="preserve">TEAM BIKE 2000</t>
  </si>
  <si>
    <t xml:space="preserve">NEW MOTOR BIKE</t>
  </si>
  <si>
    <t xml:space="preserve">TEAM BORGHI</t>
  </si>
  <si>
    <t xml:space="preserve">RENOFIN</t>
  </si>
  <si>
    <t xml:space="preserve">SURFING SHOP</t>
  </si>
  <si>
    <t xml:space="preserve">GIANLUCA FAENZA</t>
  </si>
  <si>
    <t xml:space="preserve">IACCO BIKE</t>
  </si>
  <si>
    <t xml:space="preserve">YOUNG LINE</t>
  </si>
  <si>
    <t xml:space="preserve">BICI CASTEL DEL RIO</t>
  </si>
  <si>
    <t xml:space="preserve">MEDICINA 1912</t>
  </si>
  <si>
    <t xml:space="preserve">SC CALDERARA</t>
  </si>
  <si>
    <t xml:space="preserve">TREE TEAM</t>
  </si>
  <si>
    <t xml:space="preserve">PANIGHINA</t>
  </si>
  <si>
    <t xml:space="preserve">TURBOLENTI</t>
  </si>
  <si>
    <t xml:space="preserve">POL. AVIS BOLOGNESE</t>
  </si>
  <si>
    <t xml:space="preserve">TARTANA BIKE</t>
  </si>
  <si>
    <t xml:space="preserve">TEAM VIOLI</t>
  </si>
  <si>
    <t xml:space="preserve">AZZURRA</t>
  </si>
  <si>
    <t xml:space="preserve">CA' BIONDA</t>
  </si>
  <si>
    <t xml:space="preserve">CMA</t>
  </si>
  <si>
    <t xml:space="preserve">IDITA BIKE</t>
  </si>
  <si>
    <t xml:space="preserve">ASD SPORT EXPERIENCE</t>
  </si>
  <si>
    <t xml:space="preserve">BIKE &amp; BIKERS</t>
  </si>
  <si>
    <t xml:space="preserve">IEMA MTB</t>
  </si>
  <si>
    <t xml:space="preserve">KI C'E' C'E'</t>
  </si>
  <si>
    <t xml:space="preserve">LEONARDI RACING</t>
  </si>
  <si>
    <t xml:space="preserve">CASTELLO BIKE</t>
  </si>
  <si>
    <t xml:space="preserve">MORDANO 2000</t>
  </si>
  <si>
    <t xml:space="preserve">MTB 4 COLLI</t>
  </si>
  <si>
    <t xml:space="preserve">MTB LIDO ESTENSI</t>
  </si>
  <si>
    <t xml:space="preserve">TEAM DUE RUOTE</t>
  </si>
  <si>
    <t xml:space="preserve">TRIAL BIKE</t>
  </si>
  <si>
    <t xml:space="preserve">BIKE PASSION</t>
  </si>
  <si>
    <t xml:space="preserve">GS BORELLO</t>
  </si>
  <si>
    <t xml:space="preserve">ROUTIER</t>
  </si>
  <si>
    <t xml:space="preserve">ALVISI-UEMME</t>
  </si>
  <si>
    <t xml:space="preserve">CANOSSA MERIDA</t>
  </si>
  <si>
    <t xml:space="preserve">CICLISTICA CASTELLARANO</t>
  </si>
  <si>
    <t xml:space="preserve">POL. OSTERIA GRANDE</t>
  </si>
  <si>
    <t xml:space="preserve">M2</t>
  </si>
  <si>
    <t xml:space="preserve">SANSONI</t>
  </si>
  <si>
    <t xml:space="preserve">STAFF BIKE 2000</t>
  </si>
  <si>
    <t xml:space="preserve">ASD UDACE BO</t>
  </si>
  <si>
    <t xml:space="preserve">AVIS SAN LAZZARO</t>
  </si>
  <si>
    <t xml:space="preserve">BICI CLUB MONTE S.PIETRO</t>
  </si>
  <si>
    <t xml:space="preserve">CLUB MOLINELLA</t>
  </si>
  <si>
    <t xml:space="preserve">FORTI E LIBERI</t>
  </si>
  <si>
    <t xml:space="preserve">MONTE SOLE</t>
  </si>
  <si>
    <t xml:space="preserve">MTB CLUB MOLINI</t>
  </si>
  <si>
    <t xml:space="preserve">NUOVA CORTI</t>
  </si>
  <si>
    <t xml:space="preserve">RENO BIKE</t>
  </si>
  <si>
    <t xml:space="preserve">SCOIATTOLI</t>
  </si>
  <si>
    <t xml:space="preserve">SINTESI</t>
  </si>
  <si>
    <t xml:space="preserve">SPORTISSIMO</t>
  </si>
  <si>
    <t xml:space="preserve">TEAM FUTA BIKE</t>
  </si>
  <si>
    <t xml:space="preserve">TOZZONA</t>
  </si>
  <si>
    <t xml:space="preserve">CICLI CAMPIOLI</t>
  </si>
  <si>
    <t xml:space="preserve">CLUB ESTENSE</t>
  </si>
  <si>
    <t xml:space="preserve">DLF</t>
  </si>
  <si>
    <t xml:space="preserve">ITALIA NUOVA</t>
  </si>
  <si>
    <t xml:space="preserve">PARCO DEI CILIEGI</t>
  </si>
  <si>
    <t xml:space="preserve">PROGRESS TEAM</t>
  </si>
  <si>
    <t xml:space="preserve">AC SERRAMAZZONI</t>
  </si>
  <si>
    <t xml:space="preserve">AERELLI TEAM</t>
  </si>
  <si>
    <t xml:space="preserve">AS ORLANDI</t>
  </si>
  <si>
    <t xml:space="preserve">AKS</t>
  </si>
  <si>
    <t xml:space="preserve">CICLI BOIARDO</t>
  </si>
  <si>
    <t xml:space="preserve">CICLI DOSI</t>
  </si>
  <si>
    <t xml:space="preserve">CICLISTICA SASSO MARCONI</t>
  </si>
  <si>
    <t xml:space="preserve">FELT (Fci)</t>
  </si>
  <si>
    <t xml:space="preserve">FAENTINA</t>
  </si>
  <si>
    <t xml:space="preserve">GEMINI</t>
  </si>
  <si>
    <t xml:space="preserve">GS BIKE LUGO</t>
  </si>
  <si>
    <t xml:space="preserve">LAVEZZOLESE</t>
  </si>
  <si>
    <t xml:space="preserve">MAI DIRE BIKE</t>
  </si>
  <si>
    <t xml:space="preserve">MANGIA E BEVI</t>
  </si>
  <si>
    <t xml:space="preserve">PEDALE CESENATE</t>
  </si>
  <si>
    <t xml:space="preserve">TEAM PAMINI</t>
  </si>
  <si>
    <t xml:space="preserve">UISP FORLI'</t>
  </si>
  <si>
    <t xml:space="preserve">VITAMINA</t>
  </si>
  <si>
    <t xml:space="preserve">AS GUALTIERI</t>
  </si>
  <si>
    <t xml:space="preserve">ASD MTB</t>
  </si>
  <si>
    <t xml:space="preserve">AVIS IMOLA</t>
  </si>
  <si>
    <t xml:space="preserve">AVIS PRATO</t>
  </si>
  <si>
    <t xml:space="preserve">BONCELLINO</t>
  </si>
  <si>
    <t xml:space="preserve">BIKE LUGO</t>
  </si>
  <si>
    <t xml:space="preserve">CICLI CORREGGIO</t>
  </si>
  <si>
    <t xml:space="preserve">CICLI SAMBI</t>
  </si>
  <si>
    <t xml:space="preserve">CICLISTICA SAN MARCO</t>
  </si>
  <si>
    <t xml:space="preserve">ESSERE SWOTCH</t>
  </si>
  <si>
    <t xml:space="preserve">FERRI TAGLIENTI</t>
  </si>
  <si>
    <t xml:space="preserve">FINALESE</t>
  </si>
  <si>
    <t xml:space="preserve">FRANCHINI SPORT</t>
  </si>
  <si>
    <t xml:space="preserve">GENIO FERROVIERI</t>
  </si>
  <si>
    <t xml:space="preserve">MOUNTAIN BIKE TEAM</t>
  </si>
  <si>
    <t xml:space="preserve">MTB SFRENATI</t>
  </si>
  <si>
    <t xml:space="preserve">PEDALE CAVEZZO</t>
  </si>
  <si>
    <t xml:space="preserve">PEGASO CEFLA</t>
  </si>
  <si>
    <t xml:space="preserve">PONTESANTO</t>
  </si>
  <si>
    <t xml:space="preserve">SALIERI</t>
  </si>
  <si>
    <t xml:space="preserve">SC PEDALE PIUMAZZESE</t>
  </si>
  <si>
    <t xml:space="preserve">SIMON'S BIKE</t>
  </si>
  <si>
    <t xml:space="preserve">SPORT 2000</t>
  </si>
  <si>
    <t xml:space="preserve">STELLA ALPINA</t>
  </si>
  <si>
    <t xml:space="preserve">TEAM LODI</t>
  </si>
  <si>
    <t xml:space="preserve">TOSCO ROMAGNOLA</t>
  </si>
  <si>
    <t xml:space="preserve">TRE ELLE</t>
  </si>
  <si>
    <t xml:space="preserve">UISP PRATO</t>
  </si>
  <si>
    <t xml:space="preserve">UISP REGGIO EMILIA</t>
  </si>
  <si>
    <t xml:space="preserve">VELO BIKE</t>
  </si>
  <si>
    <t xml:space="preserve">VELO CLUB VIGNOLA</t>
  </si>
  <si>
    <t xml:space="preserve">BOLOGNA BIKING 2008 - CLASSIFICHE GENERALI FINALI</t>
  </si>
  <si>
    <t xml:space="preserve">CATEGORIE</t>
  </si>
  <si>
    <t xml:space="preserve">COGNOME</t>
  </si>
  <si>
    <t xml:space="preserve">NOME</t>
  </si>
  <si>
    <t xml:space="preserve">Totale Punti senza scarto</t>
  </si>
  <si>
    <t xml:space="preserve">Livergnano 25/4 RADUNO</t>
  </si>
  <si>
    <t xml:space="preserve">S.Maria Villiana 6/7 RADUNO</t>
  </si>
  <si>
    <t xml:space="preserve">Lizzano in Belvedere 20/7 RADUNO</t>
  </si>
  <si>
    <t xml:space="preserve">Ozzano Emilia 28/9 RADUNO</t>
  </si>
  <si>
    <r>
      <rPr>
        <b val="true"/>
        <sz val="10"/>
        <color rgb="FFDD0806"/>
        <rFont val="Arial Narrow"/>
        <family val="2"/>
      </rPr>
      <t xml:space="preserve">Scarto scelto </t>
    </r>
    <r>
      <rPr>
        <b val="true"/>
        <u val="single"/>
        <sz val="10"/>
        <color rgb="FFDD0806"/>
        <rFont val="Arial Narrow"/>
        <family val="2"/>
      </rPr>
      <t xml:space="preserve">SOLO</t>
    </r>
    <r>
      <rPr>
        <b val="true"/>
        <sz val="10"/>
        <color rgb="FFDD0806"/>
        <rFont val="Arial Narrow"/>
        <family val="2"/>
      </rPr>
      <t xml:space="preserve"> in caso di 7 </t>
    </r>
    <r>
      <rPr>
        <b val="true"/>
        <u val="single"/>
        <sz val="10"/>
        <color rgb="FFDD0806"/>
        <rFont val="Arial Narrow"/>
        <family val="2"/>
      </rPr>
      <t xml:space="preserve">GARE</t>
    </r>
    <r>
      <rPr>
        <b val="true"/>
        <sz val="10"/>
        <color rgb="FFDD0806"/>
        <rFont val="Arial Narrow"/>
        <family val="2"/>
      </rPr>
      <t xml:space="preserve">  fatte</t>
    </r>
  </si>
  <si>
    <t xml:space="preserve">bonus 10 punti per gara</t>
  </si>
  <si>
    <t xml:space="preserve">Nr. di gare fatte</t>
  </si>
  <si>
    <t xml:space="preserve">Nr. totale manifestazioni (gare+raduni)</t>
  </si>
  <si>
    <t xml:space="preserve">Punteggio finale con scarto e bonus</t>
  </si>
  <si>
    <t xml:space="preserve">Allievi+Ragazzi</t>
  </si>
  <si>
    <t xml:space="preserve">ROSSI</t>
  </si>
  <si>
    <t xml:space="preserve">MATTEO</t>
  </si>
  <si>
    <t xml:space="preserve">MALUSARDI</t>
  </si>
  <si>
    <t xml:space="preserve">DANIELE</t>
  </si>
  <si>
    <t xml:space="preserve">BARICCHI</t>
  </si>
  <si>
    <t xml:space="preserve">ALESSANDRO</t>
  </si>
  <si>
    <t xml:space="preserve">MARCHI</t>
  </si>
  <si>
    <t xml:space="preserve">ANDREA</t>
  </si>
  <si>
    <t xml:space="preserve">IANNELLI</t>
  </si>
  <si>
    <t xml:space="preserve">MARIO</t>
  </si>
  <si>
    <t xml:space="preserve">CICLO HOBBY</t>
  </si>
  <si>
    <t xml:space="preserve">VENTURI</t>
  </si>
  <si>
    <t xml:space="preserve">MICHELE</t>
  </si>
  <si>
    <t xml:space="preserve">BRAND</t>
  </si>
  <si>
    <t xml:space="preserve">FERRETTI</t>
  </si>
  <si>
    <t xml:space="preserve">CAMPANI </t>
  </si>
  <si>
    <t xml:space="preserve">MALDERA</t>
  </si>
  <si>
    <t xml:space="preserve">LORENZO</t>
  </si>
  <si>
    <t xml:space="preserve">CASELLI </t>
  </si>
  <si>
    <t xml:space="preserve">MASSIMO</t>
  </si>
  <si>
    <t xml:space="preserve">RAGAZZINI</t>
  </si>
  <si>
    <t xml:space="preserve">FRANCESCO</t>
  </si>
  <si>
    <t xml:space="preserve">OGNIBENE</t>
  </si>
  <si>
    <t xml:space="preserve">GIANLUCA</t>
  </si>
  <si>
    <t xml:space="preserve">MARTELLI</t>
  </si>
  <si>
    <t xml:space="preserve">MECAGNI</t>
  </si>
  <si>
    <t xml:space="preserve">Dilettanti+ A</t>
  </si>
  <si>
    <t xml:space="preserve">GIAINIS</t>
  </si>
  <si>
    <t xml:space="preserve">GIUSEPPE</t>
  </si>
  <si>
    <t xml:space="preserve">SPOLETTI</t>
  </si>
  <si>
    <t xml:space="preserve">ENRICO</t>
  </si>
  <si>
    <t xml:space="preserve">CHIERICI</t>
  </si>
  <si>
    <t xml:space="preserve">MIRCO</t>
  </si>
  <si>
    <t xml:space="preserve">TEDESCHI</t>
  </si>
  <si>
    <t xml:space="preserve">DAMIANO</t>
  </si>
  <si>
    <t xml:space="preserve">MOLINARI</t>
  </si>
  <si>
    <t xml:space="preserve">FABIO</t>
  </si>
  <si>
    <t xml:space="preserve">GUCCINI</t>
  </si>
  <si>
    <t xml:space="preserve">FABBRI</t>
  </si>
  <si>
    <t xml:space="preserve">CEPECE</t>
  </si>
  <si>
    <t xml:space="preserve">MATTIA</t>
  </si>
  <si>
    <t xml:space="preserve">POLVERINO</t>
  </si>
  <si>
    <t xml:space="preserve">IOTTI</t>
  </si>
  <si>
    <t xml:space="preserve">PANCALDI</t>
  </si>
  <si>
    <t xml:space="preserve">BELLINI</t>
  </si>
  <si>
    <t xml:space="preserve">LUCA</t>
  </si>
  <si>
    <t xml:space="preserve">NALDESI</t>
  </si>
  <si>
    <t xml:space="preserve">PIERO</t>
  </si>
  <si>
    <t xml:space="preserve">ANCARANI</t>
  </si>
  <si>
    <t xml:space="preserve">CASTAGNI</t>
  </si>
  <si>
    <t xml:space="preserve">DAVIDE</t>
  </si>
  <si>
    <t xml:space="preserve">BALDI</t>
  </si>
  <si>
    <t xml:space="preserve">VALENTINO</t>
  </si>
  <si>
    <t xml:space="preserve">NOZZI</t>
  </si>
  <si>
    <t xml:space="preserve">FILI </t>
  </si>
  <si>
    <t xml:space="preserve">DINO</t>
  </si>
  <si>
    <t xml:space="preserve">GUGLIELMI</t>
  </si>
  <si>
    <t xml:space="preserve">CRISTIAN</t>
  </si>
  <si>
    <t xml:space="preserve">CIVOLANI</t>
  </si>
  <si>
    <t xml:space="preserve">PANDOLFINI</t>
  </si>
  <si>
    <t xml:space="preserve">RAFFAELE</t>
  </si>
  <si>
    <t xml:space="preserve">MORDINI</t>
  </si>
  <si>
    <t xml:space="preserve">MARTINO</t>
  </si>
  <si>
    <t xml:space="preserve">VASSALLO</t>
  </si>
  <si>
    <t xml:space="preserve">ZANARDI</t>
  </si>
  <si>
    <t xml:space="preserve">EMANUELE</t>
  </si>
  <si>
    <t xml:space="preserve">GESUMIO</t>
  </si>
  <si>
    <t xml:space="preserve">PIROTTI</t>
  </si>
  <si>
    <t xml:space="preserve">VITTORIO</t>
  </si>
  <si>
    <t xml:space="preserve">BIFFONI</t>
  </si>
  <si>
    <t xml:space="preserve">CANNATA</t>
  </si>
  <si>
    <t xml:space="preserve">GUIDOTTI</t>
  </si>
  <si>
    <t xml:space="preserve">PAMINI</t>
  </si>
  <si>
    <t xml:space="preserve">ANTONI </t>
  </si>
  <si>
    <t xml:space="preserve">RICCARDO</t>
  </si>
  <si>
    <t xml:space="preserve">BRIDA</t>
  </si>
  <si>
    <t xml:space="preserve">CINTI</t>
  </si>
  <si>
    <t xml:space="preserve">THOMAS</t>
  </si>
  <si>
    <t xml:space="preserve">FORASASSI</t>
  </si>
  <si>
    <t xml:space="preserve">GIOVANNI</t>
  </si>
  <si>
    <t xml:space="preserve">Categoria B</t>
  </si>
  <si>
    <t xml:space="preserve">BALDAZZI</t>
  </si>
  <si>
    <t xml:space="preserve">TOP RACING TEAM</t>
  </si>
  <si>
    <t xml:space="preserve">SIGHINOLFI</t>
  </si>
  <si>
    <t xml:space="preserve">EMANUEL </t>
  </si>
  <si>
    <t xml:space="preserve">MEZZETTI</t>
  </si>
  <si>
    <t xml:space="preserve">MAGRINI </t>
  </si>
  <si>
    <t xml:space="preserve">NICOLA</t>
  </si>
  <si>
    <t xml:space="preserve">BOMBARDINI</t>
  </si>
  <si>
    <t xml:space="preserve">LIVERANI</t>
  </si>
  <si>
    <t xml:space="preserve">SACMI</t>
  </si>
  <si>
    <t xml:space="preserve">BERTACCHINI</t>
  </si>
  <si>
    <t xml:space="preserve">DENIS</t>
  </si>
  <si>
    <t xml:space="preserve">BAZZOCCHI</t>
  </si>
  <si>
    <t xml:space="preserve">MARCO</t>
  </si>
  <si>
    <t xml:space="preserve">BARIONI</t>
  </si>
  <si>
    <t xml:space="preserve">POPPI</t>
  </si>
  <si>
    <t xml:space="preserve">MIRKO</t>
  </si>
  <si>
    <t xml:space="preserve">FERRARI</t>
  </si>
  <si>
    <t xml:space="preserve">MANUEL</t>
  </si>
  <si>
    <t xml:space="preserve">VENTURELLI</t>
  </si>
  <si>
    <t xml:space="preserve">MAESTRAMI</t>
  </si>
  <si>
    <t xml:space="preserve">LEONARDO</t>
  </si>
  <si>
    <t xml:space="preserve">FELT</t>
  </si>
  <si>
    <t xml:space="preserve">CORSINI</t>
  </si>
  <si>
    <t xml:space="preserve">AMORATI</t>
  </si>
  <si>
    <t xml:space="preserve">FABRIZIO</t>
  </si>
  <si>
    <t xml:space="preserve">MASCHERINI</t>
  </si>
  <si>
    <t xml:space="preserve">CROCI</t>
  </si>
  <si>
    <t xml:space="preserve">MAURO</t>
  </si>
  <si>
    <t xml:space="preserve">TEGLIA</t>
  </si>
  <si>
    <t xml:space="preserve">MORRIS</t>
  </si>
  <si>
    <t xml:space="preserve">VERUCCHI</t>
  </si>
  <si>
    <t xml:space="preserve">ALBERTO</t>
  </si>
  <si>
    <t xml:space="preserve">TUMEDEI</t>
  </si>
  <si>
    <t xml:space="preserve">BETTI</t>
  </si>
  <si>
    <t xml:space="preserve">VALBONESI</t>
  </si>
  <si>
    <t xml:space="preserve">GABALDO</t>
  </si>
  <si>
    <t xml:space="preserve">GABRIELE</t>
  </si>
  <si>
    <t xml:space="preserve">GRALDI</t>
  </si>
  <si>
    <t xml:space="preserve">STEFANO</t>
  </si>
  <si>
    <t xml:space="preserve">GAMBETTI</t>
  </si>
  <si>
    <t xml:space="preserve">SORIANI</t>
  </si>
  <si>
    <t xml:space="preserve">MONTALI</t>
  </si>
  <si>
    <t xml:space="preserve">ESSERE SWITCH</t>
  </si>
  <si>
    <t xml:space="preserve">NALDINI</t>
  </si>
  <si>
    <t xml:space="preserve">MASSIMILIANO</t>
  </si>
  <si>
    <t xml:space="preserve">PARINI</t>
  </si>
  <si>
    <t xml:space="preserve">CARLO</t>
  </si>
  <si>
    <t xml:space="preserve">GORI</t>
  </si>
  <si>
    <t xml:space="preserve">ALESSIO</t>
  </si>
  <si>
    <t xml:space="preserve">SANSONI TEAM</t>
  </si>
  <si>
    <t xml:space="preserve">DANTI</t>
  </si>
  <si>
    <t xml:space="preserve">TINI</t>
  </si>
  <si>
    <t xml:space="preserve">MARZOLA</t>
  </si>
  <si>
    <t xml:space="preserve">MASOTTI</t>
  </si>
  <si>
    <t xml:space="preserve">SAMBI</t>
  </si>
  <si>
    <t xml:space="preserve">ALVISI UEMME</t>
  </si>
  <si>
    <t xml:space="preserve">BARTOLOTTI</t>
  </si>
  <si>
    <t xml:space="preserve">MEDICI</t>
  </si>
  <si>
    <t xml:space="preserve">SIMONE</t>
  </si>
  <si>
    <t xml:space="preserve">RONDELLI</t>
  </si>
  <si>
    <t xml:space="preserve">TOMIDEI</t>
  </si>
  <si>
    <t xml:space="preserve">RINALDI</t>
  </si>
  <si>
    <t xml:space="preserve">BALBONESI</t>
  </si>
  <si>
    <t xml:space="preserve">BALDO</t>
  </si>
  <si>
    <t xml:space="preserve">MAZZINI</t>
  </si>
  <si>
    <t xml:space="preserve">BATTAGLIA</t>
  </si>
  <si>
    <t xml:space="preserve">JURI</t>
  </si>
  <si>
    <t xml:space="preserve">DIANATI </t>
  </si>
  <si>
    <t xml:space="preserve">LONDI</t>
  </si>
  <si>
    <t xml:space="preserve">RUDY</t>
  </si>
  <si>
    <t xml:space="preserve">BARDINI</t>
  </si>
  <si>
    <t xml:space="preserve">DANIEL </t>
  </si>
  <si>
    <t xml:space="preserve">CARDOLO</t>
  </si>
  <si>
    <t xml:space="preserve">GENNARO</t>
  </si>
  <si>
    <t xml:space="preserve">PAZZAGLIA </t>
  </si>
  <si>
    <t xml:space="preserve">VASCOLI</t>
  </si>
  <si>
    <t xml:space="preserve">PAOLO</t>
  </si>
  <si>
    <t xml:space="preserve">BONAMICI</t>
  </si>
  <si>
    <t xml:space="preserve">FERRI</t>
  </si>
  <si>
    <t xml:space="preserve">Categoria C</t>
  </si>
  <si>
    <t xml:space="preserve">MANFREDINI</t>
  </si>
  <si>
    <t xml:space="preserve">PASQUALI</t>
  </si>
  <si>
    <t xml:space="preserve">EROS</t>
  </si>
  <si>
    <t xml:space="preserve">CANI</t>
  </si>
  <si>
    <t xml:space="preserve">SARTI</t>
  </si>
  <si>
    <t xml:space="preserve">FILIPPO</t>
  </si>
  <si>
    <t xml:space="preserve">SASDELLI</t>
  </si>
  <si>
    <t xml:space="preserve">SANTI</t>
  </si>
  <si>
    <t xml:space="preserve">DANILO</t>
  </si>
  <si>
    <t xml:space="preserve">BIKE 2000</t>
  </si>
  <si>
    <t xml:space="preserve">PRATI</t>
  </si>
  <si>
    <t xml:space="preserve">ETTORE</t>
  </si>
  <si>
    <t xml:space="preserve">GHIARONI</t>
  </si>
  <si>
    <t xml:space="preserve">LUIGI</t>
  </si>
  <si>
    <t xml:space="preserve">MANIGRASSO</t>
  </si>
  <si>
    <t xml:space="preserve">MATTEI</t>
  </si>
  <si>
    <t xml:space="preserve">MIRANDOLI</t>
  </si>
  <si>
    <t xml:space="preserve">ADELMO</t>
  </si>
  <si>
    <t xml:space="preserve">LASORELLA</t>
  </si>
  <si>
    <t xml:space="preserve">VINCENZO</t>
  </si>
  <si>
    <t xml:space="preserve">PELLEGRINO</t>
  </si>
  <si>
    <t xml:space="preserve">PARIDE</t>
  </si>
  <si>
    <t xml:space="preserve">MONTORO</t>
  </si>
  <si>
    <t xml:space="preserve">MANDRIOLI</t>
  </si>
  <si>
    <t xml:space="preserve">CIPRIANI </t>
  </si>
  <si>
    <t xml:space="preserve">ZAMBARDI</t>
  </si>
  <si>
    <t xml:space="preserve">MAINARDI</t>
  </si>
  <si>
    <t xml:space="preserve">MARTINI</t>
  </si>
  <si>
    <t xml:space="preserve">SANDRI</t>
  </si>
  <si>
    <t xml:space="preserve">TOMESANI</t>
  </si>
  <si>
    <t xml:space="preserve">CURCIO</t>
  </si>
  <si>
    <t xml:space="preserve">ZANTA</t>
  </si>
  <si>
    <t xml:space="preserve">CAVICCHI</t>
  </si>
  <si>
    <t xml:space="preserve">BERTOLANI</t>
  </si>
  <si>
    <t xml:space="preserve">RUGGERINI</t>
  </si>
  <si>
    <t xml:space="preserve">GIANNI</t>
  </si>
  <si>
    <t xml:space="preserve">UGUCCIONI</t>
  </si>
  <si>
    <t xml:space="preserve">BALLETTI</t>
  </si>
  <si>
    <t xml:space="preserve">QUARANTINI</t>
  </si>
  <si>
    <t xml:space="preserve">BOVINO</t>
  </si>
  <si>
    <t xml:space="preserve">MEGLIOLI</t>
  </si>
  <si>
    <t xml:space="preserve">ZACCARELLI</t>
  </si>
  <si>
    <t xml:space="preserve">INDIVIDUALE</t>
  </si>
  <si>
    <t xml:space="preserve">BERGONZINI</t>
  </si>
  <si>
    <t xml:space="preserve">BERNABEI</t>
  </si>
  <si>
    <t xml:space="preserve">AGNOLETTI</t>
  </si>
  <si>
    <t xml:space="preserve">COVERINI</t>
  </si>
  <si>
    <t xml:space="preserve">DEMIS</t>
  </si>
  <si>
    <t xml:space="preserve">LATUGA</t>
  </si>
  <si>
    <t xml:space="preserve">FULIGNI</t>
  </si>
  <si>
    <t xml:space="preserve">RONCHI</t>
  </si>
  <si>
    <t xml:space="preserve">PIERLUCA</t>
  </si>
  <si>
    <t xml:space="preserve">BROCCOLI</t>
  </si>
  <si>
    <t xml:space="preserve">CORRADINI</t>
  </si>
  <si>
    <t xml:space="preserve">MONTANARI</t>
  </si>
  <si>
    <t xml:space="preserve">GIACOMO</t>
  </si>
  <si>
    <t xml:space="preserve">LANZONI</t>
  </si>
  <si>
    <t xml:space="preserve">ZANOTTI</t>
  </si>
  <si>
    <t xml:space="preserve">PEGGI</t>
  </si>
  <si>
    <t xml:space="preserve">TADDIA</t>
  </si>
  <si>
    <t xml:space="preserve">SERGIO</t>
  </si>
  <si>
    <t xml:space="preserve">PEZZI</t>
  </si>
  <si>
    <t xml:space="preserve">TRIPPA</t>
  </si>
  <si>
    <t xml:space="preserve">NADALINI</t>
  </si>
  <si>
    <t xml:space="preserve">BALLESTRI</t>
  </si>
  <si>
    <t xml:space="preserve">TANTINI</t>
  </si>
  <si>
    <t xml:space="preserve">ROSSETTI</t>
  </si>
  <si>
    <t xml:space="preserve">MAURIZIO</t>
  </si>
  <si>
    <t xml:space="preserve">MUTOLO</t>
  </si>
  <si>
    <t xml:space="preserve">ALPI</t>
  </si>
  <si>
    <t xml:space="preserve">TOSCOROMAGNOLA</t>
  </si>
  <si>
    <t xml:space="preserve">BRIGHETTI</t>
  </si>
  <si>
    <t xml:space="preserve">FAROLFI</t>
  </si>
  <si>
    <t xml:space="preserve">RENOBIKE</t>
  </si>
  <si>
    <t xml:space="preserve">PREVITE</t>
  </si>
  <si>
    <t xml:space="preserve">BAISI</t>
  </si>
  <si>
    <t xml:space="preserve">GIACOMELLI</t>
  </si>
  <si>
    <t xml:space="preserve">SONCINI</t>
  </si>
  <si>
    <t xml:space="preserve">RINALDO</t>
  </si>
  <si>
    <t xml:space="preserve">STROZZI</t>
  </si>
  <si>
    <t xml:space="preserve">ENEA</t>
  </si>
  <si>
    <t xml:space="preserve">TAMASSIA</t>
  </si>
  <si>
    <t xml:space="preserve">PIETRO</t>
  </si>
  <si>
    <t xml:space="preserve">CASTELLUCCI</t>
  </si>
  <si>
    <t xml:space="preserve">SCORCIONI</t>
  </si>
  <si>
    <t xml:space="preserve">ANTONIO</t>
  </si>
  <si>
    <t xml:space="preserve">BIANCHINI</t>
  </si>
  <si>
    <t xml:space="preserve">STAGNI</t>
  </si>
  <si>
    <t xml:space="preserve">MANUELE</t>
  </si>
  <si>
    <t xml:space="preserve">CAPELLI</t>
  </si>
  <si>
    <t xml:space="preserve">RANDAZZO</t>
  </si>
  <si>
    <t xml:space="preserve">ROBERTO</t>
  </si>
  <si>
    <t xml:space="preserve">VIGNOLI</t>
  </si>
  <si>
    <t xml:space="preserve">GIORDANI</t>
  </si>
  <si>
    <t xml:space="preserve">SAURO</t>
  </si>
  <si>
    <t xml:space="preserve">BENEVELLI</t>
  </si>
  <si>
    <t xml:space="preserve">CORRADO</t>
  </si>
  <si>
    <t xml:space="preserve">BIGI</t>
  </si>
  <si>
    <t xml:space="preserve">CAVALLETTI</t>
  </si>
  <si>
    <t xml:space="preserve">BRUNO</t>
  </si>
  <si>
    <t xml:space="preserve">MACCAFERRI</t>
  </si>
  <si>
    <t xml:space="preserve">MAZZOLI</t>
  </si>
  <si>
    <t xml:space="preserve">POMPEI</t>
  </si>
  <si>
    <t xml:space="preserve">PRADELLI</t>
  </si>
  <si>
    <t xml:space="preserve">ADRIANO</t>
  </si>
  <si>
    <t xml:space="preserve">CICLISTICA SASSO MARC</t>
  </si>
  <si>
    <t xml:space="preserve">CODELUPPI</t>
  </si>
  <si>
    <t xml:space="preserve">GUALDI</t>
  </si>
  <si>
    <t xml:space="preserve">FAUSTO</t>
  </si>
  <si>
    <t xml:space="preserve">MANSERVISI</t>
  </si>
  <si>
    <t xml:space="preserve">BIASIO</t>
  </si>
  <si>
    <t xml:space="preserve">FEDERICO</t>
  </si>
  <si>
    <t xml:space="preserve">CIUTI</t>
  </si>
  <si>
    <t xml:space="preserve">IVAN</t>
  </si>
  <si>
    <t xml:space="preserve">AZZARELLO</t>
  </si>
  <si>
    <t xml:space="preserve">LUCIANO</t>
  </si>
  <si>
    <t xml:space="preserve">BELLETTI</t>
  </si>
  <si>
    <t xml:space="preserve">BOLOGNESI</t>
  </si>
  <si>
    <t xml:space="preserve">BRIGHENTI</t>
  </si>
  <si>
    <t xml:space="preserve">DAZZANI</t>
  </si>
  <si>
    <t xml:space="preserve">GUIDI</t>
  </si>
  <si>
    <t xml:space="preserve">ENNIO</t>
  </si>
  <si>
    <t xml:space="preserve">GUIZZARO</t>
  </si>
  <si>
    <t xml:space="preserve">LEVRINI</t>
  </si>
  <si>
    <t xml:space="preserve">MARTONI</t>
  </si>
  <si>
    <t xml:space="preserve">MIGLIORI</t>
  </si>
  <si>
    <t xml:space="preserve">PASTORE</t>
  </si>
  <si>
    <t xml:space="preserve">PINNA</t>
  </si>
  <si>
    <t xml:space="preserve">PRESTI</t>
  </si>
  <si>
    <t xml:space="preserve">RIVI</t>
  </si>
  <si>
    <t xml:space="preserve">SAMBATI</t>
  </si>
  <si>
    <t xml:space="preserve">BONUCCHI</t>
  </si>
  <si>
    <t xml:space="preserve">DE STEFANO</t>
  </si>
  <si>
    <t xml:space="preserve">FIOCCHI</t>
  </si>
  <si>
    <t xml:space="preserve">FIORESI</t>
  </si>
  <si>
    <t xml:space="preserve">ADO</t>
  </si>
  <si>
    <t xml:space="preserve">MORO</t>
  </si>
  <si>
    <t xml:space="preserve">NANETTI</t>
  </si>
  <si>
    <t xml:space="preserve">SANCINI</t>
  </si>
  <si>
    <t xml:space="preserve">SCAGLIARINI </t>
  </si>
  <si>
    <t xml:space="preserve">ZUCCHINI</t>
  </si>
  <si>
    <t xml:space="preserve">SANDRO</t>
  </si>
  <si>
    <t xml:space="preserve">Categoria D</t>
  </si>
  <si>
    <t xml:space="preserve">NOBILI</t>
  </si>
  <si>
    <t xml:space="preserve">BONFIGLIOLI</t>
  </si>
  <si>
    <t xml:space="preserve">NOBILE</t>
  </si>
  <si>
    <t xml:space="preserve">PAOLINO</t>
  </si>
  <si>
    <t xml:space="preserve">ARGINI</t>
  </si>
  <si>
    <t xml:space="preserve">GUALANDI</t>
  </si>
  <si>
    <t xml:space="preserve">RIGHI</t>
  </si>
  <si>
    <t xml:space="preserve">GALAMINI</t>
  </si>
  <si>
    <t xml:space="preserve">RIMONDI</t>
  </si>
  <si>
    <t xml:space="preserve">MUGNOLO</t>
  </si>
  <si>
    <t xml:space="preserve">LAMBERTINI</t>
  </si>
  <si>
    <t xml:space="preserve">DI MARTINO</t>
  </si>
  <si>
    <t xml:space="preserve">CAMPANINI</t>
  </si>
  <si>
    <t xml:space="preserve">NERI</t>
  </si>
  <si>
    <t xml:space="preserve">VARONE</t>
  </si>
  <si>
    <t xml:space="preserve">GIACON</t>
  </si>
  <si>
    <t xml:space="preserve">DUE RUOTE</t>
  </si>
  <si>
    <t xml:space="preserve">GASPERINI</t>
  </si>
  <si>
    <t xml:space="preserve">LIVIO</t>
  </si>
  <si>
    <t xml:space="preserve">MICHELINI</t>
  </si>
  <si>
    <t xml:space="preserve">ENZO</t>
  </si>
  <si>
    <t xml:space="preserve">CARDELLI</t>
  </si>
  <si>
    <t xml:space="preserve">GIANLUIGI</t>
  </si>
  <si>
    <t xml:space="preserve">BONETTI</t>
  </si>
  <si>
    <t xml:space="preserve">DI CINTIO</t>
  </si>
  <si>
    <t xml:space="preserve">GIAMPIERO</t>
  </si>
  <si>
    <t xml:space="preserve">BOLLINA</t>
  </si>
  <si>
    <t xml:space="preserve">PETAZZONI</t>
  </si>
  <si>
    <t xml:space="preserve">CAMITI</t>
  </si>
  <si>
    <t xml:space="preserve">GIANCARLO</t>
  </si>
  <si>
    <t xml:space="preserve">DAL POZZO</t>
  </si>
  <si>
    <t xml:space="preserve">MANTOVANI</t>
  </si>
  <si>
    <t xml:space="preserve">BAIESI</t>
  </si>
  <si>
    <t xml:space="preserve">MONTI </t>
  </si>
  <si>
    <t xml:space="preserve">VEZZALI</t>
  </si>
  <si>
    <t xml:space="preserve">MINZOLINI</t>
  </si>
  <si>
    <t xml:space="preserve">PASSERINI</t>
  </si>
  <si>
    <t xml:space="preserve">CLAUDIO</t>
  </si>
  <si>
    <t xml:space="preserve">BEVILACQUA</t>
  </si>
  <si>
    <t xml:space="preserve">ROVATTI</t>
  </si>
  <si>
    <t xml:space="preserve">DAMIANI</t>
  </si>
  <si>
    <t xml:space="preserve">IVANO</t>
  </si>
  <si>
    <t xml:space="preserve">TARABUSI</t>
  </si>
  <si>
    <t xml:space="preserve">GIULIANO</t>
  </si>
  <si>
    <t xml:space="preserve">BOTTA</t>
  </si>
  <si>
    <t xml:space="preserve">CIMATO</t>
  </si>
  <si>
    <t xml:space="preserve">COSTANTINI</t>
  </si>
  <si>
    <t xml:space="preserve">STRADI</t>
  </si>
  <si>
    <t xml:space="preserve">VISCONTI</t>
  </si>
  <si>
    <t xml:space="preserve">BABINA</t>
  </si>
  <si>
    <t xml:space="preserve">DONADELLI</t>
  </si>
  <si>
    <t xml:space="preserve">STRADAIOLI</t>
  </si>
  <si>
    <t xml:space="preserve">NICOLETTI</t>
  </si>
  <si>
    <t xml:space="preserve">BENASSI</t>
  </si>
  <si>
    <t xml:space="preserve">GRAZIA</t>
  </si>
  <si>
    <t xml:space="preserve">CAROLI</t>
  </si>
  <si>
    <t xml:space="preserve">DIEGO</t>
  </si>
  <si>
    <t xml:space="preserve">PIRAZZOLI</t>
  </si>
  <si>
    <t xml:space="preserve">CAMAGGI</t>
  </si>
  <si>
    <t xml:space="preserve">SUARDI</t>
  </si>
  <si>
    <t xml:space="preserve">CEVENINI</t>
  </si>
  <si>
    <t xml:space="preserve">COMASTRI</t>
  </si>
  <si>
    <t xml:space="preserve">NEGRINI</t>
  </si>
  <si>
    <t xml:space="preserve">DORIANO</t>
  </si>
  <si>
    <t xml:space="preserve">PIZZIRANI</t>
  </si>
  <si>
    <t xml:space="preserve">VECCHI</t>
  </si>
  <si>
    <t xml:space="preserve">FARINELLA</t>
  </si>
  <si>
    <t xml:space="preserve">BRUSIANI</t>
  </si>
  <si>
    <t xml:space="preserve">GRAZIANO</t>
  </si>
  <si>
    <t xml:space="preserve">POMIDORI</t>
  </si>
  <si>
    <t xml:space="preserve">GIANMARIO</t>
  </si>
  <si>
    <t xml:space="preserve">SPURI ZAMPETTI</t>
  </si>
  <si>
    <t xml:space="preserve">CASSANELLI</t>
  </si>
  <si>
    <t xml:space="preserve">MALANO</t>
  </si>
  <si>
    <t xml:space="preserve">ALDO</t>
  </si>
  <si>
    <t xml:space="preserve">NALDI</t>
  </si>
  <si>
    <t xml:space="preserve">MONARI</t>
  </si>
  <si>
    <t xml:space="preserve">ROATTI</t>
  </si>
  <si>
    <t xml:space="preserve">CHIARINI</t>
  </si>
  <si>
    <t xml:space="preserve">PIRETTI</t>
  </si>
  <si>
    <t xml:space="preserve">BACCARANI</t>
  </si>
  <si>
    <t xml:space="preserve">FRANCO</t>
  </si>
  <si>
    <t xml:space="preserve">BORGHI</t>
  </si>
  <si>
    <t xml:space="preserve">BRUSA</t>
  </si>
  <si>
    <t xml:space="preserve">VOLTA</t>
  </si>
  <si>
    <t xml:space="preserve">MUNERATI</t>
  </si>
  <si>
    <t xml:space="preserve">DONATO</t>
  </si>
  <si>
    <t xml:space="preserve">M2 ASD</t>
  </si>
  <si>
    <t xml:space="preserve">GARAVINI</t>
  </si>
  <si>
    <t xml:space="preserve">MONGARDI</t>
  </si>
  <si>
    <t xml:space="preserve">UGOLINI</t>
  </si>
  <si>
    <t xml:space="preserve">BARILARI</t>
  </si>
  <si>
    <t xml:space="preserve">GIANFRANCO</t>
  </si>
  <si>
    <t xml:space="preserve">BIANCHI</t>
  </si>
  <si>
    <t xml:space="preserve">BASTIA</t>
  </si>
  <si>
    <t xml:space="preserve">BALBONI</t>
  </si>
  <si>
    <t xml:space="preserve">VANNI</t>
  </si>
  <si>
    <t xml:space="preserve">BRANCHINI</t>
  </si>
  <si>
    <t xml:space="preserve">DELL'ATTI</t>
  </si>
  <si>
    <t xml:space="preserve">FAVA </t>
  </si>
  <si>
    <t xml:space="preserve">LAURO</t>
  </si>
  <si>
    <t xml:space="preserve">GALASSI</t>
  </si>
  <si>
    <t xml:space="preserve">TIZIANO</t>
  </si>
  <si>
    <t xml:space="preserve">LODI</t>
  </si>
  <si>
    <t xml:space="preserve">STEVWERTER</t>
  </si>
  <si>
    <t xml:space="preserve">MANZI</t>
  </si>
  <si>
    <t xml:space="preserve">GUGLIELMO</t>
  </si>
  <si>
    <t xml:space="preserve">MELLONI</t>
  </si>
  <si>
    <t xml:space="preserve">MINGOTTI</t>
  </si>
  <si>
    <t xml:space="preserve">MONDUZZI</t>
  </si>
  <si>
    <t xml:space="preserve">MORENO</t>
  </si>
  <si>
    <t xml:space="preserve">MONTAGNANI</t>
  </si>
  <si>
    <t xml:space="preserve">WILLIAM</t>
  </si>
  <si>
    <t xml:space="preserve">MONTAGUTI</t>
  </si>
  <si>
    <t xml:space="preserve">NANNETTI</t>
  </si>
  <si>
    <t xml:space="preserve">RONCAGLI</t>
  </si>
  <si>
    <t xml:space="preserve">SAVINO</t>
  </si>
  <si>
    <t xml:space="preserve">CARMINE</t>
  </si>
  <si>
    <t xml:space="preserve">TORREGGIANI</t>
  </si>
  <si>
    <t xml:space="preserve">VENTURA</t>
  </si>
  <si>
    <t xml:space="preserve">BARBIERI</t>
  </si>
  <si>
    <t xml:space="preserve">BENEDETTO</t>
  </si>
  <si>
    <t xml:space="preserve">BERENGARI</t>
  </si>
  <si>
    <t xml:space="preserve">BUSELLI</t>
  </si>
  <si>
    <t xml:space="preserve">CASARINI</t>
  </si>
  <si>
    <t xml:space="preserve">COATTI</t>
  </si>
  <si>
    <t xml:space="preserve">FORNAI</t>
  </si>
  <si>
    <t xml:space="preserve">MARCACCI</t>
  </si>
  <si>
    <t xml:space="preserve">RICCI</t>
  </si>
  <si>
    <t xml:space="preserve">SCHIAVINA</t>
  </si>
  <si>
    <t xml:space="preserve">SMARGIASSI</t>
  </si>
  <si>
    <t xml:space="preserve">TAGLIANI</t>
  </si>
  <si>
    <t xml:space="preserve">TROMBETTI</t>
  </si>
  <si>
    <t xml:space="preserve">Categoria E</t>
  </si>
  <si>
    <t xml:space="preserve">BIANCHINI </t>
  </si>
  <si>
    <t xml:space="preserve">GIORGIO</t>
  </si>
  <si>
    <t xml:space="preserve">CORADUCCI</t>
  </si>
  <si>
    <t xml:space="preserve">FIORINI</t>
  </si>
  <si>
    <t xml:space="preserve">VALERIO</t>
  </si>
  <si>
    <t xml:space="preserve">BEDESCHI</t>
  </si>
  <si>
    <t xml:space="preserve">MESSINA</t>
  </si>
  <si>
    <t xml:space="preserve">PASSUTI</t>
  </si>
  <si>
    <t xml:space="preserve">DOMENICO</t>
  </si>
  <si>
    <t xml:space="preserve">ZANIBONI</t>
  </si>
  <si>
    <t xml:space="preserve">CMA IMOLA</t>
  </si>
  <si>
    <t xml:space="preserve">BABINI</t>
  </si>
  <si>
    <t xml:space="preserve">RUGGIERO</t>
  </si>
  <si>
    <t xml:space="preserve">BIASOLI</t>
  </si>
  <si>
    <t xml:space="preserve">GUIDO</t>
  </si>
  <si>
    <t xml:space="preserve">PELLEGRINI</t>
  </si>
  <si>
    <t xml:space="preserve">CAVALLI</t>
  </si>
  <si>
    <t xml:space="preserve">GINI</t>
  </si>
  <si>
    <t xml:space="preserve">POLI</t>
  </si>
  <si>
    <t xml:space="preserve">VALLISI</t>
  </si>
  <si>
    <t xml:space="preserve">MELLACINA</t>
  </si>
  <si>
    <t xml:space="preserve">SILVIO</t>
  </si>
  <si>
    <t xml:space="preserve">CAVAZZA</t>
  </si>
  <si>
    <t xml:space="preserve">MASINA</t>
  </si>
  <si>
    <t xml:space="preserve">NATALI</t>
  </si>
  <si>
    <t xml:space="preserve">CERONI</t>
  </si>
  <si>
    <t xml:space="preserve">MAVILLA</t>
  </si>
  <si>
    <t xml:space="preserve">ZUFFI </t>
  </si>
  <si>
    <t xml:space="preserve">BERTONCINI</t>
  </si>
  <si>
    <t xml:space="preserve">BERGAMI</t>
  </si>
  <si>
    <t xml:space="preserve">ZUIN</t>
  </si>
  <si>
    <t xml:space="preserve">MARINO</t>
  </si>
  <si>
    <t xml:space="preserve">CASSANI</t>
  </si>
  <si>
    <t xml:space="preserve">CERVI</t>
  </si>
  <si>
    <t xml:space="preserve">CESARE</t>
  </si>
  <si>
    <t xml:space="preserve">MATTIOLI</t>
  </si>
  <si>
    <t xml:space="preserve">PIFFERI</t>
  </si>
  <si>
    <t xml:space="preserve">INCERTI </t>
  </si>
  <si>
    <t xml:space="preserve">ZANANTONI</t>
  </si>
  <si>
    <t xml:space="preserve">TREDOZI</t>
  </si>
  <si>
    <t xml:space="preserve">BACILIERI</t>
  </si>
  <si>
    <t xml:space="preserve">CAMPANA</t>
  </si>
  <si>
    <t xml:space="preserve">SGARZI</t>
  </si>
  <si>
    <t xml:space="preserve">JAMUNDO</t>
  </si>
  <si>
    <t xml:space="preserve">GARAGNANI</t>
  </si>
  <si>
    <t xml:space="preserve">LOREDANO</t>
  </si>
  <si>
    <t xml:space="preserve">CATANIA</t>
  </si>
  <si>
    <t xml:space="preserve">GAMBERINI</t>
  </si>
  <si>
    <t xml:space="preserve">BONI</t>
  </si>
  <si>
    <t xml:space="preserve">TARCISIO</t>
  </si>
  <si>
    <t xml:space="preserve">SASSATELLI</t>
  </si>
  <si>
    <t xml:space="preserve">LOLLI</t>
  </si>
  <si>
    <t xml:space="preserve">MARCELLO</t>
  </si>
  <si>
    <t xml:space="preserve">SOLI</t>
  </si>
  <si>
    <t xml:space="preserve">CALUZZI</t>
  </si>
  <si>
    <t xml:space="preserve">ERCOLE</t>
  </si>
  <si>
    <t xml:space="preserve">FIORANI</t>
  </si>
  <si>
    <t xml:space="preserve">ERMINIO</t>
  </si>
  <si>
    <t xml:space="preserve">RENATO</t>
  </si>
  <si>
    <t xml:space="preserve">FILIPPI</t>
  </si>
  <si>
    <t xml:space="preserve">PEDRAZZOLI</t>
  </si>
  <si>
    <t xml:space="preserve">DELLA GIUSTINA</t>
  </si>
  <si>
    <t xml:space="preserve">MERZI</t>
  </si>
  <si>
    <t xml:space="preserve">PARMIGIANI</t>
  </si>
  <si>
    <t xml:space="preserve">SAMORANI</t>
  </si>
  <si>
    <t xml:space="preserve">ALVI-UEMME</t>
  </si>
  <si>
    <t xml:space="preserve">BONAN</t>
  </si>
  <si>
    <t xml:space="preserve">AMADUCCI</t>
  </si>
  <si>
    <t xml:space="preserve">VALDRE'</t>
  </si>
  <si>
    <t xml:space="preserve">VERARDO</t>
  </si>
  <si>
    <t xml:space="preserve">GASTALDI</t>
  </si>
  <si>
    <t xml:space="preserve">MARZADORI</t>
  </si>
  <si>
    <t xml:space="preserve">CICLISTICA BOIARDO</t>
  </si>
  <si>
    <t xml:space="preserve">GIUSTO</t>
  </si>
  <si>
    <t xml:space="preserve">ERNESTO</t>
  </si>
  <si>
    <t xml:space="preserve">GALEOTTI</t>
  </si>
  <si>
    <t xml:space="preserve">GUERZONI</t>
  </si>
  <si>
    <t xml:space="preserve">FALCHIERI</t>
  </si>
  <si>
    <t xml:space="preserve">SABATTINI</t>
  </si>
  <si>
    <t xml:space="preserve">FRANCINI</t>
  </si>
  <si>
    <t xml:space="preserve">FRIGNANI</t>
  </si>
  <si>
    <t xml:space="preserve">FLAVIO</t>
  </si>
  <si>
    <t xml:space="preserve">MINGHELLI</t>
  </si>
  <si>
    <t xml:space="preserve">ORSINI</t>
  </si>
  <si>
    <t xml:space="preserve">GERALDO</t>
  </si>
  <si>
    <t xml:space="preserve">BALDINI</t>
  </si>
  <si>
    <t xml:space="preserve">CARAMALLI</t>
  </si>
  <si>
    <t xml:space="preserve">CARANTI</t>
  </si>
  <si>
    <t xml:space="preserve">CESARI</t>
  </si>
  <si>
    <t xml:space="preserve">CINGI</t>
  </si>
  <si>
    <t xml:space="preserve">CIPOLLI</t>
  </si>
  <si>
    <t xml:space="preserve">COLOBINI</t>
  </si>
  <si>
    <t xml:space="preserve">ROMANO</t>
  </si>
  <si>
    <t xml:space="preserve">FARISELLI</t>
  </si>
  <si>
    <t xml:space="preserve">FELETTI</t>
  </si>
  <si>
    <t xml:space="preserve">GHELFI</t>
  </si>
  <si>
    <t xml:space="preserve">UGO</t>
  </si>
  <si>
    <t xml:space="preserve">GIRLANDO</t>
  </si>
  <si>
    <t xml:space="preserve">GRANDI</t>
  </si>
  <si>
    <t xml:space="preserve">LENZARINI</t>
  </si>
  <si>
    <t xml:space="preserve">MANETTI</t>
  </si>
  <si>
    <t xml:space="preserve">MONDO</t>
  </si>
  <si>
    <t xml:space="preserve">ALFREDO</t>
  </si>
  <si>
    <t xml:space="preserve">PALAZZI</t>
  </si>
  <si>
    <t xml:space="preserve">PELLACANI</t>
  </si>
  <si>
    <t xml:space="preserve">PIVA</t>
  </si>
  <si>
    <t xml:space="preserve">PRIMICERI</t>
  </si>
  <si>
    <t xml:space="preserve">TASSINARI</t>
  </si>
  <si>
    <t xml:space="preserve">CRAL MATTEI</t>
  </si>
  <si>
    <t xml:space="preserve">TERMANINI</t>
  </si>
  <si>
    <t xml:space="preserve">ALBERTAZZI</t>
  </si>
  <si>
    <t xml:space="preserve">WALTER</t>
  </si>
  <si>
    <t xml:space="preserve">ALLES</t>
  </si>
  <si>
    <t xml:space="preserve">ORIANO</t>
  </si>
  <si>
    <t xml:space="preserve">BARETTA</t>
  </si>
  <si>
    <t xml:space="preserve">BOLELLI</t>
  </si>
  <si>
    <t xml:space="preserve">BOVETTI</t>
  </si>
  <si>
    <t xml:space="preserve">BUCCHI</t>
  </si>
  <si>
    <t xml:space="preserve">CAPOBIANCO</t>
  </si>
  <si>
    <t xml:space="preserve">CHIARI</t>
  </si>
  <si>
    <t xml:space="preserve">EVANGELISTI</t>
  </si>
  <si>
    <t xml:space="preserve">FARNETI</t>
  </si>
  <si>
    <t xml:space="preserve">IVAN </t>
  </si>
  <si>
    <t xml:space="preserve">FINOTTI</t>
  </si>
  <si>
    <t xml:space="preserve">GANDOLFI</t>
  </si>
  <si>
    <t xml:space="preserve">GARDENGHI</t>
  </si>
  <si>
    <t xml:space="preserve">LAZZARI</t>
  </si>
  <si>
    <t xml:space="preserve">ATTILIO</t>
  </si>
  <si>
    <t xml:space="preserve">MASETTI</t>
  </si>
  <si>
    <t xml:space="preserve">MINGHINI</t>
  </si>
  <si>
    <t xml:space="preserve">OPPIDI</t>
  </si>
  <si>
    <t xml:space="preserve">PALMIERI</t>
  </si>
  <si>
    <t xml:space="preserve">PIRACCINI</t>
  </si>
  <si>
    <t xml:space="preserve">RAVAGLIA</t>
  </si>
  <si>
    <t xml:space="preserve">IGOR</t>
  </si>
  <si>
    <t xml:space="preserve">SELLERI</t>
  </si>
  <si>
    <t xml:space="preserve">STASSI</t>
  </si>
  <si>
    <t xml:space="preserve">STRAZZARI</t>
  </si>
  <si>
    <t xml:space="preserve">Categoria SE/MSE</t>
  </si>
  <si>
    <t xml:space="preserve">ERNESTINO</t>
  </si>
  <si>
    <t xml:space="preserve">CALLIGOLA</t>
  </si>
  <si>
    <t xml:space="preserve">SIMONINI</t>
  </si>
  <si>
    <t xml:space="preserve">RENZO</t>
  </si>
  <si>
    <t xml:space="preserve">PALLOTTI</t>
  </si>
  <si>
    <t xml:space="preserve">FORESTI</t>
  </si>
  <si>
    <t xml:space="preserve">CESERINO</t>
  </si>
  <si>
    <t xml:space="preserve">NANNI</t>
  </si>
  <si>
    <t xml:space="preserve">GOLFI</t>
  </si>
  <si>
    <t xml:space="preserve">MURATORI</t>
  </si>
  <si>
    <t xml:space="preserve">CAVARA</t>
  </si>
  <si>
    <t xml:space="preserve">SILVANO</t>
  </si>
  <si>
    <t xml:space="preserve">MERIGHI</t>
  </si>
  <si>
    <t xml:space="preserve">PICCININI</t>
  </si>
  <si>
    <t xml:space="preserve">VIRGILIO</t>
  </si>
  <si>
    <t xml:space="preserve">SILIGARDI</t>
  </si>
  <si>
    <t xml:space="preserve">LEPRI</t>
  </si>
  <si>
    <t xml:space="preserve">ARNALDO</t>
  </si>
  <si>
    <t xml:space="preserve">BRUNI</t>
  </si>
  <si>
    <t xml:space="preserve">SERAFINO</t>
  </si>
  <si>
    <t xml:space="preserve">CANE'</t>
  </si>
  <si>
    <t xml:space="preserve">GUIDETTI</t>
  </si>
  <si>
    <t xml:space="preserve">ARDO</t>
  </si>
  <si>
    <t xml:space="preserve">RESTANI</t>
  </si>
  <si>
    <t xml:space="preserve">CRISTIANI</t>
  </si>
  <si>
    <t xml:space="preserve">DALL'OLIO</t>
  </si>
  <si>
    <t xml:space="preserve">GIAMPAOLO</t>
  </si>
  <si>
    <t xml:space="preserve">LIGABUE</t>
  </si>
  <si>
    <t xml:space="preserve">LINO</t>
  </si>
  <si>
    <t xml:space="preserve">BARTOLINI</t>
  </si>
  <si>
    <t xml:space="preserve">VALTER</t>
  </si>
  <si>
    <t xml:space="preserve">GEMELLI</t>
  </si>
  <si>
    <t xml:space="preserve">GHEIBA</t>
  </si>
  <si>
    <t xml:space="preserve">BUGLI</t>
  </si>
  <si>
    <t xml:space="preserve">CELERE</t>
  </si>
  <si>
    <t xml:space="preserve">DALL'OCA</t>
  </si>
  <si>
    <t xml:space="preserve">DEGLI ESPOSTI</t>
  </si>
  <si>
    <t xml:space="preserve">GROSSI</t>
  </si>
  <si>
    <t xml:space="preserve">GILBERTO</t>
  </si>
  <si>
    <t xml:space="preserve">LANDUZZI</t>
  </si>
  <si>
    <t xml:space="preserve">TONINO</t>
  </si>
  <si>
    <t xml:space="preserve">LAMBERTO</t>
  </si>
  <si>
    <t xml:space="preserve">ALVARO</t>
  </si>
  <si>
    <t xml:space="preserve">SERENARI</t>
  </si>
  <si>
    <t xml:space="preserve">ZIGIOTTI</t>
  </si>
  <si>
    <t xml:space="preserve">Categoria Donne</t>
  </si>
  <si>
    <t xml:space="preserve">CARBONI</t>
  </si>
  <si>
    <t xml:space="preserve">ELISABETTA</t>
  </si>
  <si>
    <t xml:space="preserve">VISANI</t>
  </si>
  <si>
    <t xml:space="preserve">MIRIA</t>
  </si>
  <si>
    <t xml:space="preserve">CAVULLA</t>
  </si>
  <si>
    <t xml:space="preserve">ANNARITA</t>
  </si>
  <si>
    <t xml:space="preserve">ERIKA</t>
  </si>
  <si>
    <t xml:space="preserve">CHILLO</t>
  </si>
  <si>
    <t xml:space="preserve">TANIA</t>
  </si>
  <si>
    <t xml:space="preserve">EMANUELA</t>
  </si>
  <si>
    <t xml:space="preserve">MARCZYR</t>
  </si>
  <si>
    <t xml:space="preserve">ANNA </t>
  </si>
  <si>
    <t xml:space="preserve">BRAGA</t>
  </si>
  <si>
    <t xml:space="preserve">NATASCIA</t>
  </si>
  <si>
    <t xml:space="preserve">UISP REGGIO</t>
  </si>
  <si>
    <t xml:space="preserve">BALDUCCI</t>
  </si>
  <si>
    <t xml:space="preserve">ANTONELLA</t>
  </si>
  <si>
    <t xml:space="preserve">FURIA</t>
  </si>
  <si>
    <t xml:space="preserve">ROMINA</t>
  </si>
  <si>
    <t xml:space="preserve">PLACIDI</t>
  </si>
  <si>
    <t xml:space="preserve">KATIA</t>
  </si>
  <si>
    <t xml:space="preserve">POLETTI</t>
  </si>
  <si>
    <t xml:space="preserve">RITA</t>
  </si>
  <si>
    <t xml:space="preserve">CHIOCCIOLINI</t>
  </si>
  <si>
    <t xml:space="preserve">DANIELA</t>
  </si>
  <si>
    <t xml:space="preserve">MAIL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color rgb="FFDD0806"/>
      <name val="Arial Narrow"/>
      <family val="2"/>
    </font>
    <font>
      <b val="true"/>
      <sz val="10"/>
      <name val="Arial Narrow"/>
      <family val="2"/>
    </font>
    <font>
      <b val="true"/>
      <sz val="10"/>
      <color rgb="FFDD0806"/>
      <name val="Arial Narrow"/>
      <family val="2"/>
    </font>
    <font>
      <b val="true"/>
      <u val="single"/>
      <sz val="10"/>
      <color rgb="FFDD0806"/>
      <name val="Arial Narrow"/>
      <family val="2"/>
    </font>
    <font>
      <b val="true"/>
      <sz val="10"/>
      <color rgb="FFFFFFFF"/>
      <name val="Arial Narrow"/>
      <family val="2"/>
    </font>
    <font>
      <b val="true"/>
      <sz val="10"/>
      <color rgb="FFFFFFFF"/>
      <name val="Times New Roman"/>
      <family val="1"/>
    </font>
    <font>
      <sz val="10"/>
      <color rgb="FF0000D4"/>
      <name val="Times New Roman"/>
      <family val="0"/>
    </font>
    <font>
      <b val="true"/>
      <u val="single"/>
      <sz val="10"/>
      <color rgb="FF000000"/>
      <name val="Times New Roman"/>
      <family val="0"/>
    </font>
  </fonts>
  <fills count="6">
    <fill>
      <patternFill patternType="none"/>
    </fill>
    <fill>
      <patternFill patternType="gray125"/>
    </fill>
    <fill>
      <patternFill patternType="solid">
        <fgColor rgb="FFDD0806"/>
        <bgColor rgb="FF993300"/>
      </patternFill>
    </fill>
    <fill>
      <patternFill patternType="solid">
        <fgColor rgb="FF00ABEA"/>
        <bgColor rgb="FF33CCCC"/>
      </patternFill>
    </fill>
    <fill>
      <patternFill patternType="solid">
        <fgColor rgb="FFFCF305"/>
        <bgColor rgb="FFFFFF00"/>
      </patternFill>
    </fill>
    <fill>
      <patternFill patternType="solid">
        <fgColor rgb="FF000000"/>
        <bgColor rgb="FF00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0440</xdr:colOff>
      <xdr:row>1</xdr:row>
      <xdr:rowOff>383400</xdr:rowOff>
    </xdr:from>
    <xdr:to>
      <xdr:col>4</xdr:col>
      <xdr:colOff>1430640</xdr:colOff>
      <xdr:row>1</xdr:row>
      <xdr:rowOff>1743480</xdr:rowOff>
    </xdr:to>
    <xdr:sp>
      <xdr:nvSpPr>
        <xdr:cNvPr id="0" name="Text Box 1"/>
        <xdr:cNvSpPr/>
      </xdr:nvSpPr>
      <xdr:spPr>
        <a:xfrm>
          <a:off x="633960" y="548640"/>
          <a:ext cx="3883320" cy="136008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d4"/>
              </a:solidFill>
              <a:latin typeface="Times New Roman"/>
            </a:rPr>
            <a:t>In occasione del ventennale del Campionato MTB UISP, verranno consegnati i "premi fedeltà" ai seguenti atleti, per avere partecipato a tutte le manifestazioni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d4"/>
              </a:solidFill>
              <a:latin typeface="Times New Roman"/>
            </a:rPr>
            <a:t>PASQUALI EROS - GIANLUCA FAENZA - CAT.C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 u="sng">
              <a:solidFill>
                <a:srgbClr val="000000"/>
              </a:solidFill>
              <a:uFillTx/>
              <a:latin typeface="Times New Roman"/>
            </a:rPr>
            <a:t>ARGINI FABRIZIO - ONLY OFF - CAT.D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d4"/>
              </a:solidFill>
              <a:latin typeface="Times New Roman"/>
            </a:rPr>
            <a:t>GUALANDI STEFANO - TOP RACING TEAM LODI - CAT.D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d4"/>
              </a:solidFill>
              <a:latin typeface="Times New Roman"/>
            </a:rPr>
            <a:t>MUGNOLO ANDREA - TOP RACING TEAM LODI - CAT.D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d4"/>
              </a:solidFill>
              <a:latin typeface="Times New Roman"/>
            </a:rPr>
            <a:t>PELLEGRINI MARCO - INDIVIDUALE UISP - CAT.E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2" topLeftCell="P3" activePane="bottomRight" state="frozen"/>
      <selection pane="topLeft" activeCell="A1" activeCellId="0" sqref="A1"/>
      <selection pane="topRight" activeCell="P1" activeCellId="0" sqref="P1"/>
      <selection pane="bottomLeft" activeCell="A3" activeCellId="0" sqref="A3"/>
      <selection pane="bottomRight" activeCell="B2" activeCellId="0" sqref="B2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1" width="32.49"/>
    <col collapsed="false" customWidth="true" hidden="false" outlineLevel="0" max="3" min="3" style="2" width="0.49"/>
    <col collapsed="false" customWidth="true" hidden="false" outlineLevel="0" max="5" min="4" style="1" width="3.82"/>
    <col collapsed="false" customWidth="true" hidden="false" outlineLevel="0" max="6" min="6" style="1" width="4.15"/>
    <col collapsed="false" customWidth="true" hidden="false" outlineLevel="0" max="13" min="7" style="1" width="3.82"/>
    <col collapsed="false" customWidth="true" hidden="false" outlineLevel="0" max="14" min="14" style="1" width="4.15"/>
    <col collapsed="false" customWidth="true" hidden="false" outlineLevel="0" max="15" min="15" style="3" width="0.49"/>
    <col collapsed="false" customWidth="true" hidden="false" outlineLevel="0" max="16" min="16" style="4" width="8.49"/>
    <col collapsed="false" customWidth="false" hidden="false" outlineLevel="0" max="257" min="17" style="1" width="9.32"/>
  </cols>
  <sheetData>
    <row r="1" customFormat="false" ht="13" hidden="false" customHeight="false" outlineLevel="0" collapsed="false">
      <c r="B1" s="5" t="s">
        <v>0</v>
      </c>
    </row>
    <row r="2" customFormat="false" ht="190" hidden="false" customHeight="false" outlineLevel="0" collapsed="false">
      <c r="A2" s="6" t="s">
        <v>1</v>
      </c>
      <c r="B2" s="7" t="s">
        <v>2</v>
      </c>
      <c r="C2" s="8"/>
      <c r="D2" s="9" t="s">
        <v>3</v>
      </c>
      <c r="E2" s="9" t="s">
        <v>4</v>
      </c>
      <c r="F2" s="10" t="s">
        <v>5</v>
      </c>
      <c r="G2" s="9" t="s">
        <v>6</v>
      </c>
      <c r="H2" s="9" t="s">
        <v>7</v>
      </c>
      <c r="I2" s="9" t="s">
        <v>8</v>
      </c>
      <c r="J2" s="10" t="s">
        <v>9</v>
      </c>
      <c r="K2" s="10" t="s">
        <v>10</v>
      </c>
      <c r="L2" s="9" t="s">
        <v>11</v>
      </c>
      <c r="M2" s="10" t="s">
        <v>12</v>
      </c>
      <c r="N2" s="9" t="s">
        <v>13</v>
      </c>
      <c r="O2" s="11"/>
      <c r="P2" s="12" t="s">
        <v>14</v>
      </c>
    </row>
    <row r="3" customFormat="false" ht="12" hidden="false" customHeight="false" outlineLevel="0" collapsed="false">
      <c r="A3" s="13" t="n">
        <v>1</v>
      </c>
      <c r="B3" s="14" t="s">
        <v>15</v>
      </c>
      <c r="C3" s="14"/>
      <c r="D3" s="14" t="n">
        <v>18</v>
      </c>
      <c r="E3" s="14" t="n">
        <v>11</v>
      </c>
      <c r="F3" s="14" t="n">
        <v>10</v>
      </c>
      <c r="G3" s="14" t="n">
        <v>17</v>
      </c>
      <c r="H3" s="14" t="n">
        <v>15</v>
      </c>
      <c r="I3" s="14" t="n">
        <v>19</v>
      </c>
      <c r="J3" s="14" t="n">
        <v>8</v>
      </c>
      <c r="K3" s="14" t="n">
        <v>30</v>
      </c>
      <c r="L3" s="14" t="n">
        <v>24</v>
      </c>
      <c r="M3" s="14" t="n">
        <v>36</v>
      </c>
      <c r="N3" s="14" t="n">
        <v>18</v>
      </c>
      <c r="O3" s="14"/>
      <c r="P3" s="15" t="n">
        <f aca="false">SUM(D3:O3)</f>
        <v>206</v>
      </c>
    </row>
    <row r="4" customFormat="false" ht="12" hidden="false" customHeight="false" outlineLevel="0" collapsed="false">
      <c r="A4" s="16" t="n">
        <f aca="false">A3+1</f>
        <v>2</v>
      </c>
      <c r="B4" s="14" t="s">
        <v>16</v>
      </c>
      <c r="C4" s="14"/>
      <c r="D4" s="14" t="n">
        <v>11</v>
      </c>
      <c r="E4" s="17" t="n">
        <v>10</v>
      </c>
      <c r="F4" s="17" t="n">
        <v>10</v>
      </c>
      <c r="G4" s="14" t="n">
        <v>8</v>
      </c>
      <c r="H4" s="17" t="n">
        <v>9</v>
      </c>
      <c r="I4" s="17" t="n">
        <v>9</v>
      </c>
      <c r="J4" s="14" t="n">
        <v>8</v>
      </c>
      <c r="K4" s="14" t="n">
        <v>6</v>
      </c>
      <c r="L4" s="14" t="n">
        <v>10</v>
      </c>
      <c r="M4" s="14" t="n">
        <v>20</v>
      </c>
      <c r="N4" s="14" t="n">
        <v>11</v>
      </c>
      <c r="O4" s="14"/>
      <c r="P4" s="15" t="n">
        <f aca="false">SUM(D4:O4)</f>
        <v>112</v>
      </c>
    </row>
    <row r="5" customFormat="false" ht="13" hidden="false" customHeight="false" outlineLevel="0" collapsed="false">
      <c r="A5" s="16" t="n">
        <f aca="false">A4+1</f>
        <v>3</v>
      </c>
      <c r="B5" s="14" t="s">
        <v>17</v>
      </c>
      <c r="C5" s="14"/>
      <c r="D5" s="14"/>
      <c r="E5" s="14"/>
      <c r="F5" s="17" t="n">
        <v>12</v>
      </c>
      <c r="G5" s="14"/>
      <c r="H5" s="14"/>
      <c r="I5" s="14"/>
      <c r="J5" s="14" t="n">
        <v>2</v>
      </c>
      <c r="K5" s="14" t="n">
        <v>10</v>
      </c>
      <c r="L5" s="14"/>
      <c r="M5" s="14" t="n">
        <v>42</v>
      </c>
      <c r="N5" s="14" t="n">
        <v>21</v>
      </c>
      <c r="O5" s="18"/>
      <c r="P5" s="15" t="n">
        <f aca="false">SUM(D5:O5)</f>
        <v>87</v>
      </c>
    </row>
    <row r="6" s="19" customFormat="true" ht="12" hidden="false" customHeight="false" outlineLevel="0" collapsed="false">
      <c r="A6" s="16" t="n">
        <f aca="false">A5+1</f>
        <v>4</v>
      </c>
      <c r="B6" s="14" t="s">
        <v>18</v>
      </c>
      <c r="C6" s="14"/>
      <c r="D6" s="14" t="n">
        <v>7</v>
      </c>
      <c r="E6" s="14" t="n">
        <v>1</v>
      </c>
      <c r="F6" s="17" t="n">
        <v>12</v>
      </c>
      <c r="G6" s="14" t="n">
        <v>9</v>
      </c>
      <c r="H6" s="14" t="n">
        <v>3</v>
      </c>
      <c r="I6" s="14" t="n">
        <v>10</v>
      </c>
      <c r="J6" s="14" t="n">
        <v>8</v>
      </c>
      <c r="K6" s="14" t="n">
        <v>6</v>
      </c>
      <c r="L6" s="14" t="n">
        <v>8</v>
      </c>
      <c r="M6" s="14" t="n">
        <v>8</v>
      </c>
      <c r="N6" s="14" t="n">
        <v>4</v>
      </c>
      <c r="O6" s="14"/>
      <c r="P6" s="15" t="n">
        <f aca="false">SUM(D6:O6)</f>
        <v>76</v>
      </c>
    </row>
    <row r="7" customFormat="false" ht="12" hidden="false" customHeight="false" outlineLevel="0" collapsed="false">
      <c r="A7" s="16" t="n">
        <f aca="false">A6+1</f>
        <v>5</v>
      </c>
      <c r="B7" s="14" t="s">
        <v>19</v>
      </c>
      <c r="C7" s="14"/>
      <c r="D7" s="14" t="n">
        <v>13</v>
      </c>
      <c r="E7" s="17" t="n">
        <v>1</v>
      </c>
      <c r="F7" s="17"/>
      <c r="G7" s="14" t="n">
        <v>4</v>
      </c>
      <c r="H7" s="17" t="n">
        <v>2</v>
      </c>
      <c r="I7" s="17" t="n">
        <v>2</v>
      </c>
      <c r="J7" s="14"/>
      <c r="K7" s="14"/>
      <c r="L7" s="14" t="n">
        <v>3</v>
      </c>
      <c r="M7" s="14" t="n">
        <v>20</v>
      </c>
      <c r="N7" s="14" t="n">
        <v>16</v>
      </c>
      <c r="O7" s="14"/>
      <c r="P7" s="15" t="n">
        <f aca="false">SUM(D7:O7)</f>
        <v>61</v>
      </c>
    </row>
    <row r="8" customFormat="false" ht="12" hidden="false" customHeight="false" outlineLevel="0" collapsed="false">
      <c r="A8" s="20" t="n">
        <f aca="false">A7+1</f>
        <v>6</v>
      </c>
      <c r="B8" s="1" t="s">
        <v>20</v>
      </c>
      <c r="C8" s="21"/>
      <c r="D8" s="1" t="n">
        <v>6</v>
      </c>
      <c r="E8" s="0" t="n">
        <v>5</v>
      </c>
      <c r="F8" s="0" t="n">
        <v>2</v>
      </c>
      <c r="G8" s="1" t="n">
        <v>5</v>
      </c>
      <c r="H8" s="1" t="n">
        <v>5</v>
      </c>
      <c r="I8" s="1" t="n">
        <v>4</v>
      </c>
      <c r="J8" s="1" t="n">
        <v>4</v>
      </c>
      <c r="K8" s="1" t="n">
        <v>4</v>
      </c>
      <c r="L8" s="1" t="n">
        <v>7</v>
      </c>
      <c r="M8" s="1" t="n">
        <v>10</v>
      </c>
      <c r="N8" s="1" t="n">
        <v>3</v>
      </c>
      <c r="O8" s="21"/>
      <c r="P8" s="22" t="n">
        <f aca="false">SUM(D8:O8)</f>
        <v>55</v>
      </c>
    </row>
    <row r="9" customFormat="false" ht="12" hidden="false" customHeight="false" outlineLevel="0" collapsed="false">
      <c r="A9" s="20" t="n">
        <f aca="false">A8+1</f>
        <v>7</v>
      </c>
      <c r="B9" s="1" t="s">
        <v>21</v>
      </c>
      <c r="C9" s="21"/>
      <c r="D9" s="1" t="n">
        <v>7</v>
      </c>
      <c r="E9" s="0" t="n">
        <v>2</v>
      </c>
      <c r="F9" s="0" t="n">
        <v>10</v>
      </c>
      <c r="G9" s="1" t="n">
        <v>5</v>
      </c>
      <c r="H9" s="0" t="n">
        <v>6</v>
      </c>
      <c r="I9" s="0" t="n">
        <v>6</v>
      </c>
      <c r="K9" s="1" t="n">
        <v>6</v>
      </c>
      <c r="L9" s="1" t="n">
        <v>4</v>
      </c>
      <c r="M9" s="1" t="n">
        <v>4</v>
      </c>
      <c r="N9" s="1" t="n">
        <v>4</v>
      </c>
      <c r="O9" s="21"/>
      <c r="P9" s="22" t="n">
        <f aca="false">SUM(D9:O9)</f>
        <v>54</v>
      </c>
    </row>
    <row r="10" customFormat="false" ht="12" hidden="false" customHeight="false" outlineLevel="0" collapsed="false">
      <c r="A10" s="20" t="n">
        <f aca="false">A9+1</f>
        <v>8</v>
      </c>
      <c r="B10" s="1" t="s">
        <v>22</v>
      </c>
      <c r="C10" s="21"/>
      <c r="D10" s="1" t="n">
        <v>4</v>
      </c>
      <c r="E10" s="0" t="n">
        <v>5</v>
      </c>
      <c r="F10" s="0" t="n">
        <v>12</v>
      </c>
      <c r="G10" s="1" t="n">
        <v>3</v>
      </c>
      <c r="H10" s="0" t="n">
        <v>2</v>
      </c>
      <c r="I10" s="0" t="n">
        <v>1</v>
      </c>
      <c r="J10" s="1" t="n">
        <v>2</v>
      </c>
      <c r="K10" s="1" t="n">
        <v>2</v>
      </c>
      <c r="L10" s="1" t="n">
        <v>2</v>
      </c>
      <c r="M10" s="1" t="n">
        <v>16</v>
      </c>
      <c r="N10" s="1" t="n">
        <v>2</v>
      </c>
      <c r="O10" s="21"/>
      <c r="P10" s="22" t="n">
        <f aca="false">SUM(D10:O10)</f>
        <v>51</v>
      </c>
    </row>
    <row r="11" customFormat="false" ht="12" hidden="false" customHeight="false" outlineLevel="0" collapsed="false">
      <c r="A11" s="20" t="n">
        <f aca="false">A10+1</f>
        <v>9</v>
      </c>
      <c r="B11" s="1" t="s">
        <v>23</v>
      </c>
      <c r="C11" s="21"/>
      <c r="D11" s="1" t="n">
        <v>1</v>
      </c>
      <c r="E11" s="1" t="n">
        <v>1</v>
      </c>
      <c r="F11" s="0"/>
      <c r="G11" s="1" t="n">
        <v>13</v>
      </c>
      <c r="H11" s="1" t="n">
        <v>7</v>
      </c>
      <c r="I11" s="1" t="n">
        <v>5</v>
      </c>
      <c r="L11" s="1" t="n">
        <v>12</v>
      </c>
      <c r="M11" s="1" t="n">
        <v>2</v>
      </c>
      <c r="N11" s="1" t="n">
        <v>2</v>
      </c>
      <c r="O11" s="21"/>
      <c r="P11" s="22" t="n">
        <f aca="false">SUM(D11:O11)</f>
        <v>43</v>
      </c>
    </row>
    <row r="12" customFormat="false" ht="12" hidden="false" customHeight="false" outlineLevel="0" collapsed="false">
      <c r="A12" s="20" t="n">
        <f aca="false">A11+1</f>
        <v>10</v>
      </c>
      <c r="B12" s="1" t="s">
        <v>24</v>
      </c>
      <c r="C12" s="21"/>
      <c r="D12" s="1" t="n">
        <v>2</v>
      </c>
      <c r="E12" s="0"/>
      <c r="F12" s="0"/>
      <c r="G12" s="1" t="n">
        <v>17</v>
      </c>
      <c r="H12" s="1" t="n">
        <v>5</v>
      </c>
      <c r="I12" s="1" t="n">
        <v>7</v>
      </c>
      <c r="K12" s="1" t="n">
        <v>2</v>
      </c>
      <c r="L12" s="1" t="n">
        <v>7</v>
      </c>
      <c r="O12" s="21"/>
      <c r="P12" s="22" t="n">
        <f aca="false">SUM(D12:O12)</f>
        <v>40</v>
      </c>
    </row>
    <row r="13" customFormat="false" ht="12" hidden="false" customHeight="false" outlineLevel="0" collapsed="false">
      <c r="A13" s="20" t="n">
        <f aca="false">A12+1</f>
        <v>11</v>
      </c>
      <c r="B13" s="1" t="s">
        <v>25</v>
      </c>
      <c r="C13" s="21"/>
      <c r="D13" s="1" t="n">
        <v>11</v>
      </c>
      <c r="E13" s="0" t="n">
        <v>4</v>
      </c>
      <c r="F13" s="0"/>
      <c r="H13" s="0" t="n">
        <v>1</v>
      </c>
      <c r="I13" s="0" t="n">
        <v>1</v>
      </c>
      <c r="J13" s="1" t="n">
        <v>4</v>
      </c>
      <c r="L13" s="1" t="n">
        <v>1</v>
      </c>
      <c r="M13" s="1" t="n">
        <v>6</v>
      </c>
      <c r="N13" s="1" t="n">
        <v>11</v>
      </c>
      <c r="O13" s="21"/>
      <c r="P13" s="22" t="n">
        <f aca="false">SUM(D13:O13)</f>
        <v>39</v>
      </c>
    </row>
    <row r="14" customFormat="false" ht="12" hidden="false" customHeight="false" outlineLevel="0" collapsed="false">
      <c r="A14" s="20" t="n">
        <f aca="false">A13+1</f>
        <v>12</v>
      </c>
      <c r="B14" s="1" t="s">
        <v>26</v>
      </c>
      <c r="C14" s="21"/>
      <c r="D14" s="1" t="n">
        <v>5</v>
      </c>
      <c r="E14" s="1" t="n">
        <v>7</v>
      </c>
      <c r="G14" s="1" t="n">
        <v>5</v>
      </c>
      <c r="H14" s="1" t="n">
        <v>1</v>
      </c>
      <c r="I14" s="1" t="n">
        <v>1</v>
      </c>
      <c r="K14" s="1" t="n">
        <v>2</v>
      </c>
      <c r="L14" s="1" t="n">
        <v>4</v>
      </c>
      <c r="M14" s="1" t="n">
        <v>8</v>
      </c>
      <c r="N14" s="1" t="n">
        <v>5</v>
      </c>
      <c r="O14" s="21"/>
      <c r="P14" s="22" t="n">
        <f aca="false">SUM(D14:O14)</f>
        <v>38</v>
      </c>
    </row>
    <row r="15" customFormat="false" ht="12" hidden="false" customHeight="false" outlineLevel="0" collapsed="false">
      <c r="A15" s="20" t="n">
        <f aca="false">A14+1</f>
        <v>13</v>
      </c>
      <c r="B15" s="1" t="s">
        <v>27</v>
      </c>
      <c r="C15" s="21"/>
      <c r="D15" s="1" t="n">
        <v>10</v>
      </c>
      <c r="E15" s="0" t="n">
        <v>9</v>
      </c>
      <c r="F15" s="0"/>
      <c r="H15" s="0" t="n">
        <v>1</v>
      </c>
      <c r="I15" s="0"/>
      <c r="L15" s="1" t="n">
        <v>1</v>
      </c>
      <c r="M15" s="1" t="n">
        <v>2</v>
      </c>
      <c r="N15" s="1" t="n">
        <v>11</v>
      </c>
      <c r="O15" s="21"/>
      <c r="P15" s="22" t="n">
        <f aca="false">SUM(D15:O15)</f>
        <v>34</v>
      </c>
    </row>
    <row r="16" customFormat="false" ht="12" hidden="false" customHeight="false" outlineLevel="0" collapsed="false">
      <c r="A16" s="20" t="n">
        <f aca="false">A15+1</f>
        <v>14</v>
      </c>
      <c r="B16" s="1" t="s">
        <v>28</v>
      </c>
      <c r="C16" s="21"/>
      <c r="D16" s="1" t="n">
        <v>8</v>
      </c>
      <c r="E16" s="1" t="n">
        <v>10</v>
      </c>
      <c r="L16" s="1" t="n">
        <v>6</v>
      </c>
      <c r="N16" s="1" t="n">
        <v>8</v>
      </c>
      <c r="O16" s="21"/>
      <c r="P16" s="22" t="n">
        <f aca="false">SUM(D16:O16)</f>
        <v>32</v>
      </c>
    </row>
    <row r="17" customFormat="false" ht="12" hidden="false" customHeight="false" outlineLevel="0" collapsed="false">
      <c r="A17" s="20" t="n">
        <f aca="false">A16+1</f>
        <v>15</v>
      </c>
      <c r="B17" s="1" t="s">
        <v>29</v>
      </c>
      <c r="C17" s="21"/>
      <c r="D17" s="1" t="n">
        <v>2</v>
      </c>
      <c r="E17" s="0"/>
      <c r="F17" s="0"/>
      <c r="G17" s="1" t="n">
        <v>4</v>
      </c>
      <c r="H17" s="0" t="n">
        <v>2</v>
      </c>
      <c r="I17" s="0" t="n">
        <v>20</v>
      </c>
      <c r="L17" s="1" t="n">
        <v>2</v>
      </c>
      <c r="N17" s="1" t="n">
        <v>1</v>
      </c>
      <c r="O17" s="21"/>
      <c r="P17" s="22" t="n">
        <f aca="false">SUM(D17:O17)</f>
        <v>31</v>
      </c>
    </row>
    <row r="18" customFormat="false" ht="12" hidden="false" customHeight="false" outlineLevel="0" collapsed="false">
      <c r="A18" s="20" t="n">
        <f aca="false">A17+1</f>
        <v>16</v>
      </c>
      <c r="B18" s="1" t="s">
        <v>30</v>
      </c>
      <c r="C18" s="21"/>
      <c r="F18" s="0"/>
      <c r="G18" s="1" t="n">
        <v>15</v>
      </c>
      <c r="I18" s="1" t="n">
        <v>1</v>
      </c>
      <c r="L18" s="1" t="n">
        <v>11</v>
      </c>
      <c r="O18" s="21"/>
      <c r="P18" s="22" t="n">
        <f aca="false">SUM(D18:O18)</f>
        <v>27</v>
      </c>
    </row>
    <row r="19" customFormat="false" ht="12" hidden="false" customHeight="false" outlineLevel="0" collapsed="false">
      <c r="A19" s="20" t="n">
        <f aca="false">A18+1</f>
        <v>17</v>
      </c>
      <c r="B19" s="1" t="s">
        <v>31</v>
      </c>
      <c r="C19" s="21"/>
      <c r="D19" s="1" t="n">
        <v>1</v>
      </c>
      <c r="E19" s="0" t="n">
        <v>1</v>
      </c>
      <c r="F19" s="0"/>
      <c r="G19" s="1" t="n">
        <v>1</v>
      </c>
      <c r="H19" s="0" t="n">
        <v>1</v>
      </c>
      <c r="I19" s="0"/>
      <c r="J19" s="1" t="n">
        <v>2</v>
      </c>
      <c r="K19" s="1" t="n">
        <v>8</v>
      </c>
      <c r="L19" s="1" t="n">
        <v>3</v>
      </c>
      <c r="M19" s="1" t="n">
        <v>6</v>
      </c>
      <c r="N19" s="1" t="n">
        <v>3</v>
      </c>
      <c r="O19" s="21"/>
      <c r="P19" s="22" t="n">
        <f aca="false">SUM(D19:O19)</f>
        <v>26</v>
      </c>
    </row>
    <row r="20" customFormat="false" ht="12" hidden="false" customHeight="false" outlineLevel="0" collapsed="false">
      <c r="A20" s="20" t="n">
        <f aca="false">A19+1</f>
        <v>18</v>
      </c>
      <c r="B20" s="1" t="s">
        <v>32</v>
      </c>
      <c r="C20" s="21"/>
      <c r="D20" s="1" t="n">
        <v>1</v>
      </c>
      <c r="E20" s="0" t="n">
        <v>5</v>
      </c>
      <c r="F20" s="0" t="n">
        <v>2</v>
      </c>
      <c r="G20" s="1" t="n">
        <v>3</v>
      </c>
      <c r="H20" s="0" t="n">
        <v>2</v>
      </c>
      <c r="I20" s="0" t="n">
        <v>1</v>
      </c>
      <c r="J20" s="1" t="n">
        <v>2</v>
      </c>
      <c r="L20" s="1" t="n">
        <v>4</v>
      </c>
      <c r="M20" s="1" t="n">
        <v>2</v>
      </c>
      <c r="N20" s="1" t="n">
        <v>1</v>
      </c>
      <c r="O20" s="21"/>
      <c r="P20" s="22" t="n">
        <f aca="false">SUM(D20:O20)</f>
        <v>23</v>
      </c>
    </row>
    <row r="21" customFormat="false" ht="12" hidden="false" customHeight="false" outlineLevel="0" collapsed="false">
      <c r="A21" s="20" t="n">
        <f aca="false">A20+1</f>
        <v>19</v>
      </c>
      <c r="B21" s="19" t="s">
        <v>33</v>
      </c>
      <c r="C21" s="23"/>
      <c r="D21" s="19"/>
      <c r="K21" s="1" t="n">
        <v>22</v>
      </c>
      <c r="O21" s="21"/>
      <c r="P21" s="22" t="n">
        <f aca="false">SUM(D21:O21)</f>
        <v>22</v>
      </c>
    </row>
    <row r="22" customFormat="false" ht="12" hidden="false" customHeight="false" outlineLevel="0" collapsed="false">
      <c r="A22" s="20" t="n">
        <f aca="false">A21+1</f>
        <v>20</v>
      </c>
      <c r="B22" s="1" t="s">
        <v>34</v>
      </c>
      <c r="C22" s="21"/>
      <c r="D22" s="1" t="n">
        <v>2</v>
      </c>
      <c r="E22" s="0" t="n">
        <v>3</v>
      </c>
      <c r="F22" s="0"/>
      <c r="G22" s="1" t="n">
        <v>2</v>
      </c>
      <c r="H22" s="0" t="n">
        <v>1</v>
      </c>
      <c r="I22" s="0" t="n">
        <v>2</v>
      </c>
      <c r="K22" s="1" t="n">
        <v>4</v>
      </c>
      <c r="L22" s="1" t="n">
        <v>2</v>
      </c>
      <c r="M22" s="1" t="n">
        <v>4</v>
      </c>
      <c r="N22" s="1" t="n">
        <v>2</v>
      </c>
      <c r="O22" s="21"/>
      <c r="P22" s="22" t="n">
        <f aca="false">SUM(D22:O22)</f>
        <v>22</v>
      </c>
    </row>
    <row r="23" customFormat="false" ht="12" hidden="false" customHeight="false" outlineLevel="0" collapsed="false">
      <c r="A23" s="20" t="n">
        <f aca="false">A22+1</f>
        <v>21</v>
      </c>
      <c r="B23" s="1" t="s">
        <v>35</v>
      </c>
      <c r="C23" s="21"/>
      <c r="F23" s="0"/>
      <c r="G23" s="1" t="n">
        <v>8</v>
      </c>
      <c r="H23" s="1" t="n">
        <v>1</v>
      </c>
      <c r="L23" s="1" t="n">
        <v>11</v>
      </c>
      <c r="O23" s="21"/>
      <c r="P23" s="22" t="n">
        <f aca="false">SUM(D23:O23)</f>
        <v>20</v>
      </c>
    </row>
    <row r="24" customFormat="false" ht="12" hidden="false" customHeight="false" outlineLevel="0" collapsed="false">
      <c r="A24" s="20" t="n">
        <f aca="false">A23+1</f>
        <v>22</v>
      </c>
      <c r="B24" s="1" t="s">
        <v>36</v>
      </c>
      <c r="C24" s="21"/>
      <c r="D24" s="1" t="n">
        <v>5</v>
      </c>
      <c r="E24" s="0" t="n">
        <v>2</v>
      </c>
      <c r="F24" s="0" t="n">
        <v>2</v>
      </c>
      <c r="G24" s="1" t="n">
        <v>4</v>
      </c>
      <c r="H24" s="0"/>
      <c r="I24" s="0" t="n">
        <v>1</v>
      </c>
      <c r="K24" s="1" t="n">
        <v>2</v>
      </c>
      <c r="M24" s="1" t="n">
        <v>2</v>
      </c>
      <c r="N24" s="1" t="n">
        <v>1</v>
      </c>
      <c r="O24" s="21"/>
      <c r="P24" s="22" t="n">
        <f aca="false">SUM(D24:O24)</f>
        <v>19</v>
      </c>
    </row>
    <row r="25" customFormat="false" ht="12" hidden="false" customHeight="false" outlineLevel="0" collapsed="false">
      <c r="A25" s="20" t="n">
        <f aca="false">A24+1</f>
        <v>23</v>
      </c>
      <c r="B25" s="1" t="s">
        <v>37</v>
      </c>
      <c r="C25" s="21"/>
      <c r="D25" s="1" t="n">
        <v>5</v>
      </c>
      <c r="E25" s="0" t="n">
        <v>2</v>
      </c>
      <c r="F25" s="0"/>
      <c r="G25" s="1" t="n">
        <v>1</v>
      </c>
      <c r="H25" s="0" t="n">
        <v>2</v>
      </c>
      <c r="I25" s="0" t="n">
        <v>2</v>
      </c>
      <c r="L25" s="1" t="n">
        <v>3</v>
      </c>
      <c r="N25" s="1" t="n">
        <v>3</v>
      </c>
      <c r="O25" s="21"/>
      <c r="P25" s="22" t="n">
        <f aca="false">SUM(D25:O25)</f>
        <v>18</v>
      </c>
    </row>
    <row r="26" customFormat="false" ht="12" hidden="false" customHeight="false" outlineLevel="0" collapsed="false">
      <c r="A26" s="20" t="n">
        <f aca="false">A25+1</f>
        <v>24</v>
      </c>
      <c r="B26" s="1" t="s">
        <v>38</v>
      </c>
      <c r="C26" s="21"/>
      <c r="D26" s="1" t="n">
        <v>4</v>
      </c>
      <c r="E26" s="0" t="n">
        <v>5</v>
      </c>
      <c r="F26" s="0"/>
      <c r="H26" s="0"/>
      <c r="I26" s="0"/>
      <c r="L26" s="1" t="n">
        <v>3</v>
      </c>
      <c r="M26" s="1" t="n">
        <v>2</v>
      </c>
      <c r="N26" s="1" t="n">
        <v>3</v>
      </c>
      <c r="O26" s="21"/>
      <c r="P26" s="22" t="n">
        <f aca="false">SUM(D26:O26)</f>
        <v>17</v>
      </c>
    </row>
    <row r="27" customFormat="false" ht="12" hidden="false" customHeight="false" outlineLevel="0" collapsed="false">
      <c r="A27" s="20" t="n">
        <f aca="false">A26+1</f>
        <v>25</v>
      </c>
      <c r="B27" s="1" t="s">
        <v>39</v>
      </c>
      <c r="C27" s="21"/>
      <c r="D27" s="1" t="n">
        <v>1</v>
      </c>
      <c r="E27" s="0" t="n">
        <v>1</v>
      </c>
      <c r="F27" s="0" t="n">
        <v>2</v>
      </c>
      <c r="G27" s="1" t="n">
        <v>1</v>
      </c>
      <c r="H27" s="0" t="n">
        <v>1</v>
      </c>
      <c r="I27" s="0" t="n">
        <v>1</v>
      </c>
      <c r="J27" s="1" t="n">
        <v>2</v>
      </c>
      <c r="K27" s="1" t="n">
        <v>2</v>
      </c>
      <c r="L27" s="1" t="n">
        <v>1</v>
      </c>
      <c r="M27" s="1" t="n">
        <v>2</v>
      </c>
      <c r="N27" s="1" t="n">
        <v>2</v>
      </c>
      <c r="O27" s="21"/>
      <c r="P27" s="22" t="n">
        <f aca="false">SUM(D27:O27)</f>
        <v>16</v>
      </c>
    </row>
    <row r="28" customFormat="false" ht="12" hidden="false" customHeight="false" outlineLevel="0" collapsed="false">
      <c r="A28" s="20" t="n">
        <f aca="false">A27+1</f>
        <v>26</v>
      </c>
      <c r="B28" s="1" t="s">
        <v>40</v>
      </c>
      <c r="C28" s="21"/>
      <c r="F28" s="0"/>
      <c r="G28" s="1" t="n">
        <v>6</v>
      </c>
      <c r="H28" s="1" t="n">
        <v>4</v>
      </c>
      <c r="I28" s="1" t="n">
        <v>2</v>
      </c>
      <c r="L28" s="1" t="n">
        <v>4</v>
      </c>
      <c r="O28" s="21"/>
      <c r="P28" s="22" t="n">
        <f aca="false">SUM(D28:O28)</f>
        <v>16</v>
      </c>
    </row>
    <row r="29" customFormat="false" ht="12" hidden="false" customHeight="false" outlineLevel="0" collapsed="false">
      <c r="A29" s="20" t="n">
        <f aca="false">A28+1</f>
        <v>27</v>
      </c>
      <c r="B29" s="1" t="s">
        <v>41</v>
      </c>
      <c r="C29" s="21"/>
      <c r="D29" s="1" t="n">
        <v>5</v>
      </c>
      <c r="E29" s="0" t="n">
        <v>4</v>
      </c>
      <c r="F29" s="0"/>
      <c r="H29" s="0"/>
      <c r="I29" s="0"/>
      <c r="N29" s="1" t="n">
        <v>7</v>
      </c>
      <c r="O29" s="21"/>
      <c r="P29" s="22" t="n">
        <f aca="false">SUM(D29:O29)</f>
        <v>16</v>
      </c>
    </row>
    <row r="30" customFormat="false" ht="12" hidden="false" customHeight="false" outlineLevel="0" collapsed="false">
      <c r="A30" s="20" t="n">
        <f aca="false">A29+1</f>
        <v>28</v>
      </c>
      <c r="B30" s="1" t="s">
        <v>42</v>
      </c>
      <c r="C30" s="21"/>
      <c r="D30" s="1" t="n">
        <v>5</v>
      </c>
      <c r="E30" s="0" t="n">
        <v>2</v>
      </c>
      <c r="F30" s="0"/>
      <c r="H30" s="0"/>
      <c r="I30" s="0"/>
      <c r="L30" s="1" t="n">
        <v>1</v>
      </c>
      <c r="N30" s="1" t="n">
        <v>7</v>
      </c>
      <c r="O30" s="21"/>
      <c r="P30" s="22" t="n">
        <f aca="false">SUM(D30:O30)</f>
        <v>15</v>
      </c>
    </row>
    <row r="31" customFormat="false" ht="12" hidden="false" customHeight="false" outlineLevel="0" collapsed="false">
      <c r="A31" s="20" t="n">
        <f aca="false">A30+1</f>
        <v>29</v>
      </c>
      <c r="B31" s="1" t="s">
        <v>43</v>
      </c>
      <c r="C31" s="21"/>
      <c r="D31" s="1" t="n">
        <v>2</v>
      </c>
      <c r="E31" s="0" t="n">
        <v>2</v>
      </c>
      <c r="F31" s="0"/>
      <c r="H31" s="0"/>
      <c r="I31" s="0"/>
      <c r="L31" s="1" t="n">
        <v>1</v>
      </c>
      <c r="M31" s="1" t="n">
        <v>6</v>
      </c>
      <c r="N31" s="1" t="n">
        <v>4</v>
      </c>
      <c r="O31" s="21"/>
      <c r="P31" s="22" t="n">
        <f aca="false">SUM(D31:O31)</f>
        <v>15</v>
      </c>
    </row>
    <row r="32" customFormat="false" ht="12" hidden="false" customHeight="false" outlineLevel="0" collapsed="false">
      <c r="A32" s="20" t="n">
        <f aca="false">A31+1</f>
        <v>30</v>
      </c>
      <c r="B32" s="1" t="s">
        <v>44</v>
      </c>
      <c r="C32" s="21"/>
      <c r="F32" s="0"/>
      <c r="G32" s="1" t="n">
        <v>2</v>
      </c>
      <c r="J32" s="1" t="n">
        <v>4</v>
      </c>
      <c r="K32" s="1" t="n">
        <v>2</v>
      </c>
      <c r="L32" s="1" t="n">
        <v>1</v>
      </c>
      <c r="M32" s="1" t="n">
        <v>6</v>
      </c>
      <c r="O32" s="21"/>
      <c r="P32" s="22" t="n">
        <f aca="false">SUM(D32:O32)</f>
        <v>15</v>
      </c>
    </row>
    <row r="33" customFormat="false" ht="12" hidden="false" customHeight="false" outlineLevel="0" collapsed="false">
      <c r="A33" s="20" t="n">
        <f aca="false">A32+1</f>
        <v>31</v>
      </c>
      <c r="B33" s="1" t="s">
        <v>45</v>
      </c>
      <c r="C33" s="21"/>
      <c r="D33" s="1" t="n">
        <v>2</v>
      </c>
      <c r="E33" s="0"/>
      <c r="F33" s="0"/>
      <c r="G33" s="1" t="n">
        <v>3</v>
      </c>
      <c r="H33" s="0" t="n">
        <v>1</v>
      </c>
      <c r="I33" s="0" t="n">
        <v>1</v>
      </c>
      <c r="L33" s="1" t="n">
        <v>7</v>
      </c>
      <c r="N33" s="1" t="n">
        <v>1</v>
      </c>
      <c r="O33" s="21"/>
      <c r="P33" s="22" t="n">
        <f aca="false">SUM(D33:O33)</f>
        <v>15</v>
      </c>
    </row>
    <row r="34" customFormat="false" ht="12" hidden="false" customHeight="false" outlineLevel="0" collapsed="false">
      <c r="A34" s="20" t="n">
        <f aca="false">A33+1</f>
        <v>32</v>
      </c>
      <c r="B34" s="1" t="s">
        <v>46</v>
      </c>
      <c r="C34" s="21"/>
      <c r="D34" s="1" t="n">
        <v>3</v>
      </c>
      <c r="E34" s="0" t="n">
        <v>3</v>
      </c>
      <c r="F34" s="0"/>
      <c r="G34" s="1" t="n">
        <v>1</v>
      </c>
      <c r="H34" s="1" t="n">
        <v>1</v>
      </c>
      <c r="I34" s="1" t="n">
        <v>1</v>
      </c>
      <c r="L34" s="1" t="n">
        <v>1</v>
      </c>
      <c r="M34" s="1" t="n">
        <v>2</v>
      </c>
      <c r="N34" s="1" t="n">
        <v>2</v>
      </c>
      <c r="O34" s="21"/>
      <c r="P34" s="22" t="n">
        <f aca="false">SUM(D34:O34)</f>
        <v>14</v>
      </c>
    </row>
    <row r="35" customFormat="false" ht="12" hidden="false" customHeight="false" outlineLevel="0" collapsed="false">
      <c r="A35" s="20" t="n">
        <f aca="false">A34+1</f>
        <v>33</v>
      </c>
      <c r="B35" s="1" t="s">
        <v>47</v>
      </c>
      <c r="C35" s="21"/>
      <c r="F35" s="0"/>
      <c r="G35" s="1" t="n">
        <v>3</v>
      </c>
      <c r="I35" s="1" t="n">
        <v>11</v>
      </c>
      <c r="O35" s="21"/>
      <c r="P35" s="22" t="n">
        <f aca="false">SUM(D35:O35)</f>
        <v>14</v>
      </c>
    </row>
    <row r="36" customFormat="false" ht="12" hidden="false" customHeight="false" outlineLevel="0" collapsed="false">
      <c r="A36" s="20" t="n">
        <f aca="false">A35+1</f>
        <v>34</v>
      </c>
      <c r="B36" s="1" t="s">
        <v>48</v>
      </c>
      <c r="C36" s="21"/>
      <c r="F36" s="0" t="n">
        <v>10</v>
      </c>
      <c r="M36" s="1" t="n">
        <v>2</v>
      </c>
      <c r="O36" s="21"/>
      <c r="P36" s="22" t="n">
        <f aca="false">SUM(D36:O36)</f>
        <v>12</v>
      </c>
    </row>
    <row r="37" customFormat="false" ht="12" hidden="false" customHeight="false" outlineLevel="0" collapsed="false">
      <c r="A37" s="20" t="n">
        <f aca="false">A36+1</f>
        <v>35</v>
      </c>
      <c r="B37" s="1" t="s">
        <v>49</v>
      </c>
      <c r="C37" s="21"/>
      <c r="D37" s="1" t="n">
        <v>3</v>
      </c>
      <c r="E37" s="0" t="n">
        <v>7</v>
      </c>
      <c r="F37" s="0"/>
      <c r="H37" s="0"/>
      <c r="I37" s="0"/>
      <c r="L37" s="1" t="n">
        <v>1</v>
      </c>
      <c r="N37" s="1" t="n">
        <v>1</v>
      </c>
      <c r="O37" s="21"/>
      <c r="P37" s="22" t="n">
        <f aca="false">SUM(D37:O37)</f>
        <v>12</v>
      </c>
    </row>
    <row r="38" customFormat="false" ht="12" hidden="false" customHeight="false" outlineLevel="0" collapsed="false">
      <c r="A38" s="20" t="n">
        <f aca="false">A37+1</f>
        <v>36</v>
      </c>
      <c r="B38" s="1" t="s">
        <v>50</v>
      </c>
      <c r="C38" s="21"/>
      <c r="F38" s="0"/>
      <c r="G38" s="1" t="n">
        <v>1</v>
      </c>
      <c r="H38" s="1" t="n">
        <v>5</v>
      </c>
      <c r="I38" s="1" t="n">
        <v>4</v>
      </c>
      <c r="L38" s="1" t="n">
        <v>2</v>
      </c>
      <c r="O38" s="21"/>
      <c r="P38" s="22" t="n">
        <f aca="false">SUM(D38:O38)</f>
        <v>12</v>
      </c>
    </row>
    <row r="39" customFormat="false" ht="12" hidden="false" customHeight="false" outlineLevel="0" collapsed="false">
      <c r="A39" s="20" t="n">
        <f aca="false">A38+1</f>
        <v>37</v>
      </c>
      <c r="B39" s="1" t="s">
        <v>51</v>
      </c>
      <c r="C39" s="21"/>
      <c r="D39" s="1" t="n">
        <v>1</v>
      </c>
      <c r="E39" s="0" t="n">
        <v>1</v>
      </c>
      <c r="F39" s="0" t="n">
        <v>2</v>
      </c>
      <c r="G39" s="1" t="n">
        <v>1</v>
      </c>
      <c r="H39" s="0"/>
      <c r="I39" s="0"/>
      <c r="L39" s="1" t="n">
        <v>1</v>
      </c>
      <c r="M39" s="1" t="n">
        <v>4</v>
      </c>
      <c r="N39" s="1" t="n">
        <v>1</v>
      </c>
      <c r="O39" s="21"/>
      <c r="P39" s="22" t="n">
        <f aca="false">SUM(D39:O39)</f>
        <v>11</v>
      </c>
    </row>
    <row r="40" customFormat="false" ht="12" hidden="false" customHeight="false" outlineLevel="0" collapsed="false">
      <c r="A40" s="20" t="n">
        <f aca="false">A39+1</f>
        <v>38</v>
      </c>
      <c r="B40" s="1" t="s">
        <v>52</v>
      </c>
      <c r="C40" s="21"/>
      <c r="D40" s="1" t="n">
        <v>4</v>
      </c>
      <c r="E40" s="0" t="n">
        <v>4</v>
      </c>
      <c r="F40" s="0"/>
      <c r="H40" s="0"/>
      <c r="I40" s="0"/>
      <c r="L40" s="1" t="n">
        <v>2</v>
      </c>
      <c r="N40" s="1" t="n">
        <v>1</v>
      </c>
      <c r="O40" s="21"/>
      <c r="P40" s="22" t="n">
        <f aca="false">SUM(D40:O40)</f>
        <v>11</v>
      </c>
    </row>
    <row r="41" customFormat="false" ht="12" hidden="false" customHeight="false" outlineLevel="0" collapsed="false">
      <c r="A41" s="20" t="n">
        <f aca="false">A40+1</f>
        <v>39</v>
      </c>
      <c r="B41" s="1" t="s">
        <v>53</v>
      </c>
      <c r="C41" s="21"/>
      <c r="D41" s="1" t="n">
        <v>1</v>
      </c>
      <c r="E41" s="0" t="n">
        <v>2</v>
      </c>
      <c r="F41" s="0"/>
      <c r="H41" s="0"/>
      <c r="I41" s="0"/>
      <c r="L41" s="1" t="n">
        <v>1</v>
      </c>
      <c r="N41" s="1" t="n">
        <v>7</v>
      </c>
      <c r="O41" s="21"/>
      <c r="P41" s="22" t="n">
        <f aca="false">SUM(D41:O41)</f>
        <v>11</v>
      </c>
    </row>
    <row r="42" customFormat="false" ht="12" hidden="false" customHeight="false" outlineLevel="0" collapsed="false">
      <c r="A42" s="20" t="n">
        <f aca="false">A41+1</f>
        <v>40</v>
      </c>
      <c r="B42" s="1" t="s">
        <v>54</v>
      </c>
      <c r="C42" s="21"/>
      <c r="F42" s="0"/>
      <c r="G42" s="1" t="n">
        <v>8</v>
      </c>
      <c r="L42" s="1" t="n">
        <v>3</v>
      </c>
      <c r="O42" s="21"/>
      <c r="P42" s="22" t="n">
        <f aca="false">SUM(D42:O42)</f>
        <v>11</v>
      </c>
    </row>
    <row r="43" customFormat="false" ht="12" hidden="false" customHeight="false" outlineLevel="0" collapsed="false">
      <c r="A43" s="20" t="n">
        <f aca="false">A42+1</f>
        <v>41</v>
      </c>
      <c r="B43" s="1" t="s">
        <v>55</v>
      </c>
      <c r="C43" s="21"/>
      <c r="E43" s="0"/>
      <c r="F43" s="0"/>
      <c r="H43" s="0"/>
      <c r="I43" s="0"/>
      <c r="M43" s="1" t="n">
        <v>10</v>
      </c>
      <c r="O43" s="23"/>
      <c r="P43" s="22" t="n">
        <f aca="false">SUM(D43:O43)</f>
        <v>10</v>
      </c>
    </row>
    <row r="44" customFormat="false" ht="12" hidden="false" customHeight="false" outlineLevel="0" collapsed="false">
      <c r="A44" s="20" t="n">
        <f aca="false">A43+1</f>
        <v>42</v>
      </c>
      <c r="B44" s="1" t="s">
        <v>56</v>
      </c>
      <c r="C44" s="21"/>
      <c r="F44" s="0"/>
      <c r="G44" s="1" t="n">
        <v>2</v>
      </c>
      <c r="J44" s="1" t="n">
        <v>6</v>
      </c>
      <c r="L44" s="1" t="n">
        <v>2</v>
      </c>
      <c r="O44" s="21"/>
      <c r="P44" s="22" t="n">
        <f aca="false">SUM(D44:O44)</f>
        <v>10</v>
      </c>
    </row>
    <row r="45" customFormat="false" ht="12" hidden="false" customHeight="false" outlineLevel="0" collapsed="false">
      <c r="A45" s="20" t="n">
        <f aca="false">A44+1</f>
        <v>43</v>
      </c>
      <c r="B45" s="1" t="s">
        <v>57</v>
      </c>
      <c r="C45" s="21"/>
      <c r="F45" s="0"/>
      <c r="I45" s="1" t="n">
        <v>1</v>
      </c>
      <c r="L45" s="1" t="n">
        <v>9</v>
      </c>
      <c r="O45" s="21"/>
      <c r="P45" s="22" t="n">
        <f aca="false">SUM(D45:O45)</f>
        <v>10</v>
      </c>
    </row>
    <row r="46" customFormat="false" ht="12" hidden="false" customHeight="false" outlineLevel="0" collapsed="false">
      <c r="A46" s="20" t="n">
        <f aca="false">A45+1</f>
        <v>44</v>
      </c>
      <c r="B46" s="1" t="s">
        <v>58</v>
      </c>
      <c r="C46" s="21"/>
      <c r="F46" s="0" t="n">
        <v>2</v>
      </c>
      <c r="J46" s="1" t="n">
        <v>2</v>
      </c>
      <c r="L46" s="1" t="n">
        <v>1</v>
      </c>
      <c r="M46" s="1" t="n">
        <v>4</v>
      </c>
      <c r="O46" s="21"/>
      <c r="P46" s="22" t="n">
        <f aca="false">SUM(D46:O46)</f>
        <v>9</v>
      </c>
    </row>
    <row r="47" customFormat="false" ht="12" hidden="false" customHeight="false" outlineLevel="0" collapsed="false">
      <c r="A47" s="20" t="n">
        <f aca="false">A46+1</f>
        <v>45</v>
      </c>
      <c r="B47" s="1" t="s">
        <v>59</v>
      </c>
      <c r="C47" s="21"/>
      <c r="F47" s="0"/>
      <c r="L47" s="1" t="n">
        <v>4</v>
      </c>
      <c r="N47" s="1" t="n">
        <v>5</v>
      </c>
      <c r="O47" s="21"/>
      <c r="P47" s="22" t="n">
        <f aca="false">SUM(D47:O47)</f>
        <v>9</v>
      </c>
    </row>
    <row r="48" customFormat="false" ht="12" hidden="false" customHeight="false" outlineLevel="0" collapsed="false">
      <c r="A48" s="20" t="n">
        <f aca="false">A47+1</f>
        <v>46</v>
      </c>
      <c r="B48" s="1" t="s">
        <v>60</v>
      </c>
      <c r="C48" s="21"/>
      <c r="E48" s="0" t="n">
        <v>2</v>
      </c>
      <c r="F48" s="0"/>
      <c r="H48" s="0"/>
      <c r="I48" s="0"/>
      <c r="L48" s="1" t="n">
        <v>1</v>
      </c>
      <c r="M48" s="1" t="n">
        <v>4</v>
      </c>
      <c r="N48" s="1" t="n">
        <v>1</v>
      </c>
      <c r="O48" s="21"/>
      <c r="P48" s="22" t="n">
        <f aca="false">SUM(D48:O48)</f>
        <v>8</v>
      </c>
    </row>
    <row r="49" customFormat="false" ht="12" hidden="false" customHeight="false" outlineLevel="0" collapsed="false">
      <c r="A49" s="20" t="n">
        <f aca="false">A48+1</f>
        <v>47</v>
      </c>
      <c r="B49" s="1" t="s">
        <v>61</v>
      </c>
      <c r="C49" s="21"/>
      <c r="D49" s="1" t="n">
        <v>3</v>
      </c>
      <c r="E49" s="0" t="n">
        <v>2</v>
      </c>
      <c r="F49" s="0"/>
      <c r="H49" s="0"/>
      <c r="I49" s="0"/>
      <c r="N49" s="1" t="n">
        <v>3</v>
      </c>
      <c r="O49" s="21"/>
      <c r="P49" s="22" t="n">
        <f aca="false">SUM(D49:O49)</f>
        <v>8</v>
      </c>
    </row>
    <row r="50" customFormat="false" ht="12" hidden="false" customHeight="false" outlineLevel="0" collapsed="false">
      <c r="A50" s="20" t="n">
        <f aca="false">A49+1</f>
        <v>48</v>
      </c>
      <c r="B50" s="1" t="s">
        <v>62</v>
      </c>
      <c r="C50" s="21"/>
      <c r="F50" s="0"/>
      <c r="G50" s="1" t="n">
        <v>1</v>
      </c>
      <c r="H50" s="1" t="n">
        <v>3</v>
      </c>
      <c r="I50" s="1" t="n">
        <v>4</v>
      </c>
      <c r="O50" s="21"/>
      <c r="P50" s="22" t="n">
        <f aca="false">SUM(D50:O50)</f>
        <v>8</v>
      </c>
    </row>
    <row r="51" customFormat="false" ht="12" hidden="false" customHeight="false" outlineLevel="0" collapsed="false">
      <c r="A51" s="20" t="n">
        <f aca="false">A50+1</f>
        <v>49</v>
      </c>
      <c r="B51" s="1" t="s">
        <v>63</v>
      </c>
      <c r="C51" s="21"/>
      <c r="D51" s="1" t="n">
        <v>4</v>
      </c>
      <c r="E51" s="0" t="n">
        <v>2</v>
      </c>
      <c r="F51" s="0"/>
      <c r="G51" s="1" t="n">
        <v>2</v>
      </c>
      <c r="H51" s="0"/>
      <c r="I51" s="0"/>
      <c r="O51" s="21"/>
      <c r="P51" s="22" t="n">
        <f aca="false">SUM(D51:O51)</f>
        <v>8</v>
      </c>
    </row>
    <row r="52" customFormat="false" ht="12" hidden="false" customHeight="false" outlineLevel="0" collapsed="false">
      <c r="A52" s="20" t="n">
        <f aca="false">A51+1</f>
        <v>50</v>
      </c>
      <c r="B52" s="1" t="s">
        <v>64</v>
      </c>
      <c r="C52" s="21"/>
      <c r="D52" s="1" t="n">
        <v>1</v>
      </c>
      <c r="E52" s="0" t="n">
        <v>1</v>
      </c>
      <c r="F52" s="0" t="n">
        <v>2</v>
      </c>
      <c r="H52" s="0"/>
      <c r="I52" s="0"/>
      <c r="J52" s="1" t="n">
        <v>2</v>
      </c>
      <c r="L52" s="1" t="n">
        <v>1</v>
      </c>
      <c r="N52" s="1" t="n">
        <v>1</v>
      </c>
      <c r="O52" s="21"/>
      <c r="P52" s="22" t="n">
        <f aca="false">SUM(D52:O52)</f>
        <v>8</v>
      </c>
    </row>
    <row r="53" customFormat="false" ht="12" hidden="false" customHeight="false" outlineLevel="0" collapsed="false">
      <c r="A53" s="20" t="n">
        <f aca="false">A52+1</f>
        <v>51</v>
      </c>
      <c r="B53" s="1" t="s">
        <v>65</v>
      </c>
      <c r="C53" s="21"/>
      <c r="D53" s="1" t="n">
        <v>2</v>
      </c>
      <c r="E53" s="0"/>
      <c r="F53" s="0" t="n">
        <v>2</v>
      </c>
      <c r="G53" s="1" t="n">
        <v>1</v>
      </c>
      <c r="H53" s="0"/>
      <c r="I53" s="0"/>
      <c r="M53" s="1" t="n">
        <v>2</v>
      </c>
      <c r="N53" s="1" t="n">
        <v>1</v>
      </c>
      <c r="O53" s="21"/>
      <c r="P53" s="22" t="n">
        <f aca="false">SUM(D53:O53)</f>
        <v>8</v>
      </c>
    </row>
    <row r="54" customFormat="false" ht="12" hidden="false" customHeight="false" outlineLevel="0" collapsed="false">
      <c r="A54" s="20" t="n">
        <f aca="false">A53+1</f>
        <v>52</v>
      </c>
      <c r="B54" s="1" t="s">
        <v>66</v>
      </c>
      <c r="C54" s="21"/>
      <c r="D54" s="1" t="n">
        <v>2</v>
      </c>
      <c r="E54" s="0"/>
      <c r="F54" s="0"/>
      <c r="H54" s="1" t="n">
        <v>1</v>
      </c>
      <c r="I54" s="1" t="n">
        <v>1</v>
      </c>
      <c r="L54" s="1" t="n">
        <v>1</v>
      </c>
      <c r="N54" s="1" t="n">
        <v>2</v>
      </c>
      <c r="O54" s="21"/>
      <c r="P54" s="22" t="n">
        <f aca="false">SUM(D54:O54)</f>
        <v>7</v>
      </c>
    </row>
    <row r="55" customFormat="false" ht="12" hidden="false" customHeight="false" outlineLevel="0" collapsed="false">
      <c r="A55" s="20" t="n">
        <f aca="false">A54+1</f>
        <v>53</v>
      </c>
      <c r="B55" s="1" t="s">
        <v>67</v>
      </c>
      <c r="C55" s="21"/>
      <c r="D55" s="1" t="n">
        <v>2</v>
      </c>
      <c r="E55" s="0" t="n">
        <v>2</v>
      </c>
      <c r="F55" s="0"/>
      <c r="H55" s="0"/>
      <c r="I55" s="0"/>
      <c r="L55" s="1" t="n">
        <v>1</v>
      </c>
      <c r="N55" s="1" t="n">
        <v>2</v>
      </c>
      <c r="O55" s="21"/>
      <c r="P55" s="22" t="n">
        <f aca="false">SUM(D55:O55)</f>
        <v>7</v>
      </c>
    </row>
    <row r="56" customFormat="false" ht="12" hidden="false" customHeight="false" outlineLevel="0" collapsed="false">
      <c r="A56" s="20" t="n">
        <f aca="false">A55+1</f>
        <v>54</v>
      </c>
      <c r="B56" s="1" t="s">
        <v>68</v>
      </c>
      <c r="C56" s="21"/>
      <c r="D56" s="1" t="n">
        <v>4</v>
      </c>
      <c r="E56" s="0" t="n">
        <v>1</v>
      </c>
      <c r="F56" s="0"/>
      <c r="H56" s="0"/>
      <c r="I56" s="0"/>
      <c r="L56" s="1" t="n">
        <v>1</v>
      </c>
      <c r="N56" s="1" t="n">
        <v>1</v>
      </c>
      <c r="O56" s="21"/>
      <c r="P56" s="22" t="n">
        <f aca="false">SUM(D56:O56)</f>
        <v>7</v>
      </c>
    </row>
    <row r="57" customFormat="false" ht="12" hidden="false" customHeight="false" outlineLevel="0" collapsed="false">
      <c r="A57" s="20" t="n">
        <f aca="false">A56+1</f>
        <v>55</v>
      </c>
      <c r="B57" s="1" t="s">
        <v>69</v>
      </c>
      <c r="C57" s="21"/>
      <c r="D57" s="1" t="n">
        <v>1</v>
      </c>
      <c r="E57" s="0" t="n">
        <v>3</v>
      </c>
      <c r="F57" s="0"/>
      <c r="H57" s="0"/>
      <c r="I57" s="0"/>
      <c r="N57" s="1" t="n">
        <v>2</v>
      </c>
      <c r="O57" s="21"/>
      <c r="P57" s="22" t="n">
        <f aca="false">SUM(D57:O57)</f>
        <v>6</v>
      </c>
    </row>
    <row r="58" customFormat="false" ht="12" hidden="false" customHeight="false" outlineLevel="0" collapsed="false">
      <c r="A58" s="20" t="n">
        <f aca="false">A57+1</f>
        <v>56</v>
      </c>
      <c r="B58" s="1" t="s">
        <v>70</v>
      </c>
      <c r="C58" s="21"/>
      <c r="F58" s="0"/>
      <c r="G58" s="1" t="n">
        <v>2</v>
      </c>
      <c r="I58" s="1" t="n">
        <v>2</v>
      </c>
      <c r="L58" s="1" t="n">
        <v>2</v>
      </c>
      <c r="O58" s="21"/>
      <c r="P58" s="22" t="n">
        <f aca="false">SUM(D58:O58)</f>
        <v>6</v>
      </c>
    </row>
    <row r="59" customFormat="false" ht="12" hidden="false" customHeight="false" outlineLevel="0" collapsed="false">
      <c r="A59" s="20" t="n">
        <f aca="false">A58+1</f>
        <v>57</v>
      </c>
      <c r="B59" s="1" t="s">
        <v>71</v>
      </c>
      <c r="C59" s="21"/>
      <c r="F59" s="0"/>
      <c r="G59" s="1" t="n">
        <v>5</v>
      </c>
      <c r="L59" s="1" t="n">
        <v>1</v>
      </c>
      <c r="O59" s="21"/>
      <c r="P59" s="22" t="n">
        <f aca="false">SUM(D59:O59)</f>
        <v>6</v>
      </c>
    </row>
    <row r="60" customFormat="false" ht="12" hidden="false" customHeight="false" outlineLevel="0" collapsed="false">
      <c r="A60" s="20" t="n">
        <f aca="false">A59+1</f>
        <v>58</v>
      </c>
      <c r="B60" s="1" t="s">
        <v>72</v>
      </c>
      <c r="C60" s="21"/>
      <c r="F60" s="0"/>
      <c r="M60" s="1" t="n">
        <v>4</v>
      </c>
      <c r="N60" s="1" t="n">
        <v>2</v>
      </c>
      <c r="O60" s="21"/>
      <c r="P60" s="22" t="n">
        <f aca="false">SUM(D60:O60)</f>
        <v>6</v>
      </c>
    </row>
    <row r="61" customFormat="false" ht="12" hidden="false" customHeight="false" outlineLevel="0" collapsed="false">
      <c r="A61" s="20" t="n">
        <f aca="false">A60+1</f>
        <v>59</v>
      </c>
      <c r="B61" s="1" t="s">
        <v>73</v>
      </c>
      <c r="C61" s="21"/>
      <c r="D61" s="1" t="n">
        <v>1</v>
      </c>
      <c r="E61" s="0"/>
      <c r="F61" s="0"/>
      <c r="G61" s="1" t="n">
        <v>2</v>
      </c>
      <c r="H61" s="0"/>
      <c r="I61" s="0"/>
      <c r="L61" s="1" t="n">
        <v>2</v>
      </c>
      <c r="O61" s="21"/>
      <c r="P61" s="22" t="n">
        <f aca="false">SUM(D61:O61)</f>
        <v>5</v>
      </c>
    </row>
    <row r="62" customFormat="false" ht="12" hidden="false" customHeight="false" outlineLevel="0" collapsed="false">
      <c r="A62" s="20" t="n">
        <f aca="false">A61+1</f>
        <v>60</v>
      </c>
      <c r="B62" s="1" t="s">
        <v>74</v>
      </c>
      <c r="C62" s="21"/>
      <c r="F62" s="0"/>
      <c r="L62" s="1" t="n">
        <v>5</v>
      </c>
      <c r="O62" s="21"/>
      <c r="P62" s="22" t="n">
        <f aca="false">SUM(D62:O62)</f>
        <v>5</v>
      </c>
    </row>
    <row r="63" customFormat="false" ht="12" hidden="false" customHeight="false" outlineLevel="0" collapsed="false">
      <c r="A63" s="20" t="n">
        <f aca="false">A62+1</f>
        <v>61</v>
      </c>
      <c r="B63" s="1" t="s">
        <v>75</v>
      </c>
      <c r="C63" s="21"/>
      <c r="D63" s="1" t="n">
        <v>2</v>
      </c>
      <c r="E63" s="0" t="n">
        <v>1</v>
      </c>
      <c r="F63" s="0"/>
      <c r="H63" s="0"/>
      <c r="I63" s="0"/>
      <c r="L63" s="1" t="n">
        <v>1</v>
      </c>
      <c r="N63" s="1" t="n">
        <v>1</v>
      </c>
      <c r="O63" s="21"/>
      <c r="P63" s="22" t="n">
        <f aca="false">SUM(D63:O63)</f>
        <v>5</v>
      </c>
    </row>
    <row r="64" customFormat="false" ht="12" hidden="false" customHeight="false" outlineLevel="0" collapsed="false">
      <c r="A64" s="20" t="n">
        <f aca="false">A63+1</f>
        <v>62</v>
      </c>
      <c r="B64" s="1" t="s">
        <v>76</v>
      </c>
      <c r="C64" s="21"/>
      <c r="E64" s="0"/>
      <c r="F64" s="0"/>
      <c r="H64" s="0"/>
      <c r="I64" s="0"/>
      <c r="M64" s="1" t="n">
        <v>4</v>
      </c>
      <c r="O64" s="23"/>
      <c r="P64" s="22" t="n">
        <f aca="false">SUM(D64:O64)</f>
        <v>4</v>
      </c>
    </row>
    <row r="65" customFormat="false" ht="12" hidden="false" customHeight="false" outlineLevel="0" collapsed="false">
      <c r="A65" s="20" t="n">
        <f aca="false">A64+1</f>
        <v>63</v>
      </c>
      <c r="B65" s="1" t="s">
        <v>77</v>
      </c>
      <c r="C65" s="21"/>
      <c r="F65" s="0" t="n">
        <v>2</v>
      </c>
      <c r="M65" s="1" t="n">
        <v>2</v>
      </c>
      <c r="O65" s="21"/>
      <c r="P65" s="22" t="n">
        <f aca="false">SUM(D65:O65)</f>
        <v>4</v>
      </c>
    </row>
    <row r="66" customFormat="false" ht="12" hidden="false" customHeight="false" outlineLevel="0" collapsed="false">
      <c r="A66" s="20" t="n">
        <f aca="false">A65+1</f>
        <v>64</v>
      </c>
      <c r="B66" s="1" t="s">
        <v>78</v>
      </c>
      <c r="C66" s="21"/>
      <c r="E66" s="0"/>
      <c r="F66" s="0"/>
      <c r="H66" s="0"/>
      <c r="I66" s="0"/>
      <c r="J66" s="1" t="n">
        <v>2</v>
      </c>
      <c r="K66" s="1" t="n">
        <v>2</v>
      </c>
      <c r="O66" s="21"/>
      <c r="P66" s="22" t="n">
        <f aca="false">SUM(D66:O66)</f>
        <v>4</v>
      </c>
    </row>
    <row r="67" customFormat="false" ht="12" hidden="false" customHeight="false" outlineLevel="0" collapsed="false">
      <c r="A67" s="20" t="n">
        <f aca="false">A66+1</f>
        <v>65</v>
      </c>
      <c r="B67" s="1" t="s">
        <v>79</v>
      </c>
      <c r="C67" s="21"/>
      <c r="F67" s="0"/>
      <c r="K67" s="1" t="n">
        <v>4</v>
      </c>
      <c r="O67" s="21"/>
      <c r="P67" s="22" t="n">
        <f aca="false">SUM(D67:O67)</f>
        <v>4</v>
      </c>
    </row>
    <row r="68" customFormat="false" ht="12" hidden="false" customHeight="false" outlineLevel="0" collapsed="false">
      <c r="A68" s="20" t="n">
        <f aca="false">A67+1</f>
        <v>66</v>
      </c>
      <c r="B68" s="1" t="s">
        <v>80</v>
      </c>
      <c r="C68" s="21"/>
      <c r="E68" s="0" t="n">
        <v>2</v>
      </c>
      <c r="F68" s="0"/>
      <c r="H68" s="0"/>
      <c r="I68" s="0"/>
      <c r="N68" s="1" t="n">
        <v>2</v>
      </c>
      <c r="O68" s="21"/>
      <c r="P68" s="22" t="n">
        <f aca="false">SUM(D68:O68)</f>
        <v>4</v>
      </c>
    </row>
    <row r="69" customFormat="false" ht="12" hidden="false" customHeight="false" outlineLevel="0" collapsed="false">
      <c r="A69" s="20" t="n">
        <f aca="false">A68+1</f>
        <v>67</v>
      </c>
      <c r="B69" s="1" t="s">
        <v>81</v>
      </c>
      <c r="C69" s="21"/>
      <c r="E69" s="0"/>
      <c r="F69" s="0"/>
      <c r="H69" s="0"/>
      <c r="I69" s="0"/>
      <c r="M69" s="1" t="n">
        <v>4</v>
      </c>
      <c r="O69" s="21"/>
      <c r="P69" s="22" t="n">
        <f aca="false">SUM(D69:O69)</f>
        <v>4</v>
      </c>
    </row>
    <row r="70" customFormat="false" ht="12" hidden="false" customHeight="false" outlineLevel="0" collapsed="false">
      <c r="A70" s="20" t="n">
        <f aca="false">A69+1</f>
        <v>68</v>
      </c>
      <c r="B70" s="1" t="s">
        <v>82</v>
      </c>
      <c r="C70" s="21"/>
      <c r="F70" s="0"/>
      <c r="M70" s="1" t="n">
        <v>4</v>
      </c>
      <c r="O70" s="21"/>
      <c r="P70" s="22" t="n">
        <f aca="false">SUM(D70:O70)</f>
        <v>4</v>
      </c>
    </row>
    <row r="71" customFormat="false" ht="12" hidden="false" customHeight="false" outlineLevel="0" collapsed="false">
      <c r="A71" s="20" t="n">
        <f aca="false">A70+1</f>
        <v>69</v>
      </c>
      <c r="B71" s="1" t="s">
        <v>83</v>
      </c>
      <c r="C71" s="21"/>
      <c r="F71" s="0"/>
      <c r="G71" s="1" t="n">
        <v>1</v>
      </c>
      <c r="H71" s="1" t="n">
        <v>1</v>
      </c>
      <c r="L71" s="1" t="n">
        <v>2</v>
      </c>
      <c r="O71" s="21"/>
      <c r="P71" s="22" t="n">
        <f aca="false">SUM(D71:O71)</f>
        <v>4</v>
      </c>
    </row>
    <row r="72" customFormat="false" ht="12" hidden="false" customHeight="false" outlineLevel="0" collapsed="false">
      <c r="A72" s="20" t="n">
        <f aca="false">A71+1</f>
        <v>70</v>
      </c>
      <c r="B72" s="1" t="s">
        <v>84</v>
      </c>
      <c r="C72" s="21"/>
      <c r="D72" s="1" t="n">
        <v>2</v>
      </c>
      <c r="E72" s="0"/>
      <c r="F72" s="0"/>
      <c r="H72" s="0"/>
      <c r="I72" s="0"/>
      <c r="N72" s="1" t="n">
        <v>2</v>
      </c>
      <c r="O72" s="21"/>
      <c r="P72" s="22" t="n">
        <f aca="false">SUM(D72:O72)</f>
        <v>4</v>
      </c>
    </row>
    <row r="73" customFormat="false" ht="12" hidden="false" customHeight="false" outlineLevel="0" collapsed="false">
      <c r="A73" s="20" t="n">
        <f aca="false">A72+1</f>
        <v>71</v>
      </c>
      <c r="B73" s="1" t="s">
        <v>85</v>
      </c>
      <c r="C73" s="21"/>
      <c r="D73" s="1" t="n">
        <v>2</v>
      </c>
      <c r="E73" s="0" t="n">
        <v>2</v>
      </c>
      <c r="F73" s="0"/>
      <c r="H73" s="0"/>
      <c r="I73" s="0"/>
      <c r="O73" s="21"/>
      <c r="P73" s="22" t="n">
        <f aca="false">SUM(D73:O73)</f>
        <v>4</v>
      </c>
    </row>
    <row r="74" customFormat="false" ht="12" hidden="false" customHeight="false" outlineLevel="0" collapsed="false">
      <c r="A74" s="20" t="n">
        <f aca="false">A73+1</f>
        <v>72</v>
      </c>
      <c r="B74" s="1" t="s">
        <v>86</v>
      </c>
      <c r="C74" s="21"/>
      <c r="D74" s="1" t="n">
        <v>1</v>
      </c>
      <c r="E74" s="0"/>
      <c r="F74" s="0"/>
      <c r="G74" s="1" t="n">
        <v>3</v>
      </c>
      <c r="H74" s="0"/>
      <c r="I74" s="0"/>
      <c r="O74" s="21"/>
      <c r="P74" s="22" t="n">
        <f aca="false">SUM(D74:O74)</f>
        <v>4</v>
      </c>
    </row>
    <row r="75" customFormat="false" ht="12" hidden="false" customHeight="false" outlineLevel="0" collapsed="false">
      <c r="A75" s="20" t="n">
        <f aca="false">A74+1</f>
        <v>73</v>
      </c>
      <c r="B75" s="1" t="s">
        <v>87</v>
      </c>
      <c r="C75" s="21"/>
      <c r="F75" s="0"/>
      <c r="G75" s="1" t="n">
        <v>3</v>
      </c>
      <c r="L75" s="1" t="n">
        <v>1</v>
      </c>
      <c r="O75" s="21"/>
      <c r="P75" s="22" t="n">
        <f aca="false">SUM(D75:O75)</f>
        <v>4</v>
      </c>
    </row>
    <row r="76" customFormat="false" ht="12" hidden="false" customHeight="false" outlineLevel="0" collapsed="false">
      <c r="A76" s="20" t="n">
        <f aca="false">A75+1</f>
        <v>74</v>
      </c>
      <c r="B76" s="1" t="s">
        <v>88</v>
      </c>
      <c r="C76" s="21"/>
      <c r="E76" s="0"/>
      <c r="F76" s="0"/>
      <c r="H76" s="0"/>
      <c r="I76" s="0"/>
      <c r="M76" s="1" t="n">
        <v>2</v>
      </c>
      <c r="N76" s="1" t="n">
        <v>2</v>
      </c>
      <c r="O76" s="21"/>
      <c r="P76" s="22" t="n">
        <f aca="false">SUM(D76:O76)</f>
        <v>4</v>
      </c>
    </row>
    <row r="77" customFormat="false" ht="12" hidden="false" customHeight="false" outlineLevel="0" collapsed="false">
      <c r="A77" s="20" t="n">
        <f aca="false">A76+1</f>
        <v>75</v>
      </c>
      <c r="B77" s="1" t="s">
        <v>89</v>
      </c>
      <c r="C77" s="21"/>
      <c r="D77" s="1" t="n">
        <v>1</v>
      </c>
      <c r="E77" s="0"/>
      <c r="F77" s="0"/>
      <c r="H77" s="0"/>
      <c r="I77" s="0"/>
      <c r="N77" s="1" t="n">
        <v>3</v>
      </c>
      <c r="O77" s="21"/>
      <c r="P77" s="22" t="n">
        <f aca="false">SUM(D77:O77)</f>
        <v>4</v>
      </c>
    </row>
    <row r="78" customFormat="false" ht="12" hidden="false" customHeight="false" outlineLevel="0" collapsed="false">
      <c r="A78" s="20" t="n">
        <f aca="false">A77+1</f>
        <v>76</v>
      </c>
      <c r="B78" s="1" t="s">
        <v>90</v>
      </c>
      <c r="C78" s="21"/>
      <c r="F78" s="0"/>
      <c r="G78" s="1" t="n">
        <v>1</v>
      </c>
      <c r="L78" s="1" t="n">
        <v>2</v>
      </c>
      <c r="O78" s="21"/>
      <c r="P78" s="22" t="n">
        <f aca="false">SUM(D78:O78)</f>
        <v>3</v>
      </c>
    </row>
    <row r="79" customFormat="false" ht="12" hidden="false" customHeight="false" outlineLevel="0" collapsed="false">
      <c r="A79" s="20" t="n">
        <f aca="false">A78+1</f>
        <v>77</v>
      </c>
      <c r="B79" s="19" t="s">
        <v>91</v>
      </c>
      <c r="C79" s="23"/>
      <c r="D79" s="19" t="n">
        <v>1</v>
      </c>
      <c r="E79" s="1" t="n">
        <v>1</v>
      </c>
      <c r="N79" s="1" t="n">
        <v>1</v>
      </c>
      <c r="O79" s="21"/>
      <c r="P79" s="22" t="n">
        <f aca="false">SUM(D79:O79)</f>
        <v>3</v>
      </c>
    </row>
    <row r="80" customFormat="false" ht="12" hidden="false" customHeight="false" outlineLevel="0" collapsed="false">
      <c r="A80" s="20" t="n">
        <f aca="false">A79+1</f>
        <v>78</v>
      </c>
      <c r="B80" s="1" t="s">
        <v>92</v>
      </c>
      <c r="C80" s="21"/>
      <c r="D80" s="1" t="n">
        <v>1</v>
      </c>
      <c r="E80" s="0" t="n">
        <v>1</v>
      </c>
      <c r="F80" s="0"/>
      <c r="G80" s="1" t="n">
        <v>1</v>
      </c>
      <c r="H80" s="0"/>
      <c r="I80" s="0"/>
      <c r="O80" s="21"/>
      <c r="P80" s="22" t="n">
        <f aca="false">SUM(D80:O80)</f>
        <v>3</v>
      </c>
    </row>
    <row r="81" customFormat="false" ht="12" hidden="false" customHeight="false" outlineLevel="0" collapsed="false">
      <c r="A81" s="20" t="n">
        <f aca="false">A80+1</f>
        <v>79</v>
      </c>
      <c r="B81" s="1" t="s">
        <v>93</v>
      </c>
      <c r="C81" s="21"/>
      <c r="E81" s="0"/>
      <c r="F81" s="0"/>
      <c r="H81" s="0"/>
      <c r="I81" s="0"/>
      <c r="M81" s="1" t="n">
        <v>2</v>
      </c>
      <c r="N81" s="1" t="n">
        <v>1</v>
      </c>
      <c r="O81" s="21"/>
      <c r="P81" s="22" t="n">
        <f aca="false">SUM(D81:O81)</f>
        <v>3</v>
      </c>
    </row>
    <row r="82" customFormat="false" ht="12" hidden="false" customHeight="false" outlineLevel="0" collapsed="false">
      <c r="A82" s="20" t="n">
        <f aca="false">A81+1</f>
        <v>80</v>
      </c>
      <c r="B82" s="1" t="s">
        <v>94</v>
      </c>
      <c r="C82" s="21"/>
      <c r="E82" s="0"/>
      <c r="F82" s="0"/>
      <c r="H82" s="1" t="n">
        <v>1</v>
      </c>
      <c r="I82" s="0"/>
      <c r="L82" s="1" t="n">
        <v>1</v>
      </c>
      <c r="N82" s="1" t="n">
        <v>1</v>
      </c>
      <c r="O82" s="21"/>
      <c r="P82" s="22" t="n">
        <f aca="false">SUM(D82:O82)</f>
        <v>3</v>
      </c>
    </row>
    <row r="83" customFormat="false" ht="12" hidden="false" customHeight="false" outlineLevel="0" collapsed="false">
      <c r="A83" s="20" t="n">
        <f aca="false">A82+1</f>
        <v>81</v>
      </c>
      <c r="B83" s="1" t="s">
        <v>95</v>
      </c>
      <c r="C83" s="21"/>
      <c r="D83" s="1" t="n">
        <v>1</v>
      </c>
      <c r="E83" s="0" t="n">
        <v>2</v>
      </c>
      <c r="F83" s="0"/>
      <c r="H83" s="0"/>
      <c r="I83" s="0"/>
      <c r="O83" s="21"/>
      <c r="P83" s="22" t="n">
        <f aca="false">SUM(D83:O83)</f>
        <v>3</v>
      </c>
    </row>
    <row r="84" customFormat="false" ht="12" hidden="false" customHeight="false" outlineLevel="0" collapsed="false">
      <c r="A84" s="20" t="n">
        <f aca="false">A83+1</f>
        <v>82</v>
      </c>
      <c r="B84" s="1" t="s">
        <v>96</v>
      </c>
      <c r="C84" s="21"/>
      <c r="F84" s="0"/>
      <c r="H84" s="1" t="n">
        <v>1</v>
      </c>
      <c r="I84" s="1" t="n">
        <v>1</v>
      </c>
      <c r="O84" s="23"/>
      <c r="P84" s="22" t="n">
        <f aca="false">SUM(D84:O84)</f>
        <v>2</v>
      </c>
    </row>
    <row r="85" customFormat="false" ht="12" hidden="false" customHeight="false" outlineLevel="0" collapsed="false">
      <c r="A85" s="20" t="n">
        <f aca="false">A84+1</f>
        <v>83</v>
      </c>
      <c r="B85" s="1" t="s">
        <v>97</v>
      </c>
      <c r="C85" s="21"/>
      <c r="F85" s="0"/>
      <c r="H85" s="1" t="n">
        <v>1</v>
      </c>
      <c r="I85" s="1" t="n">
        <v>1</v>
      </c>
      <c r="O85" s="23"/>
      <c r="P85" s="22" t="n">
        <f aca="false">SUM(D85:O85)</f>
        <v>2</v>
      </c>
    </row>
    <row r="86" customFormat="false" ht="12" hidden="false" customHeight="false" outlineLevel="0" collapsed="false">
      <c r="A86" s="20" t="n">
        <f aca="false">A85+1</f>
        <v>84</v>
      </c>
      <c r="B86" s="1" t="s">
        <v>98</v>
      </c>
      <c r="C86" s="21"/>
      <c r="F86" s="0"/>
      <c r="G86" s="1" t="n">
        <v>2</v>
      </c>
      <c r="O86" s="21"/>
      <c r="P86" s="22" t="n">
        <f aca="false">SUM(D86:O86)</f>
        <v>2</v>
      </c>
    </row>
    <row r="87" customFormat="false" ht="12" hidden="false" customHeight="false" outlineLevel="0" collapsed="false">
      <c r="A87" s="20" t="n">
        <f aca="false">A86+1</f>
        <v>85</v>
      </c>
      <c r="B87" s="1" t="s">
        <v>99</v>
      </c>
      <c r="C87" s="21"/>
      <c r="F87" s="0"/>
      <c r="N87" s="1" t="n">
        <v>2</v>
      </c>
      <c r="O87" s="21"/>
      <c r="P87" s="22" t="n">
        <f aca="false">SUM(D87:O87)</f>
        <v>2</v>
      </c>
    </row>
    <row r="88" customFormat="false" ht="12" hidden="false" customHeight="false" outlineLevel="0" collapsed="false">
      <c r="A88" s="20" t="n">
        <f aca="false">A87+1</f>
        <v>86</v>
      </c>
      <c r="B88" s="1" t="s">
        <v>100</v>
      </c>
      <c r="C88" s="21"/>
      <c r="F88" s="0"/>
      <c r="G88" s="1" t="n">
        <v>2</v>
      </c>
      <c r="O88" s="21"/>
      <c r="P88" s="22" t="n">
        <f aca="false">SUM(D88:O88)</f>
        <v>2</v>
      </c>
    </row>
    <row r="89" customFormat="false" ht="12" hidden="false" customHeight="false" outlineLevel="0" collapsed="false">
      <c r="A89" s="20" t="n">
        <f aca="false">A88+1</f>
        <v>87</v>
      </c>
      <c r="B89" s="1" t="s">
        <v>101</v>
      </c>
      <c r="C89" s="21"/>
      <c r="F89" s="0"/>
      <c r="N89" s="1" t="n">
        <v>2</v>
      </c>
      <c r="O89" s="21"/>
      <c r="P89" s="22" t="n">
        <f aca="false">SUM(D89:O89)</f>
        <v>2</v>
      </c>
    </row>
    <row r="90" customFormat="false" ht="12" hidden="false" customHeight="false" outlineLevel="0" collapsed="false">
      <c r="A90" s="20" t="n">
        <f aca="false">A89+1</f>
        <v>88</v>
      </c>
      <c r="B90" s="1" t="s">
        <v>102</v>
      </c>
      <c r="C90" s="21"/>
      <c r="F90" s="0"/>
      <c r="G90" s="1" t="n">
        <v>1</v>
      </c>
      <c r="L90" s="1" t="n">
        <v>1</v>
      </c>
      <c r="O90" s="21"/>
      <c r="P90" s="22" t="n">
        <f aca="false">SUM(D90:O90)</f>
        <v>2</v>
      </c>
    </row>
    <row r="91" customFormat="false" ht="12" hidden="false" customHeight="false" outlineLevel="0" collapsed="false">
      <c r="A91" s="20" t="n">
        <f aca="false">A90+1</f>
        <v>89</v>
      </c>
      <c r="B91" s="1" t="s">
        <v>103</v>
      </c>
      <c r="C91" s="21"/>
      <c r="D91" s="1" t="n">
        <v>1</v>
      </c>
      <c r="E91" s="0" t="n">
        <v>1</v>
      </c>
      <c r="F91" s="0"/>
      <c r="H91" s="0"/>
      <c r="I91" s="0"/>
      <c r="O91" s="21"/>
      <c r="P91" s="22" t="n">
        <f aca="false">SUM(D91:O91)</f>
        <v>2</v>
      </c>
    </row>
    <row r="92" customFormat="false" ht="12" hidden="false" customHeight="false" outlineLevel="0" collapsed="false">
      <c r="A92" s="20" t="n">
        <f aca="false">A91+1</f>
        <v>90</v>
      </c>
      <c r="B92" s="1" t="s">
        <v>104</v>
      </c>
      <c r="C92" s="21"/>
      <c r="E92" s="0"/>
      <c r="F92" s="0"/>
      <c r="H92" s="0"/>
      <c r="I92" s="0"/>
      <c r="N92" s="1" t="n">
        <v>2</v>
      </c>
      <c r="O92" s="21"/>
      <c r="P92" s="22" t="n">
        <f aca="false">SUM(D92:O92)</f>
        <v>2</v>
      </c>
    </row>
    <row r="93" customFormat="false" ht="12" hidden="false" customHeight="false" outlineLevel="0" collapsed="false">
      <c r="A93" s="20" t="n">
        <f aca="false">A92+1</f>
        <v>91</v>
      </c>
      <c r="B93" s="1" t="s">
        <v>105</v>
      </c>
      <c r="C93" s="21"/>
      <c r="E93" s="0"/>
      <c r="F93" s="0"/>
      <c r="H93" s="0"/>
      <c r="I93" s="0"/>
      <c r="K93" s="1" t="n">
        <v>2</v>
      </c>
      <c r="O93" s="21"/>
      <c r="P93" s="22" t="n">
        <f aca="false">SUM(D93:O93)</f>
        <v>2</v>
      </c>
    </row>
    <row r="94" customFormat="false" ht="12" hidden="false" customHeight="false" outlineLevel="0" collapsed="false">
      <c r="A94" s="20" t="n">
        <f aca="false">A93+1</f>
        <v>92</v>
      </c>
      <c r="B94" s="1" t="s">
        <v>106</v>
      </c>
      <c r="C94" s="21"/>
      <c r="E94" s="0"/>
      <c r="F94" s="0"/>
      <c r="H94" s="0"/>
      <c r="I94" s="0"/>
      <c r="K94" s="1" t="n">
        <v>2</v>
      </c>
      <c r="O94" s="21"/>
      <c r="P94" s="22" t="n">
        <f aca="false">SUM(D94:O94)</f>
        <v>2</v>
      </c>
    </row>
    <row r="95" customFormat="false" ht="12" hidden="false" customHeight="false" outlineLevel="0" collapsed="false">
      <c r="A95" s="20" t="n">
        <f aca="false">A94+1</f>
        <v>93</v>
      </c>
      <c r="B95" s="1" t="s">
        <v>107</v>
      </c>
      <c r="C95" s="21"/>
      <c r="F95" s="0"/>
      <c r="N95" s="1" t="n">
        <v>2</v>
      </c>
      <c r="O95" s="21"/>
      <c r="P95" s="22" t="n">
        <f aca="false">SUM(D95:O95)</f>
        <v>2</v>
      </c>
    </row>
    <row r="96" customFormat="false" ht="12" hidden="false" customHeight="false" outlineLevel="0" collapsed="false">
      <c r="A96" s="20" t="n">
        <f aca="false">A95+1</f>
        <v>94</v>
      </c>
      <c r="B96" s="1" t="s">
        <v>108</v>
      </c>
      <c r="C96" s="21"/>
      <c r="F96" s="0"/>
      <c r="G96" s="1" t="n">
        <v>1</v>
      </c>
      <c r="L96" s="1" t="n">
        <v>1</v>
      </c>
      <c r="O96" s="21"/>
      <c r="P96" s="22" t="n">
        <f aca="false">SUM(D96:O96)</f>
        <v>2</v>
      </c>
    </row>
    <row r="97" customFormat="false" ht="12" hidden="false" customHeight="false" outlineLevel="0" collapsed="false">
      <c r="A97" s="20" t="n">
        <f aca="false">A96+1</f>
        <v>95</v>
      </c>
      <c r="B97" s="1" t="s">
        <v>109</v>
      </c>
      <c r="C97" s="21"/>
      <c r="E97" s="0"/>
      <c r="F97" s="0"/>
      <c r="H97" s="0"/>
      <c r="I97" s="0"/>
      <c r="K97" s="1" t="n">
        <v>2</v>
      </c>
      <c r="O97" s="21"/>
      <c r="P97" s="22" t="n">
        <f aca="false">SUM(D97:O97)</f>
        <v>2</v>
      </c>
    </row>
    <row r="98" customFormat="false" ht="12" hidden="false" customHeight="false" outlineLevel="0" collapsed="false">
      <c r="A98" s="20" t="n">
        <f aca="false">A97+1</f>
        <v>96</v>
      </c>
      <c r="B98" s="1" t="s">
        <v>110</v>
      </c>
      <c r="C98" s="21"/>
      <c r="E98" s="0"/>
      <c r="F98" s="0"/>
      <c r="I98" s="0"/>
      <c r="L98" s="1" t="n">
        <v>1</v>
      </c>
      <c r="N98" s="1" t="n">
        <v>1</v>
      </c>
      <c r="O98" s="21"/>
      <c r="P98" s="22" t="n">
        <f aca="false">SUM(D98:O98)</f>
        <v>2</v>
      </c>
    </row>
    <row r="99" customFormat="false" ht="12" hidden="false" customHeight="false" outlineLevel="0" collapsed="false">
      <c r="A99" s="20" t="n">
        <f aca="false">A98+1</f>
        <v>97</v>
      </c>
      <c r="B99" s="1" t="s">
        <v>111</v>
      </c>
      <c r="C99" s="21"/>
      <c r="F99" s="0"/>
      <c r="G99" s="1" t="n">
        <v>1</v>
      </c>
      <c r="L99" s="1" t="n">
        <v>1</v>
      </c>
      <c r="O99" s="21"/>
      <c r="P99" s="22" t="n">
        <f aca="false">SUM(D99:O99)</f>
        <v>2</v>
      </c>
    </row>
    <row r="100" customFormat="false" ht="12" hidden="false" customHeight="false" outlineLevel="0" collapsed="false">
      <c r="A100" s="20" t="n">
        <f aca="false">A99+1</f>
        <v>98</v>
      </c>
      <c r="B100" s="1" t="s">
        <v>112</v>
      </c>
      <c r="C100" s="21"/>
      <c r="F100" s="0"/>
      <c r="L100" s="1" t="n">
        <v>2</v>
      </c>
      <c r="O100" s="21"/>
      <c r="P100" s="22" t="n">
        <f aca="false">SUM(D100:O100)</f>
        <v>2</v>
      </c>
    </row>
    <row r="101" customFormat="false" ht="12" hidden="false" customHeight="false" outlineLevel="0" collapsed="false">
      <c r="A101" s="20" t="n">
        <f aca="false">A100+1</f>
        <v>99</v>
      </c>
      <c r="B101" s="1" t="s">
        <v>113</v>
      </c>
      <c r="C101" s="21"/>
      <c r="D101" s="1" t="n">
        <v>1</v>
      </c>
      <c r="E101" s="0" t="n">
        <v>1</v>
      </c>
      <c r="F101" s="0"/>
      <c r="H101" s="0"/>
      <c r="I101" s="0"/>
      <c r="O101" s="21"/>
      <c r="P101" s="22" t="n">
        <f aca="false">SUM(D101:O101)</f>
        <v>2</v>
      </c>
    </row>
    <row r="102" customFormat="false" ht="12" hidden="false" customHeight="false" outlineLevel="0" collapsed="false">
      <c r="A102" s="20" t="n">
        <f aca="false">A101+1</f>
        <v>100</v>
      </c>
      <c r="B102" s="1" t="s">
        <v>114</v>
      </c>
      <c r="C102" s="21"/>
      <c r="F102" s="0"/>
      <c r="G102" s="1" t="n">
        <v>1</v>
      </c>
      <c r="O102" s="21"/>
      <c r="P102" s="22" t="n">
        <f aca="false">SUM(D102:O102)</f>
        <v>1</v>
      </c>
    </row>
    <row r="103" customFormat="false" ht="12" hidden="false" customHeight="false" outlineLevel="0" collapsed="false">
      <c r="A103" s="20" t="n">
        <f aca="false">A102+1</f>
        <v>101</v>
      </c>
      <c r="B103" s="1" t="s">
        <v>115</v>
      </c>
      <c r="C103" s="21"/>
      <c r="E103" s="0"/>
      <c r="F103" s="0"/>
      <c r="H103" s="0"/>
      <c r="I103" s="0" t="n">
        <v>1</v>
      </c>
      <c r="O103" s="23"/>
      <c r="P103" s="22" t="n">
        <f aca="false">SUM(D103:O103)</f>
        <v>1</v>
      </c>
    </row>
    <row r="104" customFormat="false" ht="12" hidden="false" customHeight="false" outlineLevel="0" collapsed="false">
      <c r="A104" s="20" t="n">
        <f aca="false">A103+1</f>
        <v>102</v>
      </c>
      <c r="B104" s="1" t="s">
        <v>116</v>
      </c>
      <c r="C104" s="21"/>
      <c r="D104" s="1" t="n">
        <v>1</v>
      </c>
      <c r="E104" s="0"/>
      <c r="F104" s="0"/>
      <c r="H104" s="0"/>
      <c r="I104" s="0"/>
      <c r="O104" s="21"/>
      <c r="P104" s="22" t="n">
        <f aca="false">SUM(D104:O104)</f>
        <v>1</v>
      </c>
    </row>
    <row r="105" customFormat="false" ht="12" hidden="false" customHeight="false" outlineLevel="0" collapsed="false">
      <c r="A105" s="20" t="n">
        <f aca="false">A104+1</f>
        <v>103</v>
      </c>
      <c r="B105" s="1" t="s">
        <v>117</v>
      </c>
      <c r="C105" s="21"/>
      <c r="F105" s="0"/>
      <c r="G105" s="1" t="n">
        <v>1</v>
      </c>
      <c r="O105" s="21"/>
      <c r="P105" s="22" t="n">
        <f aca="false">SUM(D105:O105)</f>
        <v>1</v>
      </c>
    </row>
    <row r="106" customFormat="false" ht="12" hidden="false" customHeight="false" outlineLevel="0" collapsed="false">
      <c r="A106" s="20" t="n">
        <f aca="false">A105+1</f>
        <v>104</v>
      </c>
      <c r="B106" s="1" t="s">
        <v>118</v>
      </c>
      <c r="C106" s="21"/>
      <c r="E106" s="0"/>
      <c r="F106" s="0"/>
      <c r="N106" s="1" t="n">
        <v>1</v>
      </c>
      <c r="O106" s="21"/>
      <c r="P106" s="22" t="n">
        <f aca="false">SUM(D106:O106)</f>
        <v>1</v>
      </c>
    </row>
    <row r="107" customFormat="false" ht="12" hidden="false" customHeight="false" outlineLevel="0" collapsed="false">
      <c r="A107" s="20" t="n">
        <f aca="false">A106+1</f>
        <v>105</v>
      </c>
      <c r="B107" s="1" t="s">
        <v>119</v>
      </c>
      <c r="C107" s="21"/>
      <c r="E107" s="0"/>
      <c r="F107" s="0"/>
      <c r="N107" s="1" t="n">
        <v>1</v>
      </c>
      <c r="O107" s="21"/>
      <c r="P107" s="22" t="n">
        <f aca="false">SUM(D107:O107)</f>
        <v>1</v>
      </c>
    </row>
    <row r="108" customFormat="false" ht="12" hidden="false" customHeight="false" outlineLevel="0" collapsed="false">
      <c r="A108" s="20" t="n">
        <f aca="false">A107+1</f>
        <v>106</v>
      </c>
      <c r="B108" s="1" t="s">
        <v>120</v>
      </c>
      <c r="C108" s="21"/>
      <c r="F108" s="0"/>
      <c r="G108" s="1" t="n">
        <v>1</v>
      </c>
      <c r="O108" s="21"/>
      <c r="P108" s="22" t="n">
        <f aca="false">SUM(D108:O108)</f>
        <v>1</v>
      </c>
    </row>
    <row r="109" customFormat="false" ht="12" hidden="false" customHeight="false" outlineLevel="0" collapsed="false">
      <c r="A109" s="20" t="n">
        <f aca="false">A108+1</f>
        <v>107</v>
      </c>
      <c r="B109" s="1" t="s">
        <v>121</v>
      </c>
      <c r="C109" s="21"/>
      <c r="E109" s="0" t="n">
        <v>1</v>
      </c>
      <c r="F109" s="0"/>
      <c r="H109" s="0"/>
      <c r="I109" s="0"/>
      <c r="O109" s="21"/>
      <c r="P109" s="22" t="n">
        <f aca="false">SUM(D109:O109)</f>
        <v>1</v>
      </c>
    </row>
    <row r="110" customFormat="false" ht="12" hidden="false" customHeight="false" outlineLevel="0" collapsed="false">
      <c r="A110" s="20" t="n">
        <f aca="false">A109+1</f>
        <v>108</v>
      </c>
      <c r="B110" s="1" t="s">
        <v>122</v>
      </c>
      <c r="C110" s="21"/>
      <c r="F110" s="0"/>
      <c r="L110" s="1" t="n">
        <v>1</v>
      </c>
      <c r="O110" s="21"/>
      <c r="P110" s="22" t="n">
        <f aca="false">SUM(D110:O110)</f>
        <v>1</v>
      </c>
    </row>
    <row r="111" customFormat="false" ht="12" hidden="false" customHeight="false" outlineLevel="0" collapsed="false">
      <c r="A111" s="20" t="n">
        <f aca="false">A110+1</f>
        <v>109</v>
      </c>
      <c r="B111" s="1" t="s">
        <v>123</v>
      </c>
      <c r="C111" s="21"/>
      <c r="E111" s="1" t="n">
        <v>1</v>
      </c>
      <c r="F111" s="0"/>
      <c r="O111" s="21"/>
      <c r="P111" s="22" t="n">
        <f aca="false">SUM(D111:O111)</f>
        <v>1</v>
      </c>
    </row>
    <row r="112" customFormat="false" ht="12" hidden="false" customHeight="false" outlineLevel="0" collapsed="false">
      <c r="A112" s="20" t="n">
        <f aca="false">A111+1</f>
        <v>110</v>
      </c>
      <c r="B112" s="1" t="s">
        <v>124</v>
      </c>
      <c r="C112" s="21"/>
      <c r="L112" s="1" t="n">
        <v>1</v>
      </c>
      <c r="O112" s="21"/>
      <c r="P112" s="22" t="n">
        <f aca="false">SUM(D112:O112)</f>
        <v>1</v>
      </c>
    </row>
    <row r="113" customFormat="false" ht="12" hidden="false" customHeight="false" outlineLevel="0" collapsed="false">
      <c r="A113" s="20" t="n">
        <f aca="false">A112+1</f>
        <v>111</v>
      </c>
      <c r="B113" s="1" t="s">
        <v>125</v>
      </c>
      <c r="C113" s="21"/>
      <c r="H113" s="1" t="n">
        <v>1</v>
      </c>
      <c r="O113" s="21"/>
      <c r="P113" s="22" t="n">
        <f aca="false">SUM(D113:O113)</f>
        <v>1</v>
      </c>
    </row>
    <row r="114" customFormat="false" ht="12" hidden="false" customHeight="false" outlineLevel="0" collapsed="false">
      <c r="A114" s="20" t="n">
        <f aca="false">A113+1</f>
        <v>112</v>
      </c>
      <c r="B114" s="1" t="s">
        <v>126</v>
      </c>
      <c r="C114" s="21"/>
      <c r="E114" s="0"/>
      <c r="F114" s="0"/>
      <c r="H114" s="0"/>
      <c r="I114" s="0"/>
      <c r="L114" s="1" t="n">
        <v>1</v>
      </c>
      <c r="O114" s="21"/>
      <c r="P114" s="22" t="n">
        <f aca="false">SUM(D114:O114)</f>
        <v>1</v>
      </c>
    </row>
    <row r="115" customFormat="false" ht="12" hidden="false" customHeight="false" outlineLevel="0" collapsed="false">
      <c r="A115" s="20" t="n">
        <f aca="false">A114+1</f>
        <v>113</v>
      </c>
      <c r="B115" s="1" t="s">
        <v>127</v>
      </c>
      <c r="C115" s="21"/>
      <c r="E115" s="0" t="n">
        <v>1</v>
      </c>
      <c r="F115" s="0"/>
      <c r="H115" s="0"/>
      <c r="I115" s="0"/>
      <c r="O115" s="21"/>
      <c r="P115" s="22" t="n">
        <f aca="false">SUM(D115:O115)</f>
        <v>1</v>
      </c>
    </row>
    <row r="116" customFormat="false" ht="12" hidden="false" customHeight="false" outlineLevel="0" collapsed="false">
      <c r="A116" s="20" t="n">
        <f aca="false">A115+1</f>
        <v>114</v>
      </c>
      <c r="B116" s="1" t="s">
        <v>128</v>
      </c>
      <c r="C116" s="21"/>
      <c r="F116" s="0"/>
      <c r="G116" s="1" t="n">
        <v>1</v>
      </c>
      <c r="O116" s="21"/>
      <c r="P116" s="22" t="n">
        <f aca="false">SUM(D116:O116)</f>
        <v>1</v>
      </c>
    </row>
    <row r="117" s="19" customFormat="true" ht="12" hidden="false" customHeight="false" outlineLevel="0" collapsed="false">
      <c r="A117" s="20" t="n">
        <f aca="false">A116+1</f>
        <v>115</v>
      </c>
      <c r="B117" s="1" t="s">
        <v>129</v>
      </c>
      <c r="C117" s="21"/>
      <c r="D117" s="1"/>
      <c r="E117" s="1"/>
      <c r="F117" s="0"/>
      <c r="G117" s="1"/>
      <c r="H117" s="1"/>
      <c r="I117" s="1" t="n">
        <v>1</v>
      </c>
      <c r="J117" s="1"/>
      <c r="K117" s="1"/>
      <c r="L117" s="1"/>
      <c r="M117" s="1"/>
      <c r="N117" s="1"/>
      <c r="O117" s="21"/>
      <c r="P117" s="22" t="n">
        <f aca="false">SUM(D117:O117)</f>
        <v>1</v>
      </c>
    </row>
    <row r="118" customFormat="false" ht="12" hidden="false" customHeight="false" outlineLevel="0" collapsed="false">
      <c r="A118" s="20" t="n">
        <f aca="false">A117+1</f>
        <v>116</v>
      </c>
      <c r="B118" s="1" t="s">
        <v>130</v>
      </c>
      <c r="C118" s="21"/>
      <c r="E118" s="0"/>
      <c r="F118" s="0"/>
      <c r="I118" s="0" t="n">
        <v>1</v>
      </c>
      <c r="O118" s="21"/>
      <c r="P118" s="22" t="n">
        <f aca="false">SUM(D118:O118)</f>
        <v>1</v>
      </c>
    </row>
    <row r="119" customFormat="false" ht="12" hidden="false" customHeight="false" outlineLevel="0" collapsed="false">
      <c r="A119" s="20" t="n">
        <f aca="false">A118+1</f>
        <v>117</v>
      </c>
      <c r="B119" s="1" t="s">
        <v>131</v>
      </c>
      <c r="C119" s="21"/>
      <c r="D119" s="1" t="n">
        <v>1</v>
      </c>
      <c r="E119" s="0"/>
      <c r="F119" s="0"/>
      <c r="H119" s="0"/>
      <c r="I119" s="0"/>
      <c r="O119" s="21"/>
      <c r="P119" s="22" t="n">
        <f aca="false">SUM(D119:O119)</f>
        <v>1</v>
      </c>
    </row>
    <row r="120" customFormat="false" ht="12" hidden="false" customHeight="false" outlineLevel="0" collapsed="false">
      <c r="A120" s="20" t="n">
        <f aca="false">A119+1</f>
        <v>118</v>
      </c>
      <c r="B120" s="1" t="s">
        <v>132</v>
      </c>
      <c r="C120" s="21"/>
      <c r="F120" s="0"/>
      <c r="N120" s="1" t="n">
        <v>1</v>
      </c>
      <c r="O120" s="21"/>
      <c r="P120" s="22" t="n">
        <f aca="false">SUM(D120:O120)</f>
        <v>1</v>
      </c>
    </row>
    <row r="121" customFormat="false" ht="12" hidden="false" customHeight="false" outlineLevel="0" collapsed="false">
      <c r="A121" s="20" t="n">
        <f aca="false">A120+1</f>
        <v>119</v>
      </c>
      <c r="B121" s="1" t="s">
        <v>133</v>
      </c>
      <c r="C121" s="21"/>
      <c r="F121" s="0"/>
      <c r="G121" s="1" t="n">
        <v>1</v>
      </c>
      <c r="O121" s="21"/>
      <c r="P121" s="22" t="n">
        <f aca="false">SUM(D121:O121)</f>
        <v>1</v>
      </c>
    </row>
    <row r="122" customFormat="false" ht="12" hidden="false" customHeight="false" outlineLevel="0" collapsed="false">
      <c r="A122" s="20" t="n">
        <f aca="false">A121+1</f>
        <v>120</v>
      </c>
      <c r="B122" s="1" t="s">
        <v>134</v>
      </c>
      <c r="C122" s="21"/>
      <c r="F122" s="0"/>
      <c r="I122" s="1" t="n">
        <v>1</v>
      </c>
      <c r="O122" s="21"/>
      <c r="P122" s="22" t="n">
        <f aca="false">SUM(D122:O122)</f>
        <v>1</v>
      </c>
    </row>
    <row r="123" customFormat="false" ht="12" hidden="false" customHeight="false" outlineLevel="0" collapsed="false">
      <c r="A123" s="20" t="n">
        <f aca="false">A122+1</f>
        <v>121</v>
      </c>
      <c r="B123" s="1" t="s">
        <v>135</v>
      </c>
      <c r="C123" s="21"/>
      <c r="E123" s="0"/>
      <c r="F123" s="0"/>
      <c r="H123" s="0"/>
      <c r="I123" s="0"/>
      <c r="N123" s="1" t="n">
        <v>1</v>
      </c>
      <c r="O123" s="21"/>
      <c r="P123" s="22" t="n">
        <f aca="false">SUM(D123:O123)</f>
        <v>1</v>
      </c>
    </row>
    <row r="124" customFormat="false" ht="12" hidden="false" customHeight="false" outlineLevel="0" collapsed="false">
      <c r="A124" s="20" t="n">
        <f aca="false">A123+1</f>
        <v>122</v>
      </c>
      <c r="B124" s="1" t="s">
        <v>136</v>
      </c>
      <c r="C124" s="21"/>
      <c r="E124" s="0"/>
      <c r="F124" s="0"/>
      <c r="H124" s="0"/>
      <c r="I124" s="0"/>
      <c r="L124" s="1" t="n">
        <v>1</v>
      </c>
      <c r="O124" s="21"/>
      <c r="P124" s="22" t="n">
        <f aca="false">SUM(D124:O124)</f>
        <v>1</v>
      </c>
    </row>
    <row r="125" customFormat="false" ht="12" hidden="false" customHeight="false" outlineLevel="0" collapsed="false">
      <c r="A125" s="20" t="n">
        <f aca="false">A124+1</f>
        <v>123</v>
      </c>
      <c r="B125" s="1" t="s">
        <v>137</v>
      </c>
      <c r="C125" s="21"/>
      <c r="E125" s="0"/>
      <c r="F125" s="0"/>
      <c r="H125" s="0"/>
      <c r="I125" s="0"/>
      <c r="L125" s="1" t="n">
        <v>1</v>
      </c>
      <c r="O125" s="21"/>
      <c r="P125" s="22" t="n">
        <f aca="false">SUM(D125:O125)</f>
        <v>1</v>
      </c>
    </row>
    <row r="126" customFormat="false" ht="12" hidden="false" customHeight="false" outlineLevel="0" collapsed="false">
      <c r="A126" s="20" t="n">
        <f aca="false">A125+1</f>
        <v>124</v>
      </c>
      <c r="B126" s="1" t="s">
        <v>138</v>
      </c>
      <c r="C126" s="21"/>
      <c r="E126" s="0"/>
      <c r="F126" s="0"/>
      <c r="H126" s="0"/>
      <c r="I126" s="0"/>
      <c r="L126" s="1" t="n">
        <v>1</v>
      </c>
      <c r="O126" s="21"/>
      <c r="P126" s="22" t="n">
        <f aca="false">SUM(D126:O126)</f>
        <v>1</v>
      </c>
    </row>
    <row r="127" customFormat="false" ht="12" hidden="false" customHeight="false" outlineLevel="0" collapsed="false">
      <c r="A127" s="20" t="n">
        <f aca="false">A126+1</f>
        <v>125</v>
      </c>
      <c r="B127" s="1" t="s">
        <v>139</v>
      </c>
      <c r="C127" s="21"/>
      <c r="D127" s="1" t="n">
        <v>1</v>
      </c>
      <c r="E127" s="0"/>
      <c r="F127" s="0"/>
      <c r="H127" s="0"/>
      <c r="I127" s="0"/>
      <c r="O127" s="21"/>
      <c r="P127" s="22" t="n">
        <f aca="false">SUM(D127:O127)</f>
        <v>1</v>
      </c>
    </row>
    <row r="128" customFormat="false" ht="12" hidden="false" customHeight="false" outlineLevel="0" collapsed="false">
      <c r="A128" s="20" t="n">
        <f aca="false">A127+1</f>
        <v>126</v>
      </c>
      <c r="B128" s="1" t="s">
        <v>140</v>
      </c>
      <c r="C128" s="21"/>
      <c r="E128" s="0"/>
      <c r="F128" s="0"/>
      <c r="H128" s="0"/>
      <c r="I128" s="0"/>
      <c r="N128" s="1" t="n">
        <v>1</v>
      </c>
      <c r="O128" s="21"/>
      <c r="P128" s="22" t="n">
        <f aca="false">SUM(D128:O128)</f>
        <v>1</v>
      </c>
    </row>
    <row r="129" customFormat="false" ht="12" hidden="false" customHeight="false" outlineLevel="0" collapsed="false">
      <c r="A129" s="20" t="n">
        <f aca="false">A128+1</f>
        <v>127</v>
      </c>
      <c r="B129" s="1" t="s">
        <v>141</v>
      </c>
      <c r="C129" s="21"/>
      <c r="F129" s="0"/>
      <c r="L129" s="1" t="n">
        <v>1</v>
      </c>
      <c r="O129" s="21"/>
      <c r="P129" s="22" t="n">
        <f aca="false">SUM(D129:O129)</f>
        <v>1</v>
      </c>
    </row>
    <row r="130" customFormat="false" ht="12" hidden="false" customHeight="false" outlineLevel="0" collapsed="false">
      <c r="A130" s="20" t="n">
        <f aca="false">A129+1</f>
        <v>128</v>
      </c>
      <c r="B130" s="1" t="s">
        <v>142</v>
      </c>
      <c r="C130" s="21"/>
      <c r="F130" s="0"/>
      <c r="I130" s="1" t="n">
        <v>1</v>
      </c>
      <c r="O130" s="21"/>
      <c r="P130" s="22" t="n">
        <f aca="false">SUM(D130:O130)</f>
        <v>1</v>
      </c>
    </row>
    <row r="131" customFormat="false" ht="12" hidden="false" customHeight="false" outlineLevel="0" collapsed="false">
      <c r="A131" s="20" t="n">
        <f aca="false">A130+1</f>
        <v>129</v>
      </c>
      <c r="B131" s="1" t="s">
        <v>143</v>
      </c>
      <c r="C131" s="21"/>
      <c r="F131" s="0"/>
      <c r="G131" s="1" t="n">
        <v>1</v>
      </c>
      <c r="O131" s="21"/>
      <c r="P131" s="22" t="n">
        <f aca="false">SUM(D131:O131)</f>
        <v>1</v>
      </c>
    </row>
    <row r="132" customFormat="false" ht="12" hidden="false" customHeight="false" outlineLevel="0" collapsed="false">
      <c r="A132" s="20" t="n">
        <f aca="false">A131+1</f>
        <v>130</v>
      </c>
      <c r="B132" s="1" t="s">
        <v>144</v>
      </c>
      <c r="C132" s="21"/>
      <c r="F132" s="0"/>
      <c r="I132" s="1" t="n">
        <v>1</v>
      </c>
      <c r="O132" s="21"/>
      <c r="P132" s="24" t="n">
        <f aca="false">SUM(D132:O132)</f>
        <v>1</v>
      </c>
    </row>
    <row r="133" customFormat="false" ht="12" hidden="false" customHeight="false" outlineLevel="0" collapsed="false">
      <c r="D133" s="0" t="n">
        <f aca="false">COUNTA(D3:D132)</f>
        <v>52</v>
      </c>
      <c r="E133" s="0" t="n">
        <f aca="false">COUNTA(E3:E132)</f>
        <v>45</v>
      </c>
      <c r="F133" s="0" t="n">
        <f aca="false">COUNTA(F3:F132)</f>
        <v>16</v>
      </c>
      <c r="G133" s="0" t="n">
        <f aca="false">COUNTA(G3:G132)</f>
        <v>50</v>
      </c>
      <c r="H133" s="0" t="n">
        <f aca="false">COUNTA(H3:H132)</f>
        <v>30</v>
      </c>
      <c r="I133" s="0" t="n">
        <f aca="false">COUNTA(I3:I132)</f>
        <v>35</v>
      </c>
      <c r="J133" s="0" t="n">
        <f aca="false">COUNTA(J3:J132)</f>
        <v>15</v>
      </c>
      <c r="K133" s="0" t="n">
        <f aca="false">COUNTA(K3:K132)</f>
        <v>20</v>
      </c>
      <c r="L133" s="0" t="n">
        <f aca="false">COUNTA(L3:L132)</f>
        <v>64</v>
      </c>
      <c r="M133" s="0" t="n">
        <f aca="false">COUNTA(M3:M132)</f>
        <v>34</v>
      </c>
      <c r="N133" s="0" t="n">
        <f aca="false">COUNTA(N3:N132)</f>
        <v>58</v>
      </c>
      <c r="O133" s="0" t="n">
        <f aca="false">COUNTA(O3:O132)</f>
        <v>0</v>
      </c>
      <c r="P133" s="25" t="n">
        <f aca="false">SUM(P3:P132)</f>
        <v>1666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5" activePane="bottomLeft" state="frozen"/>
      <selection pane="topLeft" activeCell="A1" activeCellId="0" sqref="A1"/>
      <selection pane="bottomLeft" activeCell="A15" activeCellId="0" sqref="A15:IV15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1" width="15.32"/>
    <col collapsed="false" customWidth="true" hidden="false" outlineLevel="0" max="3" min="3" style="1" width="15.49"/>
    <col collapsed="false" customWidth="true" hidden="false" outlineLevel="0" max="4" min="4" style="1" width="13.65"/>
    <col collapsed="false" customWidth="true" hidden="false" outlineLevel="0" max="5" min="5" style="1" width="25.49"/>
    <col collapsed="false" customWidth="true" hidden="false" outlineLevel="0" max="6" min="6" style="26" width="4.15"/>
    <col collapsed="false" customWidth="true" hidden="false" outlineLevel="0" max="7" min="7" style="2" width="0.49"/>
    <col collapsed="false" customWidth="true" hidden="false" outlineLevel="0" max="8" min="8" style="1" width="4.15"/>
    <col collapsed="false" customWidth="true" hidden="false" outlineLevel="0" max="17" min="9" style="1" width="3.82"/>
    <col collapsed="false" customWidth="true" hidden="false" outlineLevel="0" max="18" min="18" style="1" width="4.15"/>
    <col collapsed="false" customWidth="true" hidden="false" outlineLevel="0" max="19" min="19" style="3" width="0.49"/>
    <col collapsed="false" customWidth="true" hidden="false" outlineLevel="0" max="22" min="20" style="26" width="4.32"/>
    <col collapsed="false" customWidth="true" hidden="false" outlineLevel="0" max="23" min="23" style="0" width="4.49"/>
    <col collapsed="false" customWidth="true" hidden="false" outlineLevel="0" max="24" min="24" style="4" width="8.49"/>
    <col collapsed="false" customWidth="false" hidden="false" outlineLevel="0" max="257" min="25" style="1" width="9.32"/>
  </cols>
  <sheetData>
    <row r="1" customFormat="false" ht="13" hidden="false" customHeight="false" outlineLevel="0" collapsed="false">
      <c r="D1" s="5" t="s">
        <v>145</v>
      </c>
    </row>
    <row r="2" customFormat="false" ht="184" hidden="false" customHeight="false" outlineLevel="0" collapsed="false">
      <c r="A2" s="6" t="s">
        <v>1</v>
      </c>
      <c r="B2" s="7" t="s">
        <v>146</v>
      </c>
      <c r="C2" s="7" t="s">
        <v>147</v>
      </c>
      <c r="D2" s="7" t="s">
        <v>148</v>
      </c>
      <c r="E2" s="7" t="s">
        <v>2</v>
      </c>
      <c r="F2" s="27" t="s">
        <v>149</v>
      </c>
      <c r="G2" s="8"/>
      <c r="H2" s="9" t="s">
        <v>3</v>
      </c>
      <c r="I2" s="9" t="s">
        <v>4</v>
      </c>
      <c r="J2" s="10" t="s">
        <v>150</v>
      </c>
      <c r="K2" s="9" t="s">
        <v>6</v>
      </c>
      <c r="L2" s="9" t="s">
        <v>7</v>
      </c>
      <c r="M2" s="9" t="s">
        <v>8</v>
      </c>
      <c r="N2" s="10" t="s">
        <v>151</v>
      </c>
      <c r="O2" s="10" t="s">
        <v>152</v>
      </c>
      <c r="P2" s="9" t="s">
        <v>11</v>
      </c>
      <c r="Q2" s="10" t="s">
        <v>153</v>
      </c>
      <c r="R2" s="9" t="s">
        <v>13</v>
      </c>
      <c r="S2" s="11"/>
      <c r="T2" s="28" t="s">
        <v>154</v>
      </c>
      <c r="U2" s="29" t="s">
        <v>155</v>
      </c>
      <c r="V2" s="29" t="s">
        <v>156</v>
      </c>
      <c r="W2" s="9" t="s">
        <v>157</v>
      </c>
      <c r="X2" s="30" t="s">
        <v>158</v>
      </c>
    </row>
    <row r="3" customFormat="false" ht="12" hidden="false" customHeight="false" outlineLevel="0" collapsed="false">
      <c r="A3" s="13" t="n">
        <v>1</v>
      </c>
      <c r="B3" s="14" t="s">
        <v>159</v>
      </c>
      <c r="C3" s="14" t="s">
        <v>160</v>
      </c>
      <c r="D3" s="14" t="s">
        <v>161</v>
      </c>
      <c r="E3" s="14" t="s">
        <v>18</v>
      </c>
      <c r="F3" s="14" t="n">
        <f aca="false">H3+I3+J3+K3+L3+M3+N3+O3+P3+Q3+R3</f>
        <v>356</v>
      </c>
      <c r="G3" s="14"/>
      <c r="H3" s="14" t="n">
        <v>53</v>
      </c>
      <c r="I3" s="14"/>
      <c r="J3" s="14" t="n">
        <v>10</v>
      </c>
      <c r="K3" s="14" t="n">
        <v>47</v>
      </c>
      <c r="L3" s="14" t="n">
        <v>60</v>
      </c>
      <c r="M3" s="14" t="n">
        <v>53</v>
      </c>
      <c r="N3" s="14" t="n">
        <v>10</v>
      </c>
      <c r="O3" s="14" t="n">
        <v>10</v>
      </c>
      <c r="P3" s="14" t="n">
        <v>50</v>
      </c>
      <c r="Q3" s="14" t="n">
        <v>10</v>
      </c>
      <c r="R3" s="14" t="n">
        <v>53</v>
      </c>
      <c r="S3" s="14"/>
      <c r="T3" s="31" t="n">
        <f aca="false">MIN(H3:I3:K3:L3:M3:P3:R3)</f>
        <v>10</v>
      </c>
      <c r="U3" s="17" t="n">
        <f aca="false">COUNTA(H3,I3,K3,L3,M3,P3,R3)*10</f>
        <v>60</v>
      </c>
      <c r="V3" s="17" t="n">
        <f aca="false">COUNTA(H3,I3,K3,L3,M3,P3,R3)</f>
        <v>6</v>
      </c>
      <c r="W3" s="17" t="n">
        <f aca="false">COUNTA(H3:R3)</f>
        <v>10</v>
      </c>
      <c r="X3" s="15" t="n">
        <f aca="false">(H3+I3+J3+K3+L3+M3+N3+O3+P3+Q3+R3)-IF(COUNTA(H3,I3,K3,L3,M3,P3,R3)&gt;=7,T3,0)+U3</f>
        <v>416</v>
      </c>
    </row>
    <row r="4" customFormat="false" ht="12" hidden="false" customHeight="false" outlineLevel="0" collapsed="false">
      <c r="A4" s="16" t="n">
        <f aca="false">A3+1</f>
        <v>2</v>
      </c>
      <c r="B4" s="14" t="s">
        <v>159</v>
      </c>
      <c r="C4" s="14" t="s">
        <v>162</v>
      </c>
      <c r="D4" s="14" t="s">
        <v>163</v>
      </c>
      <c r="E4" s="14" t="s">
        <v>59</v>
      </c>
      <c r="F4" s="14" t="n">
        <f aca="false">H4+I4+J4+K4+L4+M4+N4+O4+P4+Q4+R4</f>
        <v>240</v>
      </c>
      <c r="G4" s="14"/>
      <c r="H4" s="14" t="n">
        <v>60</v>
      </c>
      <c r="I4" s="14" t="n">
        <v>60</v>
      </c>
      <c r="J4" s="14"/>
      <c r="K4" s="14"/>
      <c r="L4" s="14"/>
      <c r="M4" s="14"/>
      <c r="N4" s="14"/>
      <c r="O4" s="14"/>
      <c r="P4" s="14" t="n">
        <v>60</v>
      </c>
      <c r="Q4" s="14"/>
      <c r="R4" s="14" t="n">
        <v>60</v>
      </c>
      <c r="S4" s="14"/>
      <c r="T4" s="31" t="n">
        <f aca="false">MIN(H4:I4:K4:L4:M4:P4:R4)</f>
        <v>60</v>
      </c>
      <c r="U4" s="17" t="n">
        <f aca="false">COUNTA(H4,I4,K4,L4,M4,P4,R4)*10</f>
        <v>40</v>
      </c>
      <c r="V4" s="17" t="n">
        <f aca="false">COUNTA(H4,I4,K4,L4,M4,P4,R4)</f>
        <v>4</v>
      </c>
      <c r="W4" s="17" t="n">
        <f aca="false">COUNTA(H4:R4)</f>
        <v>4</v>
      </c>
      <c r="X4" s="15" t="n">
        <f aca="false">(H4+I4+J4+K4+L4+M4+N4+O4+P4+Q4+R4)-IF(COUNTA(H4,I4,K4,L4,M4,P4,R4)&gt;=7,T4,0)+U4</f>
        <v>280</v>
      </c>
    </row>
    <row r="5" customFormat="false" ht="12" hidden="false" customHeight="false" outlineLevel="0" collapsed="false">
      <c r="A5" s="16" t="n">
        <f aca="false">A4+1</f>
        <v>3</v>
      </c>
      <c r="B5" s="14" t="s">
        <v>159</v>
      </c>
      <c r="C5" s="14" t="s">
        <v>164</v>
      </c>
      <c r="D5" s="14" t="s">
        <v>165</v>
      </c>
      <c r="E5" s="14" t="s">
        <v>70</v>
      </c>
      <c r="F5" s="14" t="n">
        <f aca="false">H5+I5+J5+K5+L5+M5+N5+O5+P5+Q5+R5</f>
        <v>161</v>
      </c>
      <c r="G5" s="14"/>
      <c r="H5" s="14"/>
      <c r="I5" s="14"/>
      <c r="J5" s="14"/>
      <c r="K5" s="14" t="n">
        <v>53</v>
      </c>
      <c r="L5" s="14"/>
      <c r="M5" s="14" t="n">
        <v>60</v>
      </c>
      <c r="N5" s="14"/>
      <c r="O5" s="14"/>
      <c r="P5" s="14" t="n">
        <v>48</v>
      </c>
      <c r="Q5" s="14"/>
      <c r="R5" s="14"/>
      <c r="S5" s="14"/>
      <c r="T5" s="31" t="n">
        <f aca="false">MIN(H5:I5:K5:L5:M5:P5:R5)</f>
        <v>48</v>
      </c>
      <c r="U5" s="17" t="n">
        <f aca="false">COUNTA(H5,I5,K5,L5,M5,P5,R5)*10</f>
        <v>30</v>
      </c>
      <c r="V5" s="17" t="n">
        <f aca="false">COUNTA(H5,I5,K5,L5,M5,P5,R5)</f>
        <v>3</v>
      </c>
      <c r="W5" s="17" t="n">
        <f aca="false">COUNTA(H5:R5)</f>
        <v>3</v>
      </c>
      <c r="X5" s="15" t="n">
        <f aca="false">(H5+I5+J5+K5+L5+M5+N5+O5+P5+Q5+R5)-IF(COUNTA(H5,I5,K5,L5,M5,P5,R5)&gt;=7,T5,0)+U5</f>
        <v>191</v>
      </c>
    </row>
    <row r="6" customFormat="false" ht="12" hidden="false" customHeight="false" outlineLevel="0" collapsed="false">
      <c r="A6" s="20" t="n">
        <f aca="false">A5+1</f>
        <v>4</v>
      </c>
      <c r="B6" s="1" t="s">
        <v>159</v>
      </c>
      <c r="C6" s="1" t="s">
        <v>166</v>
      </c>
      <c r="D6" s="1" t="s">
        <v>167</v>
      </c>
      <c r="E6" s="1" t="s">
        <v>35</v>
      </c>
      <c r="F6" s="32" t="n">
        <f aca="false">H6+I6+J6+K6+L6+M6+N6+O6+P6+Q6+R6</f>
        <v>113</v>
      </c>
      <c r="G6" s="21"/>
      <c r="K6" s="1" t="n">
        <v>60</v>
      </c>
      <c r="P6" s="1" t="n">
        <v>53</v>
      </c>
      <c r="S6" s="21"/>
      <c r="T6" s="26" t="n">
        <f aca="false">MIN(H6:I6:K6:L6:M6:P6:R6)</f>
        <v>53</v>
      </c>
      <c r="U6" s="0" t="n">
        <f aca="false">COUNTA(H6,I6,K6,L6,M6,P6,R6)*10</f>
        <v>20</v>
      </c>
      <c r="V6" s="0" t="n">
        <f aca="false">COUNTA(H6,I6,K6,L6,M6,P6,R6)</f>
        <v>2</v>
      </c>
      <c r="W6" s="0" t="n">
        <f aca="false">COUNTA(H6:R6)</f>
        <v>2</v>
      </c>
      <c r="X6" s="22" t="n">
        <f aca="false">(H6+I6+J6+K6+L6+M6+N6+O6+P6+Q6+R6)-IF(COUNTA(H6,I6,K6,L6,M6,P6,R6)&gt;=7,T6,0)+U6</f>
        <v>133</v>
      </c>
    </row>
    <row r="7" customFormat="false" ht="12" hidden="false" customHeight="false" outlineLevel="0" collapsed="false">
      <c r="A7" s="20" t="n">
        <f aca="false">A6+1</f>
        <v>5</v>
      </c>
      <c r="B7" s="1" t="s">
        <v>159</v>
      </c>
      <c r="C7" s="1" t="s">
        <v>168</v>
      </c>
      <c r="D7" s="1" t="s">
        <v>169</v>
      </c>
      <c r="E7" s="1" t="s">
        <v>170</v>
      </c>
      <c r="F7" s="32" t="n">
        <f aca="false">H7+I7+J7+K7+L7+M7+N7+O7+P7+Q7+R7</f>
        <v>96</v>
      </c>
      <c r="G7" s="21"/>
      <c r="K7" s="1" t="n">
        <v>50</v>
      </c>
      <c r="P7" s="1" t="n">
        <v>46</v>
      </c>
      <c r="S7" s="21"/>
      <c r="T7" s="26" t="n">
        <f aca="false">MIN(H7:I7:K7:L7:M7:P7:R7)</f>
        <v>46</v>
      </c>
      <c r="U7" s="0" t="n">
        <f aca="false">COUNTA(H7,I7,K7,L7,M7,P7,R7)*10</f>
        <v>20</v>
      </c>
      <c r="V7" s="0" t="n">
        <f aca="false">COUNTA(H7,I7,K7,L7,M7,P7,R7)</f>
        <v>2</v>
      </c>
      <c r="W7" s="0" t="n">
        <f aca="false">COUNTA(H7:R7)</f>
        <v>2</v>
      </c>
      <c r="X7" s="22" t="n">
        <f aca="false">(H7+I7+J7+K7+L7+M7+N7+O7+P7+Q7+R7)-IF(COUNTA(H7,I7,K7,L7,M7,P7,R7)&gt;=7,T7,0)+U7</f>
        <v>116</v>
      </c>
    </row>
    <row r="8" s="19" customFormat="true" ht="12" hidden="false" customHeight="false" outlineLevel="0" collapsed="false">
      <c r="A8" s="20" t="n">
        <f aca="false">A7+1</f>
        <v>6</v>
      </c>
      <c r="B8" s="1" t="s">
        <v>159</v>
      </c>
      <c r="C8" s="1" t="s">
        <v>171</v>
      </c>
      <c r="D8" s="1" t="s">
        <v>172</v>
      </c>
      <c r="E8" s="1" t="s">
        <v>18</v>
      </c>
      <c r="F8" s="32" t="n">
        <f aca="false">H8+I8+J8+K8+L8+M8+N8+O8+P8+Q8+R8</f>
        <v>95</v>
      </c>
      <c r="G8" s="21"/>
      <c r="H8" s="1"/>
      <c r="I8" s="1"/>
      <c r="J8" s="1"/>
      <c r="K8" s="1" t="n">
        <v>48</v>
      </c>
      <c r="L8" s="1"/>
      <c r="M8" s="1"/>
      <c r="N8" s="1"/>
      <c r="O8" s="1"/>
      <c r="P8" s="1" t="n">
        <v>47</v>
      </c>
      <c r="Q8" s="1"/>
      <c r="R8" s="1"/>
      <c r="S8" s="21"/>
      <c r="T8" s="26" t="n">
        <f aca="false">MIN(H8:I8:K8:L8:M8:P8:R8)</f>
        <v>47</v>
      </c>
      <c r="U8" s="0" t="n">
        <f aca="false">COUNTA(H8,I8,K8,L8,M8,P8,R8)*10</f>
        <v>20</v>
      </c>
      <c r="V8" s="0" t="n">
        <f aca="false">COUNTA(H8,I8,K8,L8,M8,P8,R8)</f>
        <v>2</v>
      </c>
      <c r="W8" s="0" t="n">
        <f aca="false">COUNTA(H8:R8)</f>
        <v>2</v>
      </c>
      <c r="X8" s="22" t="n">
        <f aca="false">(H8+I8+J8+K8+L8+M8+N8+O8+P8+Q8+R8)-IF(COUNTA(H8,I8,K8,L8,M8,P8,R8)&gt;=7,T8,0)+U8</f>
        <v>115</v>
      </c>
    </row>
    <row r="9" customFormat="false" ht="12" hidden="false" customHeight="false" outlineLevel="0" collapsed="false">
      <c r="A9" s="20" t="n">
        <f aca="false">A8+1</f>
        <v>7</v>
      </c>
      <c r="B9" s="1" t="s">
        <v>159</v>
      </c>
      <c r="C9" s="1" t="s">
        <v>173</v>
      </c>
      <c r="D9" s="1" t="s">
        <v>161</v>
      </c>
      <c r="E9" s="1" t="s">
        <v>174</v>
      </c>
      <c r="F9" s="32" t="n">
        <f aca="false">H9+I9+J9+K9+L9+M9+N9+O9+P9+Q9+R9</f>
        <v>63</v>
      </c>
      <c r="G9" s="21"/>
      <c r="L9" s="1" t="n">
        <v>53</v>
      </c>
      <c r="P9" s="1" t="n">
        <v>10</v>
      </c>
      <c r="S9" s="21"/>
      <c r="T9" s="26" t="n">
        <f aca="false">MIN(H9:I9:K9:L9:M9:P9:R9)</f>
        <v>10</v>
      </c>
      <c r="U9" s="0" t="n">
        <f aca="false">COUNTA(H9,I9,K9,L9,M9,P9,R9)*10</f>
        <v>20</v>
      </c>
      <c r="V9" s="0" t="n">
        <f aca="false">COUNTA(H9,I9,K9,L9,M9,P9,R9)</f>
        <v>2</v>
      </c>
      <c r="W9" s="0" t="n">
        <f aca="false">COUNTA(H9:R9)</f>
        <v>2</v>
      </c>
      <c r="X9" s="22" t="n">
        <f aca="false">(H9+I9+J9+K9+L9+M9+N9+O9+P9+Q9+R9)-IF(COUNTA(H9,I9,K9,L9,M9,P9,R9)&gt;=7,T9,0)+U9</f>
        <v>83</v>
      </c>
    </row>
    <row r="10" customFormat="false" ht="12" hidden="false" customHeight="false" outlineLevel="0" collapsed="false">
      <c r="A10" s="20" t="n">
        <f aca="false">A9+1</f>
        <v>8</v>
      </c>
      <c r="B10" s="1" t="s">
        <v>159</v>
      </c>
      <c r="C10" s="1" t="s">
        <v>175</v>
      </c>
      <c r="D10" s="1" t="s">
        <v>167</v>
      </c>
      <c r="E10" s="1" t="s">
        <v>35</v>
      </c>
      <c r="F10" s="32" t="n">
        <f aca="false">H10+I10+J10+K10+L10+M10+N10+O10+P10+Q10+R10</f>
        <v>55</v>
      </c>
      <c r="G10" s="21"/>
      <c r="L10" s="1" t="n">
        <v>10</v>
      </c>
      <c r="P10" s="1" t="n">
        <v>45</v>
      </c>
      <c r="S10" s="21"/>
      <c r="T10" s="26" t="n">
        <f aca="false">MIN(H10:I10:K10:L10:M10:P10:R10)</f>
        <v>10</v>
      </c>
      <c r="U10" s="0" t="n">
        <f aca="false">COUNTA(H10,I10,K10,L10,M10,P10,R10)*10</f>
        <v>20</v>
      </c>
      <c r="V10" s="0" t="n">
        <f aca="false">COUNTA(H10,I10,K10,L10,M10,P10,R10)</f>
        <v>2</v>
      </c>
      <c r="W10" s="0" t="n">
        <f aca="false">COUNTA(H10:R10)</f>
        <v>2</v>
      </c>
      <c r="X10" s="22" t="n">
        <f aca="false">(H10+I10+J10+K10+L10+M10+N10+O10+P10+Q10+R10)-IF(COUNTA(H10,I10,K10,L10,M10,P10,R10)&gt;=7,T10,0)+U10</f>
        <v>75</v>
      </c>
    </row>
    <row r="11" s="19" customFormat="true" ht="12" hidden="false" customHeight="false" outlineLevel="0" collapsed="false">
      <c r="A11" s="20" t="n">
        <f aca="false">A10+1</f>
        <v>9</v>
      </c>
      <c r="B11" s="1" t="s">
        <v>159</v>
      </c>
      <c r="C11" s="1" t="s">
        <v>176</v>
      </c>
      <c r="D11" s="1" t="s">
        <v>177</v>
      </c>
      <c r="E11" s="1" t="s">
        <v>104</v>
      </c>
      <c r="F11" s="32" t="n">
        <f aca="false">H11+I11+J11+K11+L11+M11+N11+O11+P11+Q11+R11</f>
        <v>50</v>
      </c>
      <c r="G11" s="21"/>
      <c r="H11" s="1"/>
      <c r="I11" s="1"/>
      <c r="J11" s="1"/>
      <c r="K11" s="1"/>
      <c r="L11" s="1"/>
      <c r="M11" s="1"/>
      <c r="N11" s="1"/>
      <c r="O11" s="1"/>
      <c r="P11" s="1"/>
      <c r="Q11" s="1"/>
      <c r="R11" s="1" t="n">
        <v>50</v>
      </c>
      <c r="S11" s="21"/>
      <c r="T11" s="26" t="n">
        <f aca="false">MIN(H11:I11:K11:L11:M11:P11:R11)</f>
        <v>50</v>
      </c>
      <c r="U11" s="0" t="n">
        <f aca="false">COUNTA(H11,I11,K11,L11,M11,P11,R11)*10</f>
        <v>10</v>
      </c>
      <c r="V11" s="0" t="n">
        <f aca="false">COUNTA(H11,I11,K11,L11,M11,P11,R11)</f>
        <v>1</v>
      </c>
      <c r="W11" s="0" t="n">
        <f aca="false">COUNTA(H11:R11)</f>
        <v>1</v>
      </c>
      <c r="X11" s="22" t="n">
        <f aca="false">(H11+I11+J11+K11+L11+M11+N11+O11+P11+Q11+R11)-IF(COUNTA(H11,I11,K11,L11,M11,P11,R11)&gt;=7,T11,0)+U11</f>
        <v>60</v>
      </c>
    </row>
    <row r="12" customFormat="false" ht="12" hidden="false" customHeight="false" outlineLevel="0" collapsed="false">
      <c r="A12" s="20" t="n">
        <f aca="false">A11+1</f>
        <v>10</v>
      </c>
      <c r="B12" s="1" t="s">
        <v>159</v>
      </c>
      <c r="C12" s="1" t="s">
        <v>178</v>
      </c>
      <c r="D12" s="1" t="s">
        <v>179</v>
      </c>
      <c r="E12" s="1" t="s">
        <v>91</v>
      </c>
      <c r="F12" s="32" t="n">
        <f aca="false">H12+I12+J12+K12+L12+M12+N12+O12+P12+Q12+R12</f>
        <v>50</v>
      </c>
      <c r="G12" s="21"/>
      <c r="H12" s="1" t="n">
        <v>50</v>
      </c>
      <c r="S12" s="21"/>
      <c r="T12" s="26" t="n">
        <f aca="false">MIN(H12:I12:K12:L12:M12:P12:R12)</f>
        <v>50</v>
      </c>
      <c r="U12" s="0" t="n">
        <f aca="false">COUNTA(H12,I12,K12,L12,M12,P12,R12)*10</f>
        <v>10</v>
      </c>
      <c r="V12" s="0" t="n">
        <f aca="false">COUNTA(H12,I12,K12,L12,M12,P12,R12)</f>
        <v>1</v>
      </c>
      <c r="W12" s="0" t="n">
        <f aca="false">COUNTA(H12:R12)</f>
        <v>1</v>
      </c>
      <c r="X12" s="22" t="n">
        <f aca="false">(H12+I12+J12+K12+L12+M12+N12+O12+P12+Q12+R12)-IF(COUNTA(H12,I12,K12,L12,M12,P12,R12)&gt;=7,T12,0)+U12</f>
        <v>60</v>
      </c>
    </row>
    <row r="13" s="19" customFormat="true" ht="12" hidden="false" customHeight="false" outlineLevel="0" collapsed="false">
      <c r="A13" s="20" t="n">
        <f aca="false">A12+1</f>
        <v>11</v>
      </c>
      <c r="B13" s="1" t="s">
        <v>159</v>
      </c>
      <c r="C13" s="1" t="s">
        <v>180</v>
      </c>
      <c r="D13" s="1" t="s">
        <v>181</v>
      </c>
      <c r="E13" s="1" t="s">
        <v>104</v>
      </c>
      <c r="F13" s="32" t="n">
        <f aca="false">H13+I13+J13+K13+L13+M13+N13+O13+P13+Q13+R13</f>
        <v>48</v>
      </c>
      <c r="G13" s="21"/>
      <c r="H13" s="1"/>
      <c r="I13" s="1"/>
      <c r="J13" s="1"/>
      <c r="K13" s="1"/>
      <c r="L13" s="1"/>
      <c r="M13" s="1"/>
      <c r="N13" s="1"/>
      <c r="O13" s="1"/>
      <c r="P13" s="1"/>
      <c r="Q13" s="1"/>
      <c r="R13" s="1" t="n">
        <v>48</v>
      </c>
      <c r="S13" s="21"/>
      <c r="T13" s="26" t="n">
        <f aca="false">MIN(H13:I13:K13:L13:M13:P13:R13)</f>
        <v>48</v>
      </c>
      <c r="U13" s="0" t="n">
        <f aca="false">COUNTA(H13,I13,K13,L13,M13,P13,R13)*10</f>
        <v>10</v>
      </c>
      <c r="V13" s="0" t="n">
        <f aca="false">COUNTA(H13,I13,K13,L13,M13,P13,R13)</f>
        <v>1</v>
      </c>
      <c r="W13" s="0" t="n">
        <f aca="false">COUNTA(H13:R13)</f>
        <v>1</v>
      </c>
      <c r="X13" s="22" t="n">
        <f aca="false">(H13+I13+J13+K13+L13+M13+N13+O13+P13+Q13+R13)-IF(COUNTA(H13,I13,K13,L13,M13,P13,R13)&gt;=7,T13,0)+U13</f>
        <v>58</v>
      </c>
    </row>
    <row r="14" customFormat="false" ht="12" hidden="false" customHeight="false" outlineLevel="0" collapsed="false">
      <c r="A14" s="20" t="n">
        <f aca="false">A13+1</f>
        <v>12</v>
      </c>
      <c r="B14" s="1" t="s">
        <v>159</v>
      </c>
      <c r="C14" s="1" t="s">
        <v>182</v>
      </c>
      <c r="D14" s="1" t="s">
        <v>183</v>
      </c>
      <c r="E14" s="1" t="s">
        <v>174</v>
      </c>
      <c r="F14" s="32" t="n">
        <f aca="false">H14+I14+J14+K14+L14+M14+N14+O14+P14+Q14+R14</f>
        <v>20</v>
      </c>
      <c r="G14" s="21"/>
      <c r="P14" s="1" t="n">
        <v>10</v>
      </c>
      <c r="Q14" s="1" t="n">
        <v>10</v>
      </c>
      <c r="S14" s="21"/>
      <c r="T14" s="26" t="n">
        <f aca="false">MIN(H14:I14:K14:L14:M14:P14:R14)</f>
        <v>10</v>
      </c>
      <c r="U14" s="0" t="n">
        <f aca="false">COUNTA(H14,I14,K14,L14,M14,P14,R14)*10</f>
        <v>10</v>
      </c>
      <c r="V14" s="0" t="n">
        <f aca="false">COUNTA(H14,I14,K14,L14,M14,P14,R14)</f>
        <v>1</v>
      </c>
      <c r="W14" s="0" t="n">
        <f aca="false">COUNTA(H14:R14)</f>
        <v>2</v>
      </c>
      <c r="X14" s="22" t="n">
        <f aca="false">(H14+I14+J14+K14+L14+M14+N14+O14+P14+Q14+R14)-IF(COUNTA(H14,I14,K14,L14,M14,P14,R14)&gt;=7,T14,0)+U14</f>
        <v>30</v>
      </c>
    </row>
    <row r="15" customFormat="false" ht="12" hidden="false" customHeight="false" outlineLevel="0" collapsed="false">
      <c r="A15" s="20" t="e">
        <f aca="false">#REF!+1</f>
        <v>#REF!</v>
      </c>
      <c r="B15" s="1" t="s">
        <v>159</v>
      </c>
      <c r="C15" s="1" t="s">
        <v>184</v>
      </c>
      <c r="D15" s="1" t="s">
        <v>177</v>
      </c>
      <c r="E15" s="1" t="s">
        <v>33</v>
      </c>
      <c r="F15" s="32" t="n">
        <f aca="false">H15+I15+J15+K15+L15+M15+N15+O15+P15+Q15+R15</f>
        <v>10</v>
      </c>
      <c r="G15" s="21"/>
      <c r="O15" s="1" t="n">
        <v>10</v>
      </c>
      <c r="S15" s="21"/>
      <c r="T15" s="26" t="n">
        <f aca="false">MIN(H15:I15:K15:L15:M15:P15:R15)</f>
        <v>10</v>
      </c>
      <c r="U15" s="0" t="n">
        <f aca="false">COUNTA(H15,I15,K15,L15,M15,P15,R15)*10</f>
        <v>0</v>
      </c>
      <c r="V15" s="0" t="n">
        <f aca="false">COUNTA(H15,I15,K15,L15,M15,P15,R15)</f>
        <v>0</v>
      </c>
      <c r="W15" s="0" t="n">
        <f aca="false">COUNTA(H15:R15)</f>
        <v>1</v>
      </c>
      <c r="X15" s="22" t="n">
        <f aca="false">(H15+I15+J15+K15+L15+M15+N15+O15+P15+Q15+R15)-IF(COUNTA(H15,I15,K15,L15,M15,P15,R15)&gt;=7,T15,0)+U15</f>
        <v>10</v>
      </c>
    </row>
    <row r="16" customFormat="false" ht="13" hidden="false" customHeight="false" outlineLevel="0" collapsed="false">
      <c r="A16" s="20" t="e">
        <f aca="false">A15+1</f>
        <v>#REF!</v>
      </c>
      <c r="B16" s="33" t="s">
        <v>159</v>
      </c>
      <c r="C16" s="33" t="s">
        <v>185</v>
      </c>
      <c r="D16" s="33" t="s">
        <v>179</v>
      </c>
      <c r="E16" s="33" t="s">
        <v>33</v>
      </c>
      <c r="F16" s="34" t="n">
        <f aca="false">H16+I16+J16+K16+L16+M16+N16+O16+P16+Q16+R16</f>
        <v>10</v>
      </c>
      <c r="G16" s="35"/>
      <c r="H16" s="33"/>
      <c r="I16" s="33"/>
      <c r="J16" s="33"/>
      <c r="K16" s="33"/>
      <c r="L16" s="33"/>
      <c r="M16" s="33"/>
      <c r="N16" s="33"/>
      <c r="O16" s="33" t="n">
        <v>10</v>
      </c>
      <c r="P16" s="33"/>
      <c r="Q16" s="33"/>
      <c r="R16" s="33"/>
      <c r="S16" s="35"/>
      <c r="T16" s="36" t="n">
        <f aca="false">MIN(H16:I16:K16:L16:M16:P16:R16)</f>
        <v>10</v>
      </c>
      <c r="U16" s="0" t="n">
        <f aca="false">COUNTA(H16,I16,K16,L16,M16,P16,R16)*10</f>
        <v>0</v>
      </c>
      <c r="V16" s="37" t="n">
        <f aca="false">COUNTA(H16,I16,K16,L16,M16,P16,R16)</f>
        <v>0</v>
      </c>
      <c r="W16" s="37" t="n">
        <f aca="false">COUNTA(H16:R16)</f>
        <v>1</v>
      </c>
      <c r="X16" s="22" t="n">
        <f aca="false">(H16+I16+J16+K16+L16+M16+N16+O16+P16+Q16+R16)-IF(COUNTA(H16,I16,K16,L16,M16,P16,R16)&gt;=7,T16,0)+U16</f>
        <v>10</v>
      </c>
    </row>
    <row r="17" customFormat="false" ht="13" hidden="false" customHeight="false" outlineLevel="0" collapsed="false">
      <c r="A17" s="38"/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40"/>
      <c r="U17" s="41"/>
      <c r="V17" s="42"/>
      <c r="W17" s="42"/>
      <c r="X17" s="43"/>
    </row>
    <row r="18" s="3" customFormat="true" ht="12" hidden="false" customHeight="false" outlineLevel="0" collapsed="false">
      <c r="A18" s="16" t="n">
        <v>1</v>
      </c>
      <c r="B18" s="14" t="s">
        <v>186</v>
      </c>
      <c r="C18" s="14" t="s">
        <v>187</v>
      </c>
      <c r="D18" s="14" t="s">
        <v>188</v>
      </c>
      <c r="E18" s="14" t="s">
        <v>32</v>
      </c>
      <c r="F18" s="14" t="n">
        <f aca="false">H18+I18+J18+K18+L18+M18+N18+O18+P18+Q18+R18</f>
        <v>342</v>
      </c>
      <c r="G18" s="14"/>
      <c r="H18" s="14" t="n">
        <v>48</v>
      </c>
      <c r="I18" s="14" t="n">
        <v>46</v>
      </c>
      <c r="J18" s="17" t="n">
        <v>10</v>
      </c>
      <c r="K18" s="14" t="n">
        <v>48</v>
      </c>
      <c r="L18" s="14" t="n">
        <v>50</v>
      </c>
      <c r="M18" s="14" t="n">
        <v>46</v>
      </c>
      <c r="N18" s="14" t="n">
        <v>10</v>
      </c>
      <c r="O18" s="14"/>
      <c r="P18" s="14" t="n">
        <v>42</v>
      </c>
      <c r="Q18" s="14"/>
      <c r="R18" s="14" t="n">
        <v>42</v>
      </c>
      <c r="S18" s="14"/>
      <c r="T18" s="31" t="n">
        <v>42</v>
      </c>
      <c r="U18" s="17" t="n">
        <f aca="false">COUNTA(H18,I18,K18,L18,M18,P18,R18)*10</f>
        <v>70</v>
      </c>
      <c r="V18" s="44" t="n">
        <f aca="false">COUNTA(H18,I18,K18,L18,M18,P18,R18)</f>
        <v>7</v>
      </c>
      <c r="W18" s="17" t="n">
        <f aca="false">COUNTA(H18:R18)</f>
        <v>9</v>
      </c>
      <c r="X18" s="15" t="n">
        <f aca="false">(H18+I18+J18+K18+L18+M18+N18+O18+P18+Q18+R18)-IF(COUNTA(H18,I18,K18,L18,M18,P18,R18)&gt;=7,T18,0)+U18</f>
        <v>370</v>
      </c>
    </row>
    <row r="19" s="3" customFormat="true" ht="12" hidden="false" customHeight="false" outlineLevel="0" collapsed="false">
      <c r="A19" s="16" t="n">
        <f aca="false">A18+1</f>
        <v>2</v>
      </c>
      <c r="B19" s="14" t="s">
        <v>186</v>
      </c>
      <c r="C19" s="14" t="s">
        <v>189</v>
      </c>
      <c r="D19" s="14" t="s">
        <v>190</v>
      </c>
      <c r="E19" s="14" t="s">
        <v>18</v>
      </c>
      <c r="F19" s="14" t="n">
        <f aca="false">H19+I19+J19+K19+L19+M19+N19+O19+P19+Q19+R19</f>
        <v>287</v>
      </c>
      <c r="G19" s="14"/>
      <c r="H19" s="14" t="n">
        <v>46</v>
      </c>
      <c r="I19" s="17"/>
      <c r="J19" s="17" t="n">
        <v>10</v>
      </c>
      <c r="K19" s="14" t="n">
        <v>45</v>
      </c>
      <c r="L19" s="17" t="n">
        <v>48</v>
      </c>
      <c r="M19" s="17" t="n">
        <v>48</v>
      </c>
      <c r="N19" s="14"/>
      <c r="O19" s="14"/>
      <c r="P19" s="14" t="n">
        <v>45</v>
      </c>
      <c r="Q19" s="14"/>
      <c r="R19" s="14" t="n">
        <v>45</v>
      </c>
      <c r="S19" s="14"/>
      <c r="T19" s="31" t="n">
        <f aca="false">MIN(H19:I19:K19:L19:M19:P19:R19)</f>
        <v>10</v>
      </c>
      <c r="U19" s="17" t="n">
        <f aca="false">COUNTA(H19,I19,K19,L19,M19,P19,R19)*10</f>
        <v>60</v>
      </c>
      <c r="V19" s="17" t="n">
        <f aca="false">COUNTA(H19,I19,K19,L19,M19,P19,R19)</f>
        <v>6</v>
      </c>
      <c r="W19" s="17" t="n">
        <f aca="false">COUNTA(H19:R19)</f>
        <v>7</v>
      </c>
      <c r="X19" s="15" t="n">
        <f aca="false">(H19+I19+J19+K19+L19+M19+N19+O19+P19+Q19+R19)-IF(COUNTA(H19,I19,K19,L19,M19,P19,R19)&gt;=7,T19,0)+U19</f>
        <v>347</v>
      </c>
    </row>
    <row r="20" s="3" customFormat="true" ht="12" hidden="false" customHeight="false" outlineLevel="0" collapsed="false">
      <c r="A20" s="16" t="n">
        <f aca="false">A19+1</f>
        <v>3</v>
      </c>
      <c r="B20" s="14" t="s">
        <v>186</v>
      </c>
      <c r="C20" s="14" t="s">
        <v>191</v>
      </c>
      <c r="D20" s="14" t="s">
        <v>192</v>
      </c>
      <c r="E20" s="14" t="s">
        <v>23</v>
      </c>
      <c r="F20" s="14" t="n">
        <f aca="false">H20+I20+J20+K20+L20+M20+N20+O20+P20+Q20+R20</f>
        <v>312</v>
      </c>
      <c r="G20" s="14"/>
      <c r="H20" s="14" t="n">
        <v>40</v>
      </c>
      <c r="I20" s="17" t="n">
        <v>44</v>
      </c>
      <c r="J20" s="17"/>
      <c r="K20" s="14" t="n">
        <v>41</v>
      </c>
      <c r="L20" s="17" t="n">
        <v>47</v>
      </c>
      <c r="M20" s="17" t="n">
        <v>47</v>
      </c>
      <c r="N20" s="14"/>
      <c r="O20" s="14"/>
      <c r="P20" s="14" t="n">
        <v>40</v>
      </c>
      <c r="Q20" s="14" t="n">
        <v>10</v>
      </c>
      <c r="R20" s="14" t="n">
        <v>43</v>
      </c>
      <c r="S20" s="14"/>
      <c r="T20" s="31" t="n">
        <v>40</v>
      </c>
      <c r="U20" s="17" t="n">
        <f aca="false">COUNTA(H20,I20,K20,L20,M20,P20,R20)*10</f>
        <v>70</v>
      </c>
      <c r="V20" s="45" t="n">
        <f aca="false">COUNTA(H20,I20,K20,L20,M20,P20,R20)</f>
        <v>7</v>
      </c>
      <c r="W20" s="17" t="n">
        <f aca="false">COUNTA(H20:R20)</f>
        <v>8</v>
      </c>
      <c r="X20" s="15" t="n">
        <f aca="false">(H20+I20+J20+K20+L20+M20+N20+O20+P20+Q20+R20)-IF(COUNTA(H20,I20,K20,L20,M20,P20,R20)&gt;=7,T20,0)+U20</f>
        <v>342</v>
      </c>
    </row>
    <row r="21" s="3" customFormat="true" ht="12" hidden="false" customHeight="false" outlineLevel="0" collapsed="false">
      <c r="A21" s="16" t="n">
        <f aca="false">A20+1</f>
        <v>4</v>
      </c>
      <c r="B21" s="14" t="s">
        <v>186</v>
      </c>
      <c r="C21" s="14" t="s">
        <v>193</v>
      </c>
      <c r="D21" s="14" t="s">
        <v>194</v>
      </c>
      <c r="E21" s="14" t="s">
        <v>18</v>
      </c>
      <c r="F21" s="14" t="n">
        <f aca="false">H21+I21+J21+K21+L21+M21+N21+O21+P21+Q21+R21</f>
        <v>276</v>
      </c>
      <c r="G21" s="14"/>
      <c r="H21" s="14" t="n">
        <v>53</v>
      </c>
      <c r="I21" s="14"/>
      <c r="J21" s="14" t="n">
        <v>10</v>
      </c>
      <c r="K21" s="14" t="n">
        <v>53</v>
      </c>
      <c r="L21" s="14"/>
      <c r="M21" s="14" t="n">
        <v>60</v>
      </c>
      <c r="N21" s="14"/>
      <c r="O21" s="14"/>
      <c r="P21" s="14" t="n">
        <v>50</v>
      </c>
      <c r="Q21" s="14"/>
      <c r="R21" s="14" t="n">
        <v>50</v>
      </c>
      <c r="S21" s="14"/>
      <c r="T21" s="31" t="n">
        <f aca="false">MIN(H21:I21:K21:L21:M21:P21:R21)</f>
        <v>10</v>
      </c>
      <c r="U21" s="17" t="n">
        <f aca="false">COUNTA(H21,I21,K21,L21,M21,P21,R21)*10</f>
        <v>50</v>
      </c>
      <c r="V21" s="45" t="n">
        <f aca="false">COUNTA(H21,I21,K21,L21,M21,P21,R21)</f>
        <v>5</v>
      </c>
      <c r="W21" s="17" t="n">
        <f aca="false">COUNTA(H21:R21)</f>
        <v>6</v>
      </c>
      <c r="X21" s="15" t="n">
        <f aca="false">(H21+I21+J21+K21+L21+M21+N21+O21+P21+Q21+R21)-IF(COUNTA(H21,I21,K21,L21,M21,P21,R21)&gt;=7,T21,0)+U21</f>
        <v>326</v>
      </c>
    </row>
    <row r="22" s="3" customFormat="true" ht="12" hidden="false" customHeight="false" outlineLevel="0" collapsed="false">
      <c r="A22" s="16" t="n">
        <f aca="false">A21+1</f>
        <v>5</v>
      </c>
      <c r="B22" s="14" t="s">
        <v>186</v>
      </c>
      <c r="C22" s="14" t="s">
        <v>195</v>
      </c>
      <c r="D22" s="14" t="s">
        <v>196</v>
      </c>
      <c r="E22" s="14" t="s">
        <v>23</v>
      </c>
      <c r="F22" s="14" t="n">
        <f aca="false">H22+I22+J22+K22+L22+M22+N22+O22+P22+Q22+R22</f>
        <v>258</v>
      </c>
      <c r="G22" s="14"/>
      <c r="H22" s="14"/>
      <c r="I22" s="14"/>
      <c r="J22" s="14"/>
      <c r="K22" s="14" t="n">
        <v>50</v>
      </c>
      <c r="L22" s="14" t="n">
        <v>60</v>
      </c>
      <c r="M22" s="14" t="n">
        <v>53</v>
      </c>
      <c r="N22" s="14"/>
      <c r="O22" s="14"/>
      <c r="P22" s="14" t="n">
        <v>48</v>
      </c>
      <c r="Q22" s="14"/>
      <c r="R22" s="14" t="n">
        <v>47</v>
      </c>
      <c r="S22" s="14"/>
      <c r="T22" s="31" t="n">
        <f aca="false">MIN(H22:I22:K22:L22:M22:P22:R22)</f>
        <v>47</v>
      </c>
      <c r="U22" s="17" t="n">
        <f aca="false">COUNTA(H22,I22,K22,L22,M22,P22,R22)*10</f>
        <v>50</v>
      </c>
      <c r="V22" s="17" t="n">
        <f aca="false">COUNTA(H22,I22,K22,L22,M22,P22,R22)</f>
        <v>5</v>
      </c>
      <c r="W22" s="17" t="n">
        <f aca="false">COUNTA(H22:R22)</f>
        <v>5</v>
      </c>
      <c r="X22" s="15" t="n">
        <f aca="false">(H22+I22+J22+K22+L22+M22+N22+O22+P22+Q22+R22)-IF(COUNTA(H22,I22,K22,L22,M22,P22,R22)&gt;=7,T22,0)+U22</f>
        <v>308</v>
      </c>
    </row>
    <row r="23" customFormat="false" ht="12" hidden="false" customHeight="false" outlineLevel="0" collapsed="false">
      <c r="A23" s="46" t="n">
        <f aca="false">A22+1</f>
        <v>6</v>
      </c>
      <c r="B23" s="1" t="s">
        <v>186</v>
      </c>
      <c r="C23" s="1" t="s">
        <v>197</v>
      </c>
      <c r="D23" s="1" t="s">
        <v>196</v>
      </c>
      <c r="E23" s="1" t="s">
        <v>51</v>
      </c>
      <c r="F23" s="32" t="n">
        <f aca="false">H23+I23+J23+K23+L23+M23+N23+O23+P23+Q23+R23</f>
        <v>215</v>
      </c>
      <c r="G23" s="21"/>
      <c r="H23" s="1" t="n">
        <v>50</v>
      </c>
      <c r="I23" s="1" t="n">
        <v>45</v>
      </c>
      <c r="J23" s="1" t="n">
        <v>10</v>
      </c>
      <c r="K23" s="1" t="n">
        <v>46</v>
      </c>
      <c r="P23" s="1" t="n">
        <v>44</v>
      </c>
      <c r="Q23" s="1" t="n">
        <v>10</v>
      </c>
      <c r="R23" s="1" t="n">
        <v>10</v>
      </c>
      <c r="S23" s="21"/>
      <c r="T23" s="26" t="n">
        <f aca="false">MIN(H23:I23:K23:L23:M23:P23:R23)</f>
        <v>10</v>
      </c>
      <c r="U23" s="0" t="n">
        <f aca="false">COUNTA(H23,I23,K23,L23,M23,P23,R23)*10</f>
        <v>50</v>
      </c>
      <c r="V23" s="0" t="n">
        <f aca="false">COUNTA(H23,I23,K23,L23,M23,P23,R23)</f>
        <v>5</v>
      </c>
      <c r="W23" s="0" t="n">
        <f aca="false">COUNTA(H23:R23)</f>
        <v>7</v>
      </c>
      <c r="X23" s="22" t="n">
        <f aca="false">(H23+I23+J23+K23+L23+M23+N23+O23+P23+Q23+R23)-IF(COUNTA(H23,I23,K23,L23,M23,P23,R23)&gt;=7,T23,0)+U23</f>
        <v>265</v>
      </c>
    </row>
    <row r="24" customFormat="false" ht="12" hidden="false" customHeight="false" outlineLevel="0" collapsed="false">
      <c r="A24" s="46" t="n">
        <f aca="false">A23+1</f>
        <v>7</v>
      </c>
      <c r="B24" s="1" t="s">
        <v>186</v>
      </c>
      <c r="C24" s="1" t="s">
        <v>198</v>
      </c>
      <c r="D24" s="1" t="s">
        <v>163</v>
      </c>
      <c r="E24" s="1" t="s">
        <v>86</v>
      </c>
      <c r="F24" s="32" t="n">
        <f aca="false">H24+I24+J24+K24+L24+M24+N24+O24+P24+Q24+R24</f>
        <v>180</v>
      </c>
      <c r="G24" s="21"/>
      <c r="H24" s="1" t="n">
        <v>60</v>
      </c>
      <c r="K24" s="1" t="n">
        <v>60</v>
      </c>
      <c r="R24" s="1" t="n">
        <v>60</v>
      </c>
      <c r="S24" s="21"/>
      <c r="T24" s="26" t="n">
        <f aca="false">MIN(H24:I24:K24:L24:M24:P24:R24)</f>
        <v>60</v>
      </c>
      <c r="U24" s="0" t="n">
        <f aca="false">COUNTA(H24,I24,K24,L24,M24,P24,R24)*10</f>
        <v>30</v>
      </c>
      <c r="V24" s="0" t="n">
        <f aca="false">COUNTA(H24,I24,K24,L24,M24,P24,R24)</f>
        <v>3</v>
      </c>
      <c r="W24" s="0" t="n">
        <f aca="false">COUNTA(H24:R24)</f>
        <v>3</v>
      </c>
      <c r="X24" s="22" t="n">
        <f aca="false">(H24+I24+J24+K24+L24+M24+N24+O24+P24+Q24+R24)-IF(COUNTA(H24,I24,K24,L24,M24,P24,R24)&gt;=7,T24,0)+U24</f>
        <v>210</v>
      </c>
    </row>
    <row r="25" customFormat="false" ht="12" hidden="false" customHeight="false" outlineLevel="0" collapsed="false">
      <c r="A25" s="46" t="n">
        <f aca="false">A24+1</f>
        <v>8</v>
      </c>
      <c r="B25" s="1" t="s">
        <v>186</v>
      </c>
      <c r="C25" s="1" t="s">
        <v>199</v>
      </c>
      <c r="D25" s="1" t="s">
        <v>200</v>
      </c>
      <c r="E25" s="1" t="s">
        <v>80</v>
      </c>
      <c r="F25" s="32" t="n">
        <f aca="false">H25+I25+J25+K25+L25+M25+N25+O25+P25+Q25+R25</f>
        <v>173</v>
      </c>
      <c r="G25" s="21"/>
      <c r="I25" s="1" t="n">
        <v>60</v>
      </c>
      <c r="J25" s="0"/>
      <c r="L25" s="0"/>
      <c r="M25" s="0"/>
      <c r="P25" s="1" t="n">
        <v>60</v>
      </c>
      <c r="R25" s="1" t="n">
        <v>53</v>
      </c>
      <c r="S25" s="21"/>
      <c r="T25" s="26" t="n">
        <f aca="false">MIN(H25:I25:K25:L25:M25:P25:R25)</f>
        <v>53</v>
      </c>
      <c r="U25" s="0" t="n">
        <f aca="false">COUNTA(H25,I25,K25,L25,M25,P25,R25)*10</f>
        <v>30</v>
      </c>
      <c r="V25" s="0" t="n">
        <f aca="false">COUNTA(H25,I25,K25,L25,M25,P25,R25)</f>
        <v>3</v>
      </c>
      <c r="W25" s="0" t="n">
        <f aca="false">COUNTA(H25:R25)</f>
        <v>3</v>
      </c>
      <c r="X25" s="22" t="n">
        <f aca="false">(H25+I25+J25+K25+L25+M25+N25+O25+P25+Q25+R25)-IF(COUNTA(H25,I25,K25,L25,M25,P25,R25)&gt;=7,T25,0)+U25</f>
        <v>203</v>
      </c>
    </row>
    <row r="26" customFormat="false" ht="12" hidden="false" customHeight="false" outlineLevel="0" collapsed="false">
      <c r="A26" s="46" t="n">
        <f aca="false">A25+1</f>
        <v>9</v>
      </c>
      <c r="B26" s="1" t="s">
        <v>186</v>
      </c>
      <c r="C26" s="1" t="s">
        <v>201</v>
      </c>
      <c r="D26" s="1" t="s">
        <v>167</v>
      </c>
      <c r="E26" s="1" t="s">
        <v>80</v>
      </c>
      <c r="F26" s="32" t="n">
        <f aca="false">H26+I26+J26+K26+L26+M26+N26+O26+P26+Q26+R26</f>
        <v>151</v>
      </c>
      <c r="G26" s="21"/>
      <c r="I26" s="0" t="n">
        <v>50</v>
      </c>
      <c r="J26" s="0"/>
      <c r="L26" s="0"/>
      <c r="M26" s="0"/>
      <c r="P26" s="1" t="n">
        <v>53</v>
      </c>
      <c r="R26" s="1" t="n">
        <v>48</v>
      </c>
      <c r="S26" s="21"/>
      <c r="T26" s="26" t="n">
        <f aca="false">MIN(H26:I26:K26:L26:M26:P26:R26)</f>
        <v>48</v>
      </c>
      <c r="U26" s="0" t="n">
        <f aca="false">COUNTA(H26,I26,K26,L26,M26,P26,R26)*10</f>
        <v>30</v>
      </c>
      <c r="V26" s="0" t="n">
        <f aca="false">COUNTA(H26,I26,K26,L26,M26,P26,R26)</f>
        <v>3</v>
      </c>
      <c r="W26" s="0" t="n">
        <f aca="false">COUNTA(H26:R26)</f>
        <v>3</v>
      </c>
      <c r="X26" s="22" t="n">
        <f aca="false">(H26+I26+J26+K26+L26+M26+N26+O26+P26+Q26+R26)-IF(COUNTA(H26,I26,K26,L26,M26,P26,R26)&gt;=7,T26,0)+U26</f>
        <v>181</v>
      </c>
    </row>
    <row r="27" customFormat="false" ht="12" hidden="false" customHeight="false" outlineLevel="0" collapsed="false">
      <c r="A27" s="46" t="n">
        <f aca="false">A26+1</f>
        <v>10</v>
      </c>
      <c r="B27" s="1" t="s">
        <v>186</v>
      </c>
      <c r="C27" s="1" t="s">
        <v>202</v>
      </c>
      <c r="D27" s="1" t="s">
        <v>167</v>
      </c>
      <c r="E27" s="1" t="s">
        <v>96</v>
      </c>
      <c r="F27" s="32" t="n">
        <f aca="false">H27+I27+J27+K27+L27+M27+N27+O27+P27+Q27+R27</f>
        <v>103</v>
      </c>
      <c r="G27" s="21"/>
      <c r="L27" s="1" t="n">
        <v>53</v>
      </c>
      <c r="M27" s="1" t="n">
        <v>50</v>
      </c>
      <c r="S27" s="21"/>
      <c r="T27" s="26" t="n">
        <f aca="false">MIN(H27:I27:K27:L27:M27:P27:R27)</f>
        <v>50</v>
      </c>
      <c r="U27" s="0" t="n">
        <f aca="false">COUNTA(H27,I27,K27,L27,M27,P27,R27)*10</f>
        <v>20</v>
      </c>
      <c r="V27" s="0" t="n">
        <f aca="false">COUNTA(H27,I27,K27,L27,M27,P27,R27)</f>
        <v>2</v>
      </c>
      <c r="W27" s="0" t="n">
        <f aca="false">COUNTA(H27:R27)</f>
        <v>2</v>
      </c>
      <c r="X27" s="22" t="n">
        <f aca="false">(H27+I27+J27+K27+L27+M27+N27+O27+P27+Q27+R27)-IF(COUNTA(H27,I27,K27,L27,M27,P27,R27)&gt;=7,T27,0)+U27</f>
        <v>123</v>
      </c>
    </row>
    <row r="28" customFormat="false" ht="12" hidden="false" customHeight="false" outlineLevel="0" collapsed="false">
      <c r="A28" s="46" t="n">
        <f aca="false">A27+1</f>
        <v>11</v>
      </c>
      <c r="B28" s="1" t="s">
        <v>186</v>
      </c>
      <c r="C28" s="1" t="s">
        <v>203</v>
      </c>
      <c r="D28" s="1" t="s">
        <v>183</v>
      </c>
      <c r="E28" s="1" t="s">
        <v>32</v>
      </c>
      <c r="F28" s="32" t="n">
        <f aca="false">H28+I28+J28+K28+L28+M28+N28+O28+P28+Q28+R28</f>
        <v>93</v>
      </c>
      <c r="G28" s="21"/>
      <c r="I28" s="0" t="n">
        <v>47</v>
      </c>
      <c r="J28" s="0"/>
      <c r="L28" s="0"/>
      <c r="M28" s="0"/>
      <c r="P28" s="1" t="n">
        <v>46</v>
      </c>
      <c r="S28" s="21"/>
      <c r="T28" s="26" t="n">
        <f aca="false">MIN(H28:I28:K28:L28:M28:P28:R28)</f>
        <v>46</v>
      </c>
      <c r="U28" s="0" t="n">
        <f aca="false">COUNTA(H28,I28,K28,L28,M28,P28,R28)*10</f>
        <v>20</v>
      </c>
      <c r="V28" s="0" t="n">
        <f aca="false">COUNTA(H28,I28,K28,L28,M28,P28,R28)</f>
        <v>2</v>
      </c>
      <c r="W28" s="0" t="n">
        <f aca="false">COUNTA(H28:R28)</f>
        <v>2</v>
      </c>
      <c r="X28" s="22" t="n">
        <f aca="false">(H28+I28+J28+K28+L28+M28+N28+O28+P28+Q28+R28)-IF(COUNTA(H28,I28,K28,L28,M28,P28,R28)&gt;=7,T28,0)+U28</f>
        <v>113</v>
      </c>
    </row>
    <row r="29" customFormat="false" ht="12" hidden="false" customHeight="false" outlineLevel="0" collapsed="false">
      <c r="A29" s="46" t="n">
        <f aca="false">A28+1</f>
        <v>12</v>
      </c>
      <c r="B29" s="1" t="s">
        <v>186</v>
      </c>
      <c r="C29" s="1" t="s">
        <v>204</v>
      </c>
      <c r="D29" s="1" t="s">
        <v>205</v>
      </c>
      <c r="E29" s="1" t="s">
        <v>85</v>
      </c>
      <c r="F29" s="32" t="n">
        <f aca="false">H29+I29+J29+K29+L29+M29+N29+O29+P29+Q29+R29</f>
        <v>92</v>
      </c>
      <c r="G29" s="21"/>
      <c r="H29" s="1" t="n">
        <v>39</v>
      </c>
      <c r="I29" s="0" t="n">
        <v>53</v>
      </c>
      <c r="J29" s="0"/>
      <c r="L29" s="0"/>
      <c r="M29" s="0"/>
      <c r="S29" s="21"/>
      <c r="T29" s="26" t="n">
        <f aca="false">MIN(H29:I29:K29:L29:M29:P29:R29)</f>
        <v>39</v>
      </c>
      <c r="U29" s="0" t="n">
        <f aca="false">COUNTA(H29,I29,K29,L29,M29,P29,R29)*10</f>
        <v>20</v>
      </c>
      <c r="V29" s="0" t="n">
        <f aca="false">COUNTA(H29,I29,K29,L29,M29,P29,R29)</f>
        <v>2</v>
      </c>
      <c r="W29" s="0" t="n">
        <f aca="false">COUNTA(H29:R29)</f>
        <v>2</v>
      </c>
      <c r="X29" s="22" t="n">
        <f aca="false">(H29+I29+J29+K29+L29+M29+N29+O29+P29+Q29+R29)-IF(COUNTA(H29,I29,K29,L29,M29,P29,R29)&gt;=7,T29,0)+U29</f>
        <v>112</v>
      </c>
    </row>
    <row r="30" customFormat="false" ht="12" hidden="false" customHeight="false" outlineLevel="0" collapsed="false">
      <c r="A30" s="46" t="n">
        <f aca="false">A29+1</f>
        <v>13</v>
      </c>
      <c r="B30" s="1" t="s">
        <v>186</v>
      </c>
      <c r="C30" s="1" t="s">
        <v>206</v>
      </c>
      <c r="D30" s="1" t="s">
        <v>207</v>
      </c>
      <c r="E30" s="1" t="s">
        <v>45</v>
      </c>
      <c r="F30" s="32" t="n">
        <f aca="false">H30+I30+J30+K30+L30+M30+N30+O30+P30+Q30+R30</f>
        <v>90</v>
      </c>
      <c r="G30" s="21"/>
      <c r="H30" s="1" t="n">
        <v>47</v>
      </c>
      <c r="I30" s="0"/>
      <c r="J30" s="0"/>
      <c r="L30" s="0"/>
      <c r="M30" s="0"/>
      <c r="P30" s="1" t="n">
        <v>43</v>
      </c>
      <c r="S30" s="21"/>
      <c r="T30" s="26" t="n">
        <f aca="false">MIN(H30:I30:K30:L30:M30:P30:R30)</f>
        <v>43</v>
      </c>
      <c r="U30" s="0" t="n">
        <f aca="false">COUNTA(H30,I30,K30,L30,M30,P30,R30)*10</f>
        <v>20</v>
      </c>
      <c r="V30" s="0" t="n">
        <f aca="false">COUNTA(H30,I30,K30,L30,M30,P30,R30)</f>
        <v>2</v>
      </c>
      <c r="W30" s="0" t="n">
        <f aca="false">COUNTA(H30:R30)</f>
        <v>2</v>
      </c>
      <c r="X30" s="22" t="n">
        <f aca="false">(H30+I30+J30+K30+L30+M30+N30+O30+P30+Q30+R30)-IF(COUNTA(H30,I30,K30,L30,M30,P30,R30)&gt;=7,T30,0)+U30</f>
        <v>110</v>
      </c>
    </row>
    <row r="31" customFormat="false" ht="12" hidden="false" customHeight="false" outlineLevel="0" collapsed="false">
      <c r="A31" s="46" t="n">
        <f aca="false">A30+1</f>
        <v>14</v>
      </c>
      <c r="B31" s="1" t="s">
        <v>186</v>
      </c>
      <c r="C31" s="1" t="s">
        <v>208</v>
      </c>
      <c r="D31" s="1" t="s">
        <v>205</v>
      </c>
      <c r="E31" s="1" t="s">
        <v>19</v>
      </c>
      <c r="F31" s="32" t="n">
        <f aca="false">H31+I31+J31+K31+L31+M31+N31+O31+P31+Q31+R31</f>
        <v>87</v>
      </c>
      <c r="G31" s="21"/>
      <c r="H31" s="1" t="n">
        <v>43</v>
      </c>
      <c r="I31" s="0"/>
      <c r="J31" s="0"/>
      <c r="L31" s="0"/>
      <c r="M31" s="0"/>
      <c r="R31" s="1" t="n">
        <v>44</v>
      </c>
      <c r="S31" s="21"/>
      <c r="T31" s="26" t="n">
        <f aca="false">MIN(H31:I31:K31:L31:M31:P31:R31)</f>
        <v>43</v>
      </c>
      <c r="U31" s="0" t="n">
        <f aca="false">COUNTA(H31,I31,K31,L31,M31,P31,R31)*10</f>
        <v>20</v>
      </c>
      <c r="V31" s="0" t="n">
        <f aca="false">COUNTA(H31,I31,K31,L31,M31,P31,R31)</f>
        <v>2</v>
      </c>
      <c r="W31" s="0" t="n">
        <f aca="false">COUNTA(H31:R31)</f>
        <v>2</v>
      </c>
      <c r="X31" s="22" t="n">
        <f aca="false">(H31+I31+J31+K31+L31+M31+N31+O31+P31+Q31+R31)-IF(COUNTA(H31,I31,K31,L31,M31,P31,R31)&gt;=7,T31,0)+U31</f>
        <v>107</v>
      </c>
    </row>
    <row r="32" customFormat="false" ht="12" hidden="false" customHeight="false" outlineLevel="0" collapsed="false">
      <c r="A32" s="46" t="n">
        <f aca="false">A31+1</f>
        <v>15</v>
      </c>
      <c r="B32" s="1" t="s">
        <v>186</v>
      </c>
      <c r="C32" s="1" t="s">
        <v>209</v>
      </c>
      <c r="D32" s="1" t="s">
        <v>210</v>
      </c>
      <c r="E32" s="1" t="s">
        <v>170</v>
      </c>
      <c r="F32" s="32" t="n">
        <f aca="false">H32+I32+J32+K32+L32+M32+N32+O32+P32+Q32+R32</f>
        <v>83</v>
      </c>
      <c r="G32" s="21"/>
      <c r="I32" s="0"/>
      <c r="J32" s="0"/>
      <c r="K32" s="1" t="n">
        <v>42</v>
      </c>
      <c r="L32" s="0"/>
      <c r="M32" s="0"/>
      <c r="P32" s="1" t="n">
        <v>41</v>
      </c>
      <c r="S32" s="21"/>
      <c r="T32" s="26" t="n">
        <f aca="false">MIN(H32:I32:K32:L32:M32:P32:R32)</f>
        <v>41</v>
      </c>
      <c r="U32" s="0" t="n">
        <f aca="false">COUNTA(H32,I32,K32,L32,M32,P32,R32)*10</f>
        <v>20</v>
      </c>
      <c r="V32" s="0" t="n">
        <f aca="false">COUNTA(H32,I32,K32,L32,M32,P32,R32)</f>
        <v>2</v>
      </c>
      <c r="W32" s="0" t="n">
        <f aca="false">COUNTA(H32:R32)</f>
        <v>2</v>
      </c>
      <c r="X32" s="22" t="n">
        <f aca="false">(H32+I32+J32+K32+L32+M32+N32+O32+P32+Q32+R32)-IF(COUNTA(H32,I32,K32,L32,M32,P32,R32)&gt;=7,T32,0)+U32</f>
        <v>103</v>
      </c>
    </row>
    <row r="33" customFormat="false" ht="12" hidden="false" customHeight="false" outlineLevel="0" collapsed="false">
      <c r="A33" s="46" t="n">
        <f aca="false">A32+1</f>
        <v>16</v>
      </c>
      <c r="B33" s="1" t="s">
        <v>186</v>
      </c>
      <c r="C33" s="1" t="s">
        <v>211</v>
      </c>
      <c r="D33" s="1" t="s">
        <v>212</v>
      </c>
      <c r="E33" s="1" t="s">
        <v>21</v>
      </c>
      <c r="F33" s="32" t="n">
        <f aca="false">H33+I33+J33+K33+L33+M33+N33+O33+P33+Q33+R33</f>
        <v>71</v>
      </c>
      <c r="G33" s="21"/>
      <c r="H33" s="1" t="n">
        <v>41</v>
      </c>
      <c r="I33" s="0"/>
      <c r="J33" s="0" t="n">
        <v>10</v>
      </c>
      <c r="L33" s="0" t="n">
        <v>10</v>
      </c>
      <c r="M33" s="0" t="n">
        <v>10</v>
      </c>
      <c r="S33" s="21"/>
      <c r="T33" s="26" t="n">
        <f aca="false">MIN(H33:I33:K33:L33:M33:P33:R33)</f>
        <v>10</v>
      </c>
      <c r="U33" s="0" t="n">
        <f aca="false">COUNTA(H33,I33,K33,L33,M33,P33,R33)*10</f>
        <v>30</v>
      </c>
      <c r="V33" s="0" t="n">
        <f aca="false">COUNTA(H33,I33,K33,L33,M33,P33,R33)</f>
        <v>3</v>
      </c>
      <c r="W33" s="0" t="n">
        <f aca="false">COUNTA(H33:R33)</f>
        <v>4</v>
      </c>
      <c r="X33" s="22" t="n">
        <f aca="false">(H33+I33+J33+K33+L33+M33+N33+O33+P33+Q33+R33)-IF(COUNTA(H33,I33,K33,L33,M33,P33,R33)&gt;=7,T33,0)+U33</f>
        <v>101</v>
      </c>
    </row>
    <row r="34" customFormat="false" ht="12" hidden="false" customHeight="false" outlineLevel="0" collapsed="false">
      <c r="A34" s="46" t="n">
        <f aca="false">A33+1</f>
        <v>17</v>
      </c>
      <c r="B34" s="1" t="s">
        <v>186</v>
      </c>
      <c r="C34" s="1" t="s">
        <v>213</v>
      </c>
      <c r="D34" s="1" t="s">
        <v>205</v>
      </c>
      <c r="E34" s="1" t="s">
        <v>24</v>
      </c>
      <c r="F34" s="32" t="n">
        <f aca="false">H34+I34+J34+K34+L34+M34+N34+O34+P34+Q34+R34</f>
        <v>57</v>
      </c>
      <c r="G34" s="21"/>
      <c r="I34" s="0"/>
      <c r="J34" s="0"/>
      <c r="K34" s="1" t="n">
        <v>47</v>
      </c>
      <c r="L34" s="0" t="n">
        <v>10</v>
      </c>
      <c r="M34" s="0"/>
      <c r="S34" s="21"/>
      <c r="T34" s="26" t="n">
        <f aca="false">MIN(H34:I34:K34:L34:M34:P34:R34)</f>
        <v>10</v>
      </c>
      <c r="U34" s="0" t="n">
        <f aca="false">COUNTA(H34,I34,K34,L34,M34,P34,R34)*10</f>
        <v>20</v>
      </c>
      <c r="V34" s="0" t="n">
        <f aca="false">COUNTA(H34,I34,K34,L34,M34,P34,R34)</f>
        <v>2</v>
      </c>
      <c r="W34" s="0" t="n">
        <f aca="false">COUNTA(H34:R34)</f>
        <v>2</v>
      </c>
      <c r="X34" s="22" t="n">
        <f aca="false">(H34+I34+J34+K34+L34+M34+N34+O34+P34+Q34+R34)-IF(COUNTA(H34,I34,K34,L34,M34,P34,R34)&gt;=7,T34,0)+U34</f>
        <v>77</v>
      </c>
    </row>
    <row r="35" customFormat="false" ht="12" hidden="false" customHeight="false" outlineLevel="0" collapsed="false">
      <c r="A35" s="46" t="n">
        <f aca="false">A34+1</f>
        <v>18</v>
      </c>
      <c r="B35" s="1" t="s">
        <v>186</v>
      </c>
      <c r="C35" s="1" t="s">
        <v>214</v>
      </c>
      <c r="D35" s="1" t="s">
        <v>215</v>
      </c>
      <c r="E35" s="1" t="s">
        <v>56</v>
      </c>
      <c r="F35" s="32" t="n">
        <f aca="false">H35+I35+J35+K35+L35+M35+N35+O35+P35+Q35+R35</f>
        <v>64</v>
      </c>
      <c r="G35" s="21"/>
      <c r="K35" s="1" t="n">
        <v>44</v>
      </c>
      <c r="N35" s="1" t="n">
        <v>10</v>
      </c>
      <c r="O35" s="1" t="n">
        <v>10</v>
      </c>
      <c r="S35" s="21"/>
      <c r="T35" s="26" t="n">
        <f aca="false">MIN(H35:I35:K35:L35:M35:P35:R35)</f>
        <v>10</v>
      </c>
      <c r="U35" s="0" t="n">
        <f aca="false">COUNTA(H35,I35,K35,L35,M35,P35,R35)*10</f>
        <v>10</v>
      </c>
      <c r="V35" s="0" t="n">
        <f aca="false">COUNTA(H35,I35,K35,L35,M35,P35,R35)</f>
        <v>1</v>
      </c>
      <c r="W35" s="0" t="n">
        <f aca="false">COUNTA(H35:R35)</f>
        <v>3</v>
      </c>
      <c r="X35" s="22" t="n">
        <f aca="false">(H35+I35+J35+K35+L35+M35+N35+O35+P35+Q35+R35)-IF(COUNTA(H35,I35,K35,L35,M35,P35,R35)&gt;=7,T35,0)+U35</f>
        <v>74</v>
      </c>
    </row>
    <row r="36" customFormat="false" ht="12" hidden="false" customHeight="false" outlineLevel="0" collapsed="false">
      <c r="A36" s="46" t="n">
        <f aca="false">A35+1</f>
        <v>19</v>
      </c>
      <c r="B36" s="1" t="s">
        <v>186</v>
      </c>
      <c r="C36" s="1" t="s">
        <v>216</v>
      </c>
      <c r="D36" s="1" t="s">
        <v>217</v>
      </c>
      <c r="E36" s="1" t="s">
        <v>56</v>
      </c>
      <c r="F36" s="32" t="n">
        <f aca="false">H36+I36+J36+K36+L36+M36+N36+O36+P36+Q36+R36</f>
        <v>50</v>
      </c>
      <c r="G36" s="21"/>
      <c r="K36" s="1" t="n">
        <v>40</v>
      </c>
      <c r="P36" s="1" t="n">
        <v>10</v>
      </c>
      <c r="S36" s="21"/>
      <c r="T36" s="26" t="n">
        <f aca="false">MIN(H36:I36:K36:L36:M36:P36:R36)</f>
        <v>10</v>
      </c>
      <c r="U36" s="0" t="n">
        <f aca="false">COUNTA(H36,I36,K36,L36,M36,P36,R36)*10</f>
        <v>20</v>
      </c>
      <c r="V36" s="0" t="n">
        <f aca="false">COUNTA(H36,I36,K36,L36,M36,P36,R36)</f>
        <v>2</v>
      </c>
      <c r="W36" s="0" t="n">
        <f aca="false">COUNTA(H36:R36)</f>
        <v>2</v>
      </c>
      <c r="X36" s="22" t="n">
        <f aca="false">(H36+I36+J36+K36+L36+M36+N36+O36+P36+Q36+R36)-IF(COUNTA(H36,I36,K36,L36,M36,P36,R36)&gt;=7,T36,0)+U36</f>
        <v>70</v>
      </c>
    </row>
    <row r="37" customFormat="false" ht="12" hidden="false" customHeight="false" outlineLevel="0" collapsed="false">
      <c r="A37" s="46" t="n">
        <f aca="false">A36+1</f>
        <v>20</v>
      </c>
      <c r="B37" s="1" t="s">
        <v>186</v>
      </c>
      <c r="C37" s="1" t="s">
        <v>218</v>
      </c>
      <c r="D37" s="1" t="s">
        <v>165</v>
      </c>
      <c r="E37" s="1" t="s">
        <v>26</v>
      </c>
      <c r="F37" s="32" t="n">
        <f aca="false">H37+I37+J37+K37+L37+M37+N37+O37+P37+Q37+R37</f>
        <v>52</v>
      </c>
      <c r="G37" s="21"/>
      <c r="H37" s="1" t="n">
        <v>42</v>
      </c>
      <c r="I37" s="0"/>
      <c r="J37" s="0"/>
      <c r="L37" s="0"/>
      <c r="M37" s="0"/>
      <c r="Q37" s="1" t="n">
        <v>10</v>
      </c>
      <c r="S37" s="21"/>
      <c r="T37" s="26" t="n">
        <f aca="false">MIN(H37:I37:K37:L37:M37:P37:R37)</f>
        <v>10</v>
      </c>
      <c r="U37" s="0" t="n">
        <f aca="false">COUNTA(H37,I37,K37,L37,M37,P37,R37)*10</f>
        <v>10</v>
      </c>
      <c r="V37" s="0" t="n">
        <f aca="false">COUNTA(H37,I37,K37,L37,M37,P37,R37)</f>
        <v>1</v>
      </c>
      <c r="W37" s="0" t="n">
        <f aca="false">COUNTA(H37:R37)</f>
        <v>2</v>
      </c>
      <c r="X37" s="22" t="n">
        <f aca="false">(H37+I37+J37+K37+L37+M37+N37+O37+P37+Q37+R37)-IF(COUNTA(H37,I37,K37,L37,M37,P37,R37)&gt;=7,T37,0)+U37</f>
        <v>62</v>
      </c>
    </row>
    <row r="38" customFormat="false" ht="12" hidden="false" customHeight="false" outlineLevel="0" collapsed="false">
      <c r="A38" s="46" t="n">
        <f aca="false">A37+1</f>
        <v>21</v>
      </c>
      <c r="B38" s="1" t="s">
        <v>186</v>
      </c>
      <c r="C38" s="1" t="s">
        <v>219</v>
      </c>
      <c r="D38" s="1" t="s">
        <v>220</v>
      </c>
      <c r="E38" s="1" t="s">
        <v>59</v>
      </c>
      <c r="F38" s="32" t="n">
        <f aca="false">H38+I38+J38+K38+L38+M38+N38+O38+P38+Q38+R38</f>
        <v>48</v>
      </c>
      <c r="G38" s="21"/>
      <c r="I38" s="0" t="n">
        <v>48</v>
      </c>
      <c r="J38" s="0"/>
      <c r="L38" s="0"/>
      <c r="M38" s="0"/>
      <c r="S38" s="21"/>
      <c r="T38" s="26" t="n">
        <f aca="false">MIN(H38:I38:K38:L38:M38:P38:R38)</f>
        <v>48</v>
      </c>
      <c r="U38" s="0" t="n">
        <f aca="false">COUNTA(H38,I38,K38,L38,M38,P38,R38)*10</f>
        <v>10</v>
      </c>
      <c r="V38" s="0" t="n">
        <f aca="false">COUNTA(H38,I38,K38,L38,M38,P38,R38)</f>
        <v>1</v>
      </c>
      <c r="W38" s="0" t="n">
        <f aca="false">COUNTA(H38:R38)</f>
        <v>1</v>
      </c>
      <c r="X38" s="22" t="n">
        <f aca="false">(H38+I38+J38+K38+L38+M38+N38+O38+P38+Q38+R38)-IF(COUNTA(H38,I38,K38,L38,M38,P38,R38)&gt;=7,T38,0)+U38</f>
        <v>58</v>
      </c>
    </row>
    <row r="39" customFormat="false" ht="12" hidden="false" customHeight="false" outlineLevel="0" collapsed="false">
      <c r="A39" s="46" t="n">
        <f aca="false">A38+1</f>
        <v>22</v>
      </c>
      <c r="B39" s="1" t="s">
        <v>186</v>
      </c>
      <c r="C39" s="1" t="s">
        <v>221</v>
      </c>
      <c r="D39" s="1" t="s">
        <v>222</v>
      </c>
      <c r="E39" s="1" t="s">
        <v>124</v>
      </c>
      <c r="F39" s="32" t="n">
        <f aca="false">H39+I39+J39+K39+L39+M39+N39+O39+P39+Q39+R39</f>
        <v>47</v>
      </c>
      <c r="G39" s="21"/>
      <c r="P39" s="1" t="n">
        <v>47</v>
      </c>
      <c r="S39" s="21"/>
      <c r="T39" s="26" t="n">
        <f aca="false">MIN(H39:I39:K39:L39:M39:P39:R39)</f>
        <v>47</v>
      </c>
      <c r="U39" s="0" t="n">
        <f aca="false">COUNTA(H39,I39,K39,L39,M39,P39,R39)*10</f>
        <v>10</v>
      </c>
      <c r="V39" s="0" t="n">
        <f aca="false">COUNTA(H39,I39,K39,L39,M39,P39,R39)</f>
        <v>1</v>
      </c>
      <c r="W39" s="0" t="n">
        <f aca="false">COUNTA(H39:R39)</f>
        <v>1</v>
      </c>
      <c r="X39" s="22" t="n">
        <f aca="false">(H39+I39+J39+K39+L39+M39+N39+O39+P39+Q39+R39)-IF(COUNTA(H39,I39,K39,L39,M39,P39,R39)&gt;=7,T39,0)+U39</f>
        <v>57</v>
      </c>
    </row>
    <row r="40" customFormat="false" ht="12" hidden="false" customHeight="false" outlineLevel="0" collapsed="false">
      <c r="A40" s="46" t="n">
        <f aca="false">A39+1</f>
        <v>23</v>
      </c>
      <c r="B40" s="1" t="s">
        <v>186</v>
      </c>
      <c r="C40" s="1" t="s">
        <v>223</v>
      </c>
      <c r="D40" s="1" t="s">
        <v>161</v>
      </c>
      <c r="E40" s="1" t="s">
        <v>39</v>
      </c>
      <c r="F40" s="32" t="n">
        <f aca="false">H40+I40+J40+K40+L40+M40+N40+O40+P40+Q40+R40</f>
        <v>46</v>
      </c>
      <c r="G40" s="21"/>
      <c r="I40" s="0"/>
      <c r="J40" s="0"/>
      <c r="L40" s="0"/>
      <c r="M40" s="0"/>
      <c r="R40" s="1" t="n">
        <v>46</v>
      </c>
      <c r="S40" s="21"/>
      <c r="T40" s="26" t="n">
        <f aca="false">MIN(H40:I40:K40:L40:M40:P40:R40)</f>
        <v>46</v>
      </c>
      <c r="U40" s="0" t="n">
        <f aca="false">COUNTA(H40,I40,K40,L40,M40,P40,R40)*10</f>
        <v>10</v>
      </c>
      <c r="V40" s="0" t="n">
        <f aca="false">COUNTA(H40,I40,K40,L40,M40,P40,R40)</f>
        <v>1</v>
      </c>
      <c r="W40" s="0" t="n">
        <f aca="false">COUNTA(H40:R40)</f>
        <v>1</v>
      </c>
      <c r="X40" s="22" t="n">
        <f aca="false">(H40+I40+J40+K40+L40+M40+N40+O40+P40+Q40+R40)-IF(COUNTA(H40,I40,K40,L40,M40,P40,R40)&gt;=7,T40,0)+U40</f>
        <v>56</v>
      </c>
    </row>
    <row r="41" customFormat="false" ht="12" hidden="false" customHeight="false" outlineLevel="0" collapsed="false">
      <c r="A41" s="46" t="n">
        <f aca="false">A40+1</f>
        <v>24</v>
      </c>
      <c r="B41" s="1" t="s">
        <v>186</v>
      </c>
      <c r="C41" s="1" t="s">
        <v>224</v>
      </c>
      <c r="D41" s="1" t="s">
        <v>225</v>
      </c>
      <c r="E41" s="1" t="s">
        <v>36</v>
      </c>
      <c r="F41" s="32" t="n">
        <f aca="false">H41+I41+J41+K41+L41+M41+N41+O41+P41+Q41+R41</f>
        <v>45</v>
      </c>
      <c r="G41" s="21"/>
      <c r="H41" s="1" t="n">
        <v>45</v>
      </c>
      <c r="I41" s="0"/>
      <c r="J41" s="0"/>
      <c r="L41" s="0"/>
      <c r="M41" s="0"/>
      <c r="S41" s="21"/>
      <c r="T41" s="26" t="n">
        <f aca="false">MIN(H41:I41:K41:L41:M41:P41:R41)</f>
        <v>45</v>
      </c>
      <c r="U41" s="0" t="n">
        <f aca="false">COUNTA(H41,I41,K41,L41,M41,P41,R41)*10</f>
        <v>10</v>
      </c>
      <c r="V41" s="0" t="n">
        <f aca="false">COUNTA(H41,I41,K41,L41,M41,P41,R41)</f>
        <v>1</v>
      </c>
      <c r="W41" s="0" t="n">
        <f aca="false">COUNTA(H41:R41)</f>
        <v>1</v>
      </c>
      <c r="X41" s="22" t="n">
        <f aca="false">(H41+I41+J41+K41+L41+M41+N41+O41+P41+Q41+R41)-IF(COUNTA(H41,I41,K41,L41,M41,P41,R41)&gt;=7,T41,0)+U41</f>
        <v>55</v>
      </c>
    </row>
    <row r="42" customFormat="false" ht="12" hidden="false" customHeight="false" outlineLevel="0" collapsed="false">
      <c r="A42" s="46" t="n">
        <f aca="false">A41+1</f>
        <v>25</v>
      </c>
      <c r="B42" s="1" t="s">
        <v>186</v>
      </c>
      <c r="C42" s="1" t="s">
        <v>226</v>
      </c>
      <c r="D42" s="1" t="s">
        <v>192</v>
      </c>
      <c r="E42" s="1" t="s">
        <v>37</v>
      </c>
      <c r="F42" s="32" t="n">
        <f aca="false">H42+I42+J42+K42+L42+M42+N42+O42+P42+Q42+R42</f>
        <v>44</v>
      </c>
      <c r="G42" s="21"/>
      <c r="H42" s="1" t="n">
        <v>44</v>
      </c>
      <c r="I42" s="0"/>
      <c r="J42" s="0"/>
      <c r="L42" s="0"/>
      <c r="M42" s="0"/>
      <c r="S42" s="21"/>
      <c r="T42" s="26" t="n">
        <f aca="false">MIN(H42:I42:K42:L42:M42:P42:R42)</f>
        <v>44</v>
      </c>
      <c r="U42" s="0" t="n">
        <f aca="false">COUNTA(H42,I42,K42,L42,M42,P42,R42)*10</f>
        <v>10</v>
      </c>
      <c r="V42" s="0" t="n">
        <f aca="false">COUNTA(H42,I42,K42,L42,M42,P42,R42)</f>
        <v>1</v>
      </c>
      <c r="W42" s="0" t="n">
        <f aca="false">COUNTA(H42:R42)</f>
        <v>1</v>
      </c>
      <c r="X42" s="22" t="n">
        <f aca="false">(H42+I42+J42+K42+L42+M42+N42+O42+P42+Q42+R42)-IF(COUNTA(H42,I42,K42,L42,M42,P42,R42)&gt;=7,T42,0)+U42</f>
        <v>54</v>
      </c>
    </row>
    <row r="43" customFormat="false" ht="12" hidden="false" customHeight="false" outlineLevel="0" collapsed="false">
      <c r="A43" s="46" t="n">
        <f aca="false">A42+1</f>
        <v>26</v>
      </c>
      <c r="B43" s="1" t="s">
        <v>186</v>
      </c>
      <c r="C43" s="1" t="s">
        <v>227</v>
      </c>
      <c r="D43" s="1" t="s">
        <v>228</v>
      </c>
      <c r="E43" s="1" t="s">
        <v>133</v>
      </c>
      <c r="F43" s="32" t="n">
        <f aca="false">H43+I43+J43+K43+L43+M43+N43+O43+P43+Q43+R43</f>
        <v>43</v>
      </c>
      <c r="G43" s="21"/>
      <c r="I43" s="0"/>
      <c r="J43" s="0"/>
      <c r="K43" s="1" t="n">
        <v>43</v>
      </c>
      <c r="L43" s="0"/>
      <c r="M43" s="0"/>
      <c r="S43" s="21"/>
      <c r="T43" s="26" t="n">
        <f aca="false">MIN(H43:I43:K43:L43:M43:P43:R43)</f>
        <v>43</v>
      </c>
      <c r="U43" s="0" t="n">
        <f aca="false">COUNTA(H43,I43,K43,L43,M43,P43,R43)*10</f>
        <v>10</v>
      </c>
      <c r="V43" s="0" t="n">
        <f aca="false">COUNTA(H43,I43,K43,L43,M43,P43,R43)</f>
        <v>1</v>
      </c>
      <c r="W43" s="0" t="n">
        <f aca="false">COUNTA(H43:R43)</f>
        <v>1</v>
      </c>
      <c r="X43" s="22" t="n">
        <f aca="false">(H43+I43+J43+K43+L43+M43+N43+O43+P43+Q43+R43)-IF(COUNTA(H43,I43,K43,L43,M43,P43,R43)&gt;=7,T43,0)+U43</f>
        <v>53</v>
      </c>
    </row>
    <row r="44" customFormat="false" ht="12" hidden="false" customHeight="false" outlineLevel="0" collapsed="false">
      <c r="A44" s="46" t="n">
        <f aca="false">A43+1</f>
        <v>27</v>
      </c>
      <c r="B44" s="1" t="s">
        <v>186</v>
      </c>
      <c r="C44" s="1" t="s">
        <v>229</v>
      </c>
      <c r="D44" s="1" t="s">
        <v>222</v>
      </c>
      <c r="E44" s="1" t="s">
        <v>56</v>
      </c>
      <c r="F44" s="32" t="n">
        <f aca="false">H44+I44+J44+K44+L44+M44+N44+O44+P44+Q44+R44</f>
        <v>20</v>
      </c>
      <c r="G44" s="21"/>
      <c r="I44" s="0"/>
      <c r="J44" s="0"/>
      <c r="L44" s="0"/>
      <c r="M44" s="0"/>
      <c r="N44" s="1" t="n">
        <v>10</v>
      </c>
      <c r="O44" s="1" t="n">
        <v>10</v>
      </c>
      <c r="S44" s="21"/>
      <c r="T44" s="26" t="n">
        <f aca="false">MIN(H44:I44:K44:L44:M44:P44:R44)</f>
        <v>10</v>
      </c>
      <c r="U44" s="0" t="n">
        <f aca="false">COUNTA(H44,I44,K44,L44,M44,P44,R44)*10</f>
        <v>0</v>
      </c>
      <c r="V44" s="0" t="n">
        <f aca="false">COUNTA(H44,I44,K44,L44,M44,P44,R44)</f>
        <v>0</v>
      </c>
      <c r="W44" s="0" t="n">
        <f aca="false">COUNTA(H44:R44)</f>
        <v>2</v>
      </c>
      <c r="X44" s="22" t="n">
        <f aca="false">(H44+I44+J44+K44+L44+M44+N44+O44+P44+Q44+R44)-IF(COUNTA(H44,I44,K44,L44,M44,P44,R44)&gt;=7,T44,0)+U44</f>
        <v>20</v>
      </c>
    </row>
    <row r="45" s="19" customFormat="true" ht="12" hidden="false" customHeight="false" outlineLevel="0" collapsed="false">
      <c r="A45" s="46" t="n">
        <f aca="false">A44+1</f>
        <v>28</v>
      </c>
      <c r="B45" s="1" t="s">
        <v>186</v>
      </c>
      <c r="C45" s="1" t="s">
        <v>230</v>
      </c>
      <c r="D45" s="1" t="s">
        <v>172</v>
      </c>
      <c r="E45" s="1" t="s">
        <v>98</v>
      </c>
      <c r="F45" s="32" t="n">
        <f aca="false">H45+I45+J45+K45+L45+M45+N45+O45+P45+Q45+R45</f>
        <v>10</v>
      </c>
      <c r="G45" s="21"/>
      <c r="H45" s="1"/>
      <c r="I45" s="0"/>
      <c r="J45" s="0"/>
      <c r="K45" s="1" t="n">
        <v>10</v>
      </c>
      <c r="L45" s="0"/>
      <c r="M45" s="0"/>
      <c r="N45" s="1"/>
      <c r="O45" s="1"/>
      <c r="P45" s="1"/>
      <c r="Q45" s="1"/>
      <c r="R45" s="1"/>
      <c r="S45" s="21"/>
      <c r="T45" s="26" t="n">
        <f aca="false">MIN(H45:I45:K45:L45:M45:P45:R45)</f>
        <v>10</v>
      </c>
      <c r="U45" s="0" t="n">
        <f aca="false">COUNTA(H45,I45,K45,L45,M45,P45,R45)*10</f>
        <v>10</v>
      </c>
      <c r="V45" s="0" t="n">
        <f aca="false">COUNTA(H45,I45,K45,L45,M45,P45,R45)</f>
        <v>1</v>
      </c>
      <c r="W45" s="0" t="n">
        <f aca="false">COUNTA(H45:R45)</f>
        <v>1</v>
      </c>
      <c r="X45" s="22" t="n">
        <f aca="false">(H45+I45+J45+K45+L45+M45+N45+O45+P45+Q45+R45)-IF(COUNTA(H45,I45,K45,L45,M45,P45,R45)&gt;=7,T45,0)+U45</f>
        <v>20</v>
      </c>
    </row>
    <row r="46" customFormat="false" ht="12" hidden="false" customHeight="false" outlineLevel="0" collapsed="false">
      <c r="A46" s="46" t="n">
        <f aca="false">A45+1</f>
        <v>29</v>
      </c>
      <c r="B46" s="1" t="s">
        <v>186</v>
      </c>
      <c r="C46" s="1" t="s">
        <v>231</v>
      </c>
      <c r="D46" s="1" t="s">
        <v>165</v>
      </c>
      <c r="E46" s="1" t="s">
        <v>232</v>
      </c>
      <c r="F46" s="32" t="n">
        <f aca="false">H46+I46+J46+K46+L46+M46+N46+O46+P46+Q46+R46</f>
        <v>10</v>
      </c>
      <c r="G46" s="21"/>
      <c r="K46" s="1" t="n">
        <v>10</v>
      </c>
      <c r="S46" s="21"/>
      <c r="T46" s="26" t="n">
        <f aca="false">MIN(H46:I46:K46:L46:M46:P46:R46)</f>
        <v>10</v>
      </c>
      <c r="U46" s="0" t="n">
        <f aca="false">COUNTA(H46,I46,K46,L46,M46,P46,R46)*10</f>
        <v>10</v>
      </c>
      <c r="V46" s="0" t="n">
        <f aca="false">COUNTA(H46,I46,K46,L46,M46,P46,R46)</f>
        <v>1</v>
      </c>
      <c r="W46" s="0" t="n">
        <f aca="false">COUNTA(H46:R46)</f>
        <v>1</v>
      </c>
      <c r="X46" s="22" t="n">
        <f aca="false">(H46+I46+J46+K46+L46+M46+N46+O46+P46+Q46+R46)-IF(COUNTA(H46,I46,K46,L46,M46,P46,R46)&gt;=7,T46,0)+U46</f>
        <v>20</v>
      </c>
    </row>
    <row r="47" customFormat="false" ht="12" hidden="false" customHeight="false" outlineLevel="0" collapsed="false">
      <c r="A47" s="46" t="n">
        <f aca="false">A46+1</f>
        <v>30</v>
      </c>
      <c r="B47" s="1" t="s">
        <v>186</v>
      </c>
      <c r="C47" s="1" t="s">
        <v>233</v>
      </c>
      <c r="D47" s="1" t="s">
        <v>234</v>
      </c>
      <c r="E47" s="1" t="s">
        <v>33</v>
      </c>
      <c r="F47" s="32" t="n">
        <f aca="false">H47+I47+J47+K47+L47+M47+N47+O47+P47+Q47+R47</f>
        <v>10</v>
      </c>
      <c r="G47" s="21"/>
      <c r="I47" s="0"/>
      <c r="J47" s="0"/>
      <c r="L47" s="0"/>
      <c r="M47" s="0"/>
      <c r="O47" s="1" t="n">
        <v>10</v>
      </c>
      <c r="S47" s="21"/>
      <c r="T47" s="26" t="n">
        <f aca="false">MIN(H47:I47:K47:L47:M47:P47:R47)</f>
        <v>10</v>
      </c>
      <c r="U47" s="0" t="n">
        <f aca="false">COUNTA(H47,I47,K47,L47,M47,P47,R47)*10</f>
        <v>0</v>
      </c>
      <c r="V47" s="47" t="n">
        <f aca="false">COUNTA(H47,I47,K47,L47,M47,P47,R47)</f>
        <v>0</v>
      </c>
      <c r="W47" s="0" t="n">
        <f aca="false">COUNTA(H47:R47)</f>
        <v>1</v>
      </c>
      <c r="X47" s="22" t="n">
        <f aca="false">(H47+I47+J47+K47+L47+M47+N47+O47+P47+Q47+R47)-IF(COUNTA(H47,I47,K47,L47,M47,P47,R47)&gt;=7,T47,0)+U47</f>
        <v>10</v>
      </c>
    </row>
    <row r="48" customFormat="false" ht="12" hidden="false" customHeight="false" outlineLevel="0" collapsed="false">
      <c r="A48" s="46" t="n">
        <f aca="false">A47+1</f>
        <v>31</v>
      </c>
      <c r="B48" s="1" t="s">
        <v>186</v>
      </c>
      <c r="C48" s="1" t="s">
        <v>235</v>
      </c>
      <c r="D48" s="1" t="s">
        <v>161</v>
      </c>
      <c r="E48" s="1" t="s">
        <v>33</v>
      </c>
      <c r="F48" s="32" t="n">
        <f aca="false">H48+I48+J48+K48+L48+M48+N48+O48+P48+Q48+R48</f>
        <v>10</v>
      </c>
      <c r="G48" s="21"/>
      <c r="I48" s="0"/>
      <c r="J48" s="0"/>
      <c r="L48" s="0"/>
      <c r="M48" s="0"/>
      <c r="O48" s="1" t="n">
        <v>10</v>
      </c>
      <c r="S48" s="21"/>
      <c r="T48" s="26" t="n">
        <f aca="false">MIN(H48:I48:K48:L48:M48:P48:R48)</f>
        <v>10</v>
      </c>
      <c r="U48" s="0" t="n">
        <f aca="false">COUNTA(H48,I48,K48,L48,M48,P48,R48)*10</f>
        <v>0</v>
      </c>
      <c r="V48" s="47" t="n">
        <f aca="false">COUNTA(H48,I48,K48,L48,M48,P48,R48)</f>
        <v>0</v>
      </c>
      <c r="W48" s="0" t="n">
        <f aca="false">COUNTA(H48:R48)</f>
        <v>1</v>
      </c>
      <c r="X48" s="22" t="n">
        <f aca="false">(H48+I48+J48+K48+L48+M48+N48+O48+P48+Q48+R48)-IF(COUNTA(H48,I48,K48,L48,M48,P48,R48)&gt;=7,T48,0)+U48</f>
        <v>10</v>
      </c>
    </row>
    <row r="49" customFormat="false" ht="12" hidden="false" customHeight="false" outlineLevel="0" collapsed="false">
      <c r="A49" s="46" t="n">
        <f aca="false">A48+1</f>
        <v>32</v>
      </c>
      <c r="B49" s="1" t="s">
        <v>186</v>
      </c>
      <c r="C49" s="1" t="s">
        <v>236</v>
      </c>
      <c r="D49" s="1" t="s">
        <v>237</v>
      </c>
      <c r="E49" s="1" t="s">
        <v>51</v>
      </c>
      <c r="F49" s="32" t="n">
        <f aca="false">H49+I49+J49+K49+L49+M49+N49+O49+P49+Q49+R49</f>
        <v>10</v>
      </c>
      <c r="G49" s="21"/>
      <c r="I49" s="0"/>
      <c r="J49" s="0"/>
      <c r="L49" s="0"/>
      <c r="M49" s="0"/>
      <c r="Q49" s="1" t="n">
        <v>10</v>
      </c>
      <c r="S49" s="21"/>
      <c r="T49" s="26" t="n">
        <f aca="false">MIN(H49:I49:K49:L49:M49:P49:R49)</f>
        <v>10</v>
      </c>
      <c r="U49" s="0" t="n">
        <f aca="false">COUNTA(H49,I49,K49,L49,M49,P49,R49)*10</f>
        <v>0</v>
      </c>
      <c r="V49" s="0" t="n">
        <f aca="false">COUNTA(H49,I49,K49,L49,M49,P49,R49)</f>
        <v>0</v>
      </c>
      <c r="W49" s="0" t="n">
        <f aca="false">COUNTA(H49:R49)</f>
        <v>1</v>
      </c>
      <c r="X49" s="22" t="n">
        <f aca="false">(H49+I49+J49+K49+L49+M49+N49+O49+P49+Q49+R49)-IF(COUNTA(H49,I49,K49,L49,M49,P49,R49)&gt;=7,T49,0)+U49</f>
        <v>10</v>
      </c>
    </row>
    <row r="50" customFormat="false" ht="13" hidden="false" customHeight="false" outlineLevel="0" collapsed="false">
      <c r="A50" s="46" t="n">
        <f aca="false">A49+1</f>
        <v>33</v>
      </c>
      <c r="B50" s="1" t="s">
        <v>186</v>
      </c>
      <c r="C50" s="33" t="s">
        <v>238</v>
      </c>
      <c r="D50" s="33" t="s">
        <v>239</v>
      </c>
      <c r="E50" s="33" t="s">
        <v>76</v>
      </c>
      <c r="F50" s="32" t="n">
        <f aca="false">H50+I50+J50+K50+L50+M50+N50+O50+P50+Q50+R50</f>
        <v>10</v>
      </c>
      <c r="G50" s="35"/>
      <c r="H50" s="33"/>
      <c r="I50" s="37"/>
      <c r="J50" s="37"/>
      <c r="K50" s="33"/>
      <c r="L50" s="37"/>
      <c r="M50" s="37"/>
      <c r="N50" s="33"/>
      <c r="O50" s="33"/>
      <c r="P50" s="33"/>
      <c r="Q50" s="33" t="n">
        <v>10</v>
      </c>
      <c r="R50" s="33"/>
      <c r="S50" s="35"/>
      <c r="T50" s="26" t="n">
        <f aca="false">MIN(H50:I50:K50:L50:M50:P50:R50)</f>
        <v>10</v>
      </c>
      <c r="U50" s="0" t="n">
        <f aca="false">COUNTA(H50,I50,K50,L50,M50,P50,R50)*10</f>
        <v>0</v>
      </c>
      <c r="V50" s="0" t="n">
        <f aca="false">COUNTA(H50,I50,K50,L50,M50,P50,R50)</f>
        <v>0</v>
      </c>
      <c r="W50" s="0" t="n">
        <f aca="false">COUNTA(H50:R50)</f>
        <v>1</v>
      </c>
      <c r="X50" s="22" t="n">
        <f aca="false">(H50+I50+J50+K50+L50+M50+N50+O50+P50+Q50+R50)-IF(COUNTA(H50,I50,K50,L50,M50,P50,R50)&gt;=7,T50,0)+U50</f>
        <v>10</v>
      </c>
    </row>
    <row r="51" customFormat="false" ht="12" hidden="false" customHeight="false" outlineLevel="0" collapsed="false">
      <c r="A51" s="38"/>
      <c r="B51" s="48"/>
      <c r="C51" s="39"/>
      <c r="D51" s="39"/>
      <c r="E51" s="39"/>
      <c r="F51" s="48"/>
      <c r="G51" s="39"/>
      <c r="H51" s="39"/>
      <c r="I51" s="42"/>
      <c r="J51" s="42"/>
      <c r="K51" s="39"/>
      <c r="L51" s="42"/>
      <c r="M51" s="42"/>
      <c r="N51" s="39"/>
      <c r="O51" s="39"/>
      <c r="P51" s="39"/>
      <c r="Q51" s="39"/>
      <c r="R51" s="39"/>
      <c r="S51" s="39"/>
      <c r="T51" s="49"/>
      <c r="U51" s="41"/>
      <c r="V51" s="41"/>
      <c r="W51" s="41"/>
      <c r="X51" s="43"/>
    </row>
    <row r="52" customFormat="false" ht="12" hidden="false" customHeight="false" outlineLevel="0" collapsed="false">
      <c r="A52" s="16" t="n">
        <v>1</v>
      </c>
      <c r="B52" s="14" t="s">
        <v>240</v>
      </c>
      <c r="C52" s="14" t="s">
        <v>241</v>
      </c>
      <c r="D52" s="14" t="s">
        <v>167</v>
      </c>
      <c r="E52" s="14" t="s">
        <v>242</v>
      </c>
      <c r="F52" s="14" t="n">
        <f aca="false">H52+I52+J52+K52+L52+M52+N52+O52+P52+Q52+R52</f>
        <v>305</v>
      </c>
      <c r="G52" s="14"/>
      <c r="H52" s="14" t="n">
        <v>41</v>
      </c>
      <c r="I52" s="14" t="n">
        <v>42</v>
      </c>
      <c r="J52" s="14"/>
      <c r="K52" s="14" t="n">
        <v>41</v>
      </c>
      <c r="L52" s="14" t="n">
        <v>46</v>
      </c>
      <c r="M52" s="14" t="n">
        <v>47</v>
      </c>
      <c r="N52" s="14"/>
      <c r="O52" s="14"/>
      <c r="P52" s="14" t="n">
        <v>31</v>
      </c>
      <c r="Q52" s="14" t="n">
        <v>10</v>
      </c>
      <c r="R52" s="14" t="n">
        <v>47</v>
      </c>
      <c r="S52" s="14"/>
      <c r="T52" s="31" t="n">
        <v>31</v>
      </c>
      <c r="U52" s="17" t="n">
        <f aca="false">COUNTA(H52,I52,K52,L52,M52,P52,R52)*10</f>
        <v>70</v>
      </c>
      <c r="V52" s="17" t="n">
        <f aca="false">COUNTA(H52,I52,K52,L52,M52,P52,R52)</f>
        <v>7</v>
      </c>
      <c r="W52" s="17" t="n">
        <f aca="false">COUNTA(H52:R52)</f>
        <v>8</v>
      </c>
      <c r="X52" s="15" t="n">
        <f aca="false">(H52+I52+J52+K52+L52+M52+N52+O52+P52+Q52+R52)-IF(COUNTA(H52,I52,K52,L52,M52,P52,R52)&gt;=7,T52,0)+U52</f>
        <v>344</v>
      </c>
    </row>
    <row r="53" customFormat="false" ht="12" hidden="false" customHeight="false" outlineLevel="0" collapsed="false">
      <c r="A53" s="16" t="n">
        <f aca="false">A52+1</f>
        <v>2</v>
      </c>
      <c r="B53" s="14" t="s">
        <v>240</v>
      </c>
      <c r="C53" s="14" t="s">
        <v>243</v>
      </c>
      <c r="D53" s="14" t="s">
        <v>244</v>
      </c>
      <c r="E53" s="14" t="s">
        <v>24</v>
      </c>
      <c r="F53" s="14" t="n">
        <f aca="false">H53+I53+J53+K53+L53+M53+N53+O53+P53+Q53+R53</f>
        <v>252</v>
      </c>
      <c r="G53" s="14"/>
      <c r="H53" s="14" t="n">
        <v>46</v>
      </c>
      <c r="I53" s="14"/>
      <c r="J53" s="14"/>
      <c r="K53" s="14" t="n">
        <v>46</v>
      </c>
      <c r="L53" s="14" t="n">
        <v>53</v>
      </c>
      <c r="M53" s="14" t="n">
        <v>53</v>
      </c>
      <c r="N53" s="14"/>
      <c r="O53" s="14" t="n">
        <v>10</v>
      </c>
      <c r="P53" s="14" t="n">
        <v>44</v>
      </c>
      <c r="Q53" s="14"/>
      <c r="R53" s="14"/>
      <c r="S53" s="14"/>
      <c r="T53" s="31" t="n">
        <f aca="false">MIN(H53:I53:K53:L53:M53:P53:R53)</f>
        <v>10</v>
      </c>
      <c r="U53" s="17" t="n">
        <f aca="false">COUNTA(H53,I53,K53,L53,M53,P53,R53)*10</f>
        <v>50</v>
      </c>
      <c r="V53" s="17" t="n">
        <f aca="false">COUNTA(H53,I53,K53,L53,M53,P53,R53)</f>
        <v>5</v>
      </c>
      <c r="W53" s="17" t="n">
        <f aca="false">COUNTA(H53:R53)</f>
        <v>6</v>
      </c>
      <c r="X53" s="15" t="n">
        <f aca="false">(H53+I53+J53+K53+L53+M53+N53+O53+P53+Q53+R53)-IF(COUNTA(H53,I53,K53,L53,M53,P53,R53)&gt;=7,T53,0)+U53</f>
        <v>302</v>
      </c>
    </row>
    <row r="54" customFormat="false" ht="12" hidden="false" customHeight="false" outlineLevel="0" collapsed="false">
      <c r="A54" s="16" t="n">
        <f aca="false">A53+1</f>
        <v>3</v>
      </c>
      <c r="B54" s="14" t="s">
        <v>240</v>
      </c>
      <c r="C54" s="14" t="s">
        <v>245</v>
      </c>
      <c r="D54" s="14" t="s">
        <v>192</v>
      </c>
      <c r="E54" s="14" t="s">
        <v>21</v>
      </c>
      <c r="F54" s="14" t="n">
        <f aca="false">H54+I54+J54+K54+L54+M54+N54+O54+P54+Q54+R54</f>
        <v>216</v>
      </c>
      <c r="G54" s="14"/>
      <c r="H54" s="14" t="n">
        <v>42</v>
      </c>
      <c r="I54" s="14" t="n">
        <v>37</v>
      </c>
      <c r="J54" s="14" t="n">
        <v>10</v>
      </c>
      <c r="K54" s="14" t="n">
        <v>38</v>
      </c>
      <c r="L54" s="14"/>
      <c r="M54" s="14" t="n">
        <v>50</v>
      </c>
      <c r="N54" s="14"/>
      <c r="O54" s="14"/>
      <c r="P54" s="14" t="n">
        <v>39</v>
      </c>
      <c r="Q54" s="14"/>
      <c r="R54" s="14"/>
      <c r="S54" s="14"/>
      <c r="T54" s="31" t="n">
        <f aca="false">MIN(H54:I54:K54:L54:M54:P54:R54)</f>
        <v>10</v>
      </c>
      <c r="U54" s="17" t="n">
        <f aca="false">COUNTA(H54,I54,K54,L54,M54,P54,R54)*10</f>
        <v>50</v>
      </c>
      <c r="V54" s="17" t="n">
        <f aca="false">COUNTA(H54,I54,K54,L54,M54,P54,R54)</f>
        <v>5</v>
      </c>
      <c r="W54" s="17" t="n">
        <f aca="false">COUNTA(H54:R54)</f>
        <v>6</v>
      </c>
      <c r="X54" s="15" t="n">
        <f aca="false">(H54+I54+J54+K54+L54+M54+N54+O54+P54+Q54+R54)-IF(COUNTA(H54,I54,K54,L54,M54,P54,R54)&gt;=7,T54,0)+U54</f>
        <v>266</v>
      </c>
    </row>
    <row r="55" customFormat="false" ht="12" hidden="false" customHeight="false" outlineLevel="0" collapsed="false">
      <c r="A55" s="46" t="n">
        <f aca="false">A54+1</f>
        <v>4</v>
      </c>
      <c r="B55" s="1" t="s">
        <v>240</v>
      </c>
      <c r="C55" s="1" t="s">
        <v>246</v>
      </c>
      <c r="D55" s="1" t="s">
        <v>247</v>
      </c>
      <c r="E55" s="1" t="s">
        <v>59</v>
      </c>
      <c r="F55" s="32" t="n">
        <f aca="false">H55+I55+J55+K55+L55+M55+N55+O55+P55+Q55+R55</f>
        <v>210</v>
      </c>
      <c r="G55" s="21"/>
      <c r="H55" s="1" t="n">
        <v>53</v>
      </c>
      <c r="I55" s="1" t="n">
        <v>50</v>
      </c>
      <c r="P55" s="1" t="n">
        <v>47</v>
      </c>
      <c r="R55" s="1" t="n">
        <v>60</v>
      </c>
      <c r="S55" s="21"/>
      <c r="T55" s="26" t="n">
        <f aca="false">MIN(H55:I55:K55:L55:M55:P55:R55)</f>
        <v>47</v>
      </c>
      <c r="U55" s="0" t="n">
        <f aca="false">COUNTA(H55,I55,K55,L55,M55,P55,R55)*10</f>
        <v>40</v>
      </c>
      <c r="V55" s="0" t="n">
        <f aca="false">COUNTA(H55,I55,K55,L55,M55,P55,R55)</f>
        <v>4</v>
      </c>
      <c r="W55" s="0" t="n">
        <f aca="false">COUNTA(H55:R55)</f>
        <v>4</v>
      </c>
      <c r="X55" s="22" t="n">
        <f aca="false">(H55+I55+J55+K55+L55+M55+N55+O55+P55+Q55+R55)-IF(COUNTA(H55,I55,K55,L55,M55,P55,R55)&gt;=7,T55,0)+U55</f>
        <v>250</v>
      </c>
    </row>
    <row r="56" customFormat="false" ht="12" hidden="false" customHeight="false" outlineLevel="0" collapsed="false">
      <c r="A56" s="46" t="n">
        <f aca="false">A55+1</f>
        <v>5</v>
      </c>
      <c r="B56" s="1" t="s">
        <v>240</v>
      </c>
      <c r="C56" s="1" t="s">
        <v>248</v>
      </c>
      <c r="D56" s="1" t="s">
        <v>239</v>
      </c>
      <c r="E56" s="1" t="s">
        <v>28</v>
      </c>
      <c r="F56" s="32" t="n">
        <f aca="false">H56+I56+J56+K56+L56+M56+N56+O56+P56+Q56+R56</f>
        <v>188</v>
      </c>
      <c r="G56" s="21"/>
      <c r="H56" s="1" t="n">
        <v>44</v>
      </c>
      <c r="I56" s="1" t="n">
        <v>46</v>
      </c>
      <c r="P56" s="1" t="n">
        <v>48</v>
      </c>
      <c r="R56" s="1" t="n">
        <v>50</v>
      </c>
      <c r="S56" s="21"/>
      <c r="T56" s="26" t="n">
        <f aca="false">MIN(H56:I56:K56:L56:M56:P56:R56)</f>
        <v>44</v>
      </c>
      <c r="U56" s="0" t="n">
        <f aca="false">COUNTA(H56,I56,K56,L56,M56,P56,R56)*10</f>
        <v>40</v>
      </c>
      <c r="V56" s="0" t="n">
        <f aca="false">COUNTA(H56,I56,K56,L56,M56,P56,R56)</f>
        <v>4</v>
      </c>
      <c r="W56" s="0" t="n">
        <f aca="false">COUNTA(H56:R56)</f>
        <v>4</v>
      </c>
      <c r="X56" s="22" t="n">
        <f aca="false">(H56+I56+J56+K56+L56+M56+N56+O56+P56+Q56+R56)-IF(COUNTA(H56,I56,K56,L56,M56,P56,R56)&gt;=7,T56,0)+U56</f>
        <v>228</v>
      </c>
    </row>
    <row r="57" customFormat="false" ht="12" hidden="false" customHeight="false" outlineLevel="0" collapsed="false">
      <c r="A57" s="46" t="n">
        <f aca="false">A56+1</f>
        <v>6</v>
      </c>
      <c r="B57" s="1" t="s">
        <v>240</v>
      </c>
      <c r="C57" s="1" t="s">
        <v>223</v>
      </c>
      <c r="D57" s="1" t="s">
        <v>225</v>
      </c>
      <c r="E57" s="1" t="s">
        <v>66</v>
      </c>
      <c r="F57" s="32" t="n">
        <f aca="false">H57+I57+J57+K57+L57+M57+N57+O57+P57+Q57+R57</f>
        <v>186</v>
      </c>
      <c r="G57" s="21"/>
      <c r="H57" s="1" t="n">
        <v>45</v>
      </c>
      <c r="I57" s="1" t="n">
        <v>47</v>
      </c>
      <c r="P57" s="1" t="n">
        <v>46</v>
      </c>
      <c r="R57" s="1" t="n">
        <v>48</v>
      </c>
      <c r="S57" s="21"/>
      <c r="T57" s="26" t="n">
        <f aca="false">MIN(H57:I57:K57:L57:M57:P57:R57)</f>
        <v>45</v>
      </c>
      <c r="U57" s="0" t="n">
        <f aca="false">COUNTA(H57,I57,K57,L57,M57,P57,R57)*10</f>
        <v>40</v>
      </c>
      <c r="V57" s="0" t="n">
        <f aca="false">COUNTA(H57,I57,K57,L57,M57,P57,R57)</f>
        <v>4</v>
      </c>
      <c r="W57" s="0" t="n">
        <f aca="false">COUNTA(H57:R57)</f>
        <v>4</v>
      </c>
      <c r="X57" s="22" t="n">
        <f aca="false">(H57+I57+J57+K57+L57+M57+N57+O57+P57+Q57+R57)-IF(COUNTA(H57,I57,K57,L57,M57,P57,R57)&gt;=7,T57,0)+U57</f>
        <v>226</v>
      </c>
    </row>
    <row r="58" customFormat="false" ht="12" hidden="false" customHeight="false" outlineLevel="0" collapsed="false">
      <c r="A58" s="46" t="n">
        <f aca="false">A57+1</f>
        <v>7</v>
      </c>
      <c r="B58" s="1" t="s">
        <v>240</v>
      </c>
      <c r="C58" s="1" t="s">
        <v>249</v>
      </c>
      <c r="D58" s="1" t="s">
        <v>196</v>
      </c>
      <c r="E58" s="1" t="s">
        <v>250</v>
      </c>
      <c r="F58" s="32" t="n">
        <f aca="false">H58+I58+J58+K58+L58+M58+N58+O58+P58+Q58+R58</f>
        <v>165</v>
      </c>
      <c r="G58" s="21"/>
      <c r="H58" s="1" t="n">
        <v>31</v>
      </c>
      <c r="I58" s="1" t="n">
        <v>36</v>
      </c>
      <c r="J58" s="0"/>
      <c r="L58" s="1" t="n">
        <v>43</v>
      </c>
      <c r="Q58" s="1" t="n">
        <v>10</v>
      </c>
      <c r="R58" s="1" t="n">
        <v>45</v>
      </c>
      <c r="S58" s="21"/>
      <c r="T58" s="26" t="n">
        <f aca="false">MIN(H58:I58:K58:L58:M58:P58:R58)</f>
        <v>10</v>
      </c>
      <c r="U58" s="0" t="n">
        <f aca="false">COUNTA(H58,I58,K58,L58,M58,P58,R58)*10</f>
        <v>40</v>
      </c>
      <c r="V58" s="0" t="n">
        <f aca="false">COUNTA(H58,I58,K58,L58,M58,P58,R58)</f>
        <v>4</v>
      </c>
      <c r="W58" s="0" t="n">
        <f aca="false">COUNTA(H58:R58)</f>
        <v>5</v>
      </c>
      <c r="X58" s="22" t="n">
        <f aca="false">(H58+I58+J58+K58+L58+M58+N58+O58+P58+Q58+R58)-IF(COUNTA(H58,I58,K58,L58,M58,P58,R58)&gt;=7,T58,0)+U58</f>
        <v>205</v>
      </c>
    </row>
    <row r="59" customFormat="false" ht="12" hidden="false" customHeight="false" outlineLevel="0" collapsed="false">
      <c r="A59" s="46" t="n">
        <f aca="false">A58+1</f>
        <v>8</v>
      </c>
      <c r="B59" s="1" t="s">
        <v>240</v>
      </c>
      <c r="C59" s="1" t="s">
        <v>251</v>
      </c>
      <c r="D59" s="1" t="s">
        <v>252</v>
      </c>
      <c r="E59" s="1" t="s">
        <v>62</v>
      </c>
      <c r="F59" s="32" t="n">
        <f aca="false">H59+I59+J59+K59+L59+M59+N59+O59+P59+Q59+R59</f>
        <v>173</v>
      </c>
      <c r="G59" s="21"/>
      <c r="J59" s="0"/>
      <c r="K59" s="1" t="n">
        <v>53</v>
      </c>
      <c r="L59" s="1" t="n">
        <v>60</v>
      </c>
      <c r="M59" s="1" t="n">
        <v>60</v>
      </c>
      <c r="S59" s="21"/>
      <c r="T59" s="26" t="n">
        <f aca="false">MIN(H59:I59:K59:L59:M59:P59:R59)</f>
        <v>53</v>
      </c>
      <c r="U59" s="0" t="n">
        <f aca="false">COUNTA(H59,I59,K59,L59,M59,P59,R59)*10</f>
        <v>30</v>
      </c>
      <c r="V59" s="0" t="n">
        <f aca="false">COUNTA(H59,I59,K59,L59,M59,P59,R59)</f>
        <v>3</v>
      </c>
      <c r="W59" s="0" t="n">
        <f aca="false">COUNTA(H59:R59)</f>
        <v>3</v>
      </c>
      <c r="X59" s="22" t="n">
        <f aca="false">(H59+I59+J59+K59+L59+M59+N59+O59+P59+Q59+R59)-IF(COUNTA(H59,I59,K59,L59,M59,P59,R59)&gt;=7,T59,0)+U59</f>
        <v>203</v>
      </c>
    </row>
    <row r="60" customFormat="false" ht="12" hidden="false" customHeight="false" outlineLevel="0" collapsed="false">
      <c r="A60" s="46" t="n">
        <f aca="false">A59+1</f>
        <v>9</v>
      </c>
      <c r="B60" s="1" t="s">
        <v>240</v>
      </c>
      <c r="C60" s="1" t="s">
        <v>253</v>
      </c>
      <c r="D60" s="1" t="s">
        <v>254</v>
      </c>
      <c r="E60" s="1" t="s">
        <v>52</v>
      </c>
      <c r="F60" s="32" t="n">
        <f aca="false">H60+I60+J60+K60+L60+M60+N60+O60+P60+Q60+R60</f>
        <v>159</v>
      </c>
      <c r="G60" s="21"/>
      <c r="H60" s="1" t="n">
        <v>37</v>
      </c>
      <c r="I60" s="1" t="n">
        <v>38</v>
      </c>
      <c r="J60" s="0"/>
      <c r="P60" s="1" t="n">
        <v>38</v>
      </c>
      <c r="R60" s="1" t="n">
        <v>46</v>
      </c>
      <c r="S60" s="21"/>
      <c r="T60" s="26" t="n">
        <f aca="false">MIN(H60:I60:K60:L60:M60:P60:R60)</f>
        <v>37</v>
      </c>
      <c r="U60" s="0" t="n">
        <f aca="false">COUNTA(H60,I60,K60,L60,M60,P60,R60)*10</f>
        <v>40</v>
      </c>
      <c r="V60" s="0" t="n">
        <f aca="false">COUNTA(H60,I60,K60,L60,M60,P60,R60)</f>
        <v>4</v>
      </c>
      <c r="W60" s="0" t="n">
        <f aca="false">COUNTA(H60:R60)</f>
        <v>4</v>
      </c>
      <c r="X60" s="22" t="n">
        <f aca="false">(H60+I60+J60+K60+L60+M60+N60+O60+P60+Q60+R60)-IF(COUNTA(H60,I60,K60,L60,M60,P60,R60)&gt;=7,T60,0)+U60</f>
        <v>199</v>
      </c>
    </row>
    <row r="61" customFormat="false" ht="12" hidden="false" customHeight="false" outlineLevel="0" collapsed="false">
      <c r="A61" s="46" t="n">
        <f aca="false">A60+1</f>
        <v>10</v>
      </c>
      <c r="B61" s="1" t="s">
        <v>240</v>
      </c>
      <c r="C61" s="1" t="s">
        <v>255</v>
      </c>
      <c r="D61" s="1" t="s">
        <v>217</v>
      </c>
      <c r="E61" s="1" t="s">
        <v>45</v>
      </c>
      <c r="F61" s="32" t="n">
        <f aca="false">H61+I61+J61+K61+L61+M61+N61+O61+P61+Q61+R61</f>
        <v>140</v>
      </c>
      <c r="G61" s="21"/>
      <c r="J61" s="0"/>
      <c r="K61" s="1" t="n">
        <v>48</v>
      </c>
      <c r="L61" s="1" t="n">
        <v>50</v>
      </c>
      <c r="P61" s="1" t="n">
        <v>42</v>
      </c>
      <c r="S61" s="21"/>
      <c r="T61" s="26" t="n">
        <f aca="false">MIN(H61:I61:K61:L61:M61:P61:R61)</f>
        <v>42</v>
      </c>
      <c r="U61" s="0" t="n">
        <f aca="false">COUNTA(H61,I61,K61,L61,M61,P61,R61)*10</f>
        <v>30</v>
      </c>
      <c r="V61" s="0" t="n">
        <f aca="false">COUNTA(H61,I61,K61,L61,M61,P61,R61)</f>
        <v>3</v>
      </c>
      <c r="W61" s="0" t="n">
        <f aca="false">COUNTA(H61:R61)</f>
        <v>3</v>
      </c>
      <c r="X61" s="22" t="n">
        <f aca="false">(H61+I61+J61+K61+L61+M61+N61+O61+P61+Q61+R61)-IF(COUNTA(H61,I61,K61,L61,M61,P61,R61)&gt;=7,T61,0)+U61</f>
        <v>170</v>
      </c>
    </row>
    <row r="62" customFormat="false" ht="12" hidden="false" customHeight="false" outlineLevel="0" collapsed="false">
      <c r="A62" s="46" t="n">
        <f aca="false">A61+1</f>
        <v>11</v>
      </c>
      <c r="B62" s="1" t="s">
        <v>240</v>
      </c>
      <c r="C62" s="1" t="s">
        <v>256</v>
      </c>
      <c r="D62" s="1" t="s">
        <v>257</v>
      </c>
      <c r="E62" s="1" t="s">
        <v>50</v>
      </c>
      <c r="F62" s="32" t="n">
        <f aca="false">H62+I62+J62+K62+L62+M62+N62+O62+P62+Q62+R62</f>
        <v>125</v>
      </c>
      <c r="G62" s="21"/>
      <c r="J62" s="0"/>
      <c r="L62" s="1" t="n">
        <v>45</v>
      </c>
      <c r="M62" s="1" t="n">
        <v>46</v>
      </c>
      <c r="P62" s="1" t="n">
        <v>34</v>
      </c>
      <c r="S62" s="21"/>
      <c r="T62" s="26" t="n">
        <f aca="false">MIN(H62:I62:K62:L62:M62:P62:R62)</f>
        <v>34</v>
      </c>
      <c r="U62" s="0" t="n">
        <f aca="false">COUNTA(H62,I62,K62,L62,M62,P62,R62)*10</f>
        <v>30</v>
      </c>
      <c r="V62" s="0" t="n">
        <f aca="false">COUNTA(H62,I62,K62,L62,M62,P62,R62)</f>
        <v>3</v>
      </c>
      <c r="W62" s="0" t="n">
        <f aca="false">COUNTA(H62:R62)</f>
        <v>3</v>
      </c>
      <c r="X62" s="22" t="n">
        <f aca="false">(H62+I62+J62+K62+L62+M62+N62+O62+P62+Q62+R62)-IF(COUNTA(H62,I62,K62,L62,M62,P62,R62)&gt;=7,T62,0)+U62</f>
        <v>155</v>
      </c>
    </row>
    <row r="63" customFormat="false" ht="12" hidden="false" customHeight="false" outlineLevel="0" collapsed="false">
      <c r="A63" s="46" t="n">
        <f aca="false">A62+1</f>
        <v>12</v>
      </c>
      <c r="B63" s="1" t="s">
        <v>240</v>
      </c>
      <c r="C63" s="1" t="s">
        <v>258</v>
      </c>
      <c r="D63" s="1" t="s">
        <v>259</v>
      </c>
      <c r="E63" s="1" t="s">
        <v>50</v>
      </c>
      <c r="F63" s="32" t="n">
        <f aca="false">H63+I63+J63+K63+L63+M63+N63+O63+P63+Q63+R63</f>
        <v>117</v>
      </c>
      <c r="G63" s="21"/>
      <c r="K63" s="1" t="n">
        <v>37</v>
      </c>
      <c r="L63" s="1" t="n">
        <v>44</v>
      </c>
      <c r="P63" s="1" t="n">
        <v>36</v>
      </c>
      <c r="S63" s="21"/>
      <c r="T63" s="26" t="n">
        <f aca="false">MIN(H63:I63:K63:L63:M63:P63:R63)</f>
        <v>36</v>
      </c>
      <c r="U63" s="0" t="n">
        <f aca="false">COUNTA(H63,I63,K63,L63,M63,P63,R63)*10</f>
        <v>30</v>
      </c>
      <c r="V63" s="0" t="n">
        <f aca="false">COUNTA(H63,I63,K63,L63,M63,P63,R63)</f>
        <v>3</v>
      </c>
      <c r="W63" s="0" t="n">
        <f aca="false">COUNTA(H63:R63)</f>
        <v>3</v>
      </c>
      <c r="X63" s="22" t="n">
        <f aca="false">(H63+I63+J63+K63+L63+M63+N63+O63+P63+Q63+R63)-IF(COUNTA(H63,I63,K63,L63,M63,P63,R63)&gt;=7,T63,0)+U63</f>
        <v>147</v>
      </c>
    </row>
    <row r="64" customFormat="false" ht="12" hidden="false" customHeight="false" outlineLevel="0" collapsed="false">
      <c r="A64" s="46" t="n">
        <f aca="false">A63+1</f>
        <v>13</v>
      </c>
      <c r="B64" s="1" t="s">
        <v>240</v>
      </c>
      <c r="C64" s="1" t="s">
        <v>260</v>
      </c>
      <c r="D64" s="1" t="s">
        <v>165</v>
      </c>
      <c r="E64" s="1" t="s">
        <v>23</v>
      </c>
      <c r="F64" s="32" t="n">
        <f aca="false">H64+I64+J64+K64+L64+M64+N64+O64+P64+Q64+R64</f>
        <v>120</v>
      </c>
      <c r="G64" s="21"/>
      <c r="K64" s="1" t="n">
        <v>60</v>
      </c>
      <c r="P64" s="1" t="n">
        <v>60</v>
      </c>
      <c r="S64" s="21"/>
      <c r="T64" s="26" t="n">
        <f aca="false">MIN(H64:I64:K64:L64:M64:P64:R64)</f>
        <v>60</v>
      </c>
      <c r="U64" s="0" t="n">
        <f aca="false">COUNTA(H64,I64,K64,L64,M64,P64,R64)*10</f>
        <v>20</v>
      </c>
      <c r="V64" s="0" t="n">
        <f aca="false">COUNTA(H64,I64,K64,L64,M64,P64,R64)</f>
        <v>2</v>
      </c>
      <c r="W64" s="0" t="n">
        <f aca="false">COUNTA(H64:R64)</f>
        <v>2</v>
      </c>
      <c r="X64" s="22" t="n">
        <f aca="false">(H64+I64+J64+K64+L64+M64+N64+O64+P64+Q64+R64)-IF(COUNTA(H64,I64,K64,L64,M64,P64,R64)&gt;=7,T64,0)+U64</f>
        <v>140</v>
      </c>
    </row>
    <row r="65" customFormat="false" ht="12" hidden="false" customHeight="false" outlineLevel="0" collapsed="false">
      <c r="A65" s="46" t="n">
        <f aca="false">A64+1</f>
        <v>14</v>
      </c>
      <c r="B65" s="1" t="s">
        <v>240</v>
      </c>
      <c r="C65" s="1" t="s">
        <v>261</v>
      </c>
      <c r="D65" s="1" t="s">
        <v>262</v>
      </c>
      <c r="E65" s="1" t="s">
        <v>263</v>
      </c>
      <c r="F65" s="32" t="n">
        <f aca="false">H65+I65+J65+K65+L65+M65+N65+O65+P65+Q65+R65</f>
        <v>113</v>
      </c>
      <c r="G65" s="21"/>
      <c r="H65" s="1" t="n">
        <v>60</v>
      </c>
      <c r="I65" s="0" t="n">
        <v>53</v>
      </c>
      <c r="L65" s="0"/>
      <c r="S65" s="21"/>
      <c r="T65" s="26" t="n">
        <f aca="false">MIN(H65:I65:K65:L65:M65:P65:R65)</f>
        <v>53</v>
      </c>
      <c r="U65" s="0" t="n">
        <f aca="false">COUNTA(H65,I65,K65,L65,M65,P65,R65)*10</f>
        <v>20</v>
      </c>
      <c r="V65" s="0" t="n">
        <f aca="false">COUNTA(H65,I65,K65,L65,M65,P65,R65)</f>
        <v>2</v>
      </c>
      <c r="W65" s="0" t="n">
        <f aca="false">COUNTA(H65:R65)</f>
        <v>2</v>
      </c>
      <c r="X65" s="22" t="n">
        <f aca="false">(H65+I65+J65+K65+L65+M65+N65+O65+P65+Q65+R65)-IF(COUNTA(H65,I65,K65,L65,M65,P65,R65)&gt;=7,T65,0)+U65</f>
        <v>133</v>
      </c>
    </row>
    <row r="66" customFormat="false" ht="12" hidden="false" customHeight="false" outlineLevel="0" collapsed="false">
      <c r="A66" s="46" t="n">
        <f aca="false">A65+1</f>
        <v>15</v>
      </c>
      <c r="B66" s="1" t="s">
        <v>240</v>
      </c>
      <c r="C66" s="1" t="s">
        <v>264</v>
      </c>
      <c r="D66" s="1" t="s">
        <v>161</v>
      </c>
      <c r="E66" s="1" t="s">
        <v>31</v>
      </c>
      <c r="F66" s="32" t="n">
        <f aca="false">H66+I66+J66+K66+L66+M66+N66+O66+P66+Q66+R66</f>
        <v>107</v>
      </c>
      <c r="G66" s="21"/>
      <c r="J66" s="0"/>
      <c r="N66" s="1" t="n">
        <v>10</v>
      </c>
      <c r="O66" s="1" t="n">
        <v>10</v>
      </c>
      <c r="P66" s="1" t="n">
        <v>33</v>
      </c>
      <c r="Q66" s="1" t="n">
        <v>10</v>
      </c>
      <c r="R66" s="1" t="n">
        <v>44</v>
      </c>
      <c r="S66" s="21"/>
      <c r="T66" s="26" t="n">
        <f aca="false">MIN(H66:I66:K66:L66:M66:P66:R66)</f>
        <v>10</v>
      </c>
      <c r="U66" s="0" t="n">
        <f aca="false">COUNTA(H66,I66,K66,L66,M66,P66,R66)*10</f>
        <v>20</v>
      </c>
      <c r="V66" s="0" t="n">
        <f aca="false">COUNTA(H66,I66,K66,L66,M66,P66,R66)</f>
        <v>2</v>
      </c>
      <c r="W66" s="0" t="n">
        <f aca="false">COUNTA(H66:R66)</f>
        <v>5</v>
      </c>
      <c r="X66" s="22" t="n">
        <f aca="false">(H66+I66+J66+K66+L66+M66+N66+O66+P66+Q66+R66)-IF(COUNTA(H66,I66,K66,L66,M66,P66,R66)&gt;=7,T66,0)+U66</f>
        <v>127</v>
      </c>
    </row>
    <row r="67" customFormat="false" ht="12" hidden="false" customHeight="false" outlineLevel="0" collapsed="false">
      <c r="A67" s="46" t="n">
        <f aca="false">A66+1</f>
        <v>16</v>
      </c>
      <c r="B67" s="1" t="s">
        <v>240</v>
      </c>
      <c r="C67" s="1" t="s">
        <v>265</v>
      </c>
      <c r="D67" s="1" t="s">
        <v>266</v>
      </c>
      <c r="E67" s="1" t="s">
        <v>18</v>
      </c>
      <c r="F67" s="32" t="n">
        <f aca="false">H67+I67+J67+K67+L67+M67+N67+O67+P67+Q67+R67</f>
        <v>102</v>
      </c>
      <c r="G67" s="21"/>
      <c r="J67" s="1" t="n">
        <v>10</v>
      </c>
      <c r="K67" s="1" t="n">
        <v>44</v>
      </c>
      <c r="M67" s="1" t="n">
        <v>48</v>
      </c>
      <c r="S67" s="21"/>
      <c r="T67" s="26" t="n">
        <f aca="false">MIN(H67:I67:K67:L67:M67:P67:R67)</f>
        <v>10</v>
      </c>
      <c r="U67" s="0" t="n">
        <f aca="false">COUNTA(H67,I67,K67,L67,M67,P67,R67)*10</f>
        <v>20</v>
      </c>
      <c r="V67" s="0" t="n">
        <f aca="false">COUNTA(H67,I67,K67,L67,M67,P67,R67)</f>
        <v>2</v>
      </c>
      <c r="W67" s="0" t="n">
        <f aca="false">COUNTA(H67:R67)</f>
        <v>3</v>
      </c>
      <c r="X67" s="22" t="n">
        <f aca="false">(H67+I67+J67+K67+L67+M67+N67+O67+P67+Q67+R67)-IF(COUNTA(H67,I67,K67,L67,M67,P67,R67)&gt;=7,T67,0)+U67</f>
        <v>122</v>
      </c>
    </row>
    <row r="68" customFormat="false" ht="12" hidden="false" customHeight="false" outlineLevel="0" collapsed="false">
      <c r="A68" s="46" t="n">
        <f aca="false">A67+1</f>
        <v>17</v>
      </c>
      <c r="B68" s="1" t="s">
        <v>240</v>
      </c>
      <c r="C68" s="1" t="s">
        <v>198</v>
      </c>
      <c r="D68" s="1" t="s">
        <v>217</v>
      </c>
      <c r="E68" s="1" t="s">
        <v>38</v>
      </c>
      <c r="F68" s="32" t="n">
        <f aca="false">H68+I68+J68+K68+L68+M68+N68+O68+P68+Q68+R68</f>
        <v>98</v>
      </c>
      <c r="G68" s="21"/>
      <c r="H68" s="1" t="n">
        <v>50</v>
      </c>
      <c r="I68" s="1" t="n">
        <v>48</v>
      </c>
      <c r="S68" s="21"/>
      <c r="T68" s="26" t="n">
        <f aca="false">MIN(H68:I68:K68:L68:M68:P68:R68)</f>
        <v>48</v>
      </c>
      <c r="U68" s="0" t="n">
        <f aca="false">COUNTA(H68,I68,K68,L68,M68,P68,R68)*10</f>
        <v>20</v>
      </c>
      <c r="V68" s="0" t="n">
        <f aca="false">COUNTA(H68,I68,K68,L68,M68,P68,R68)</f>
        <v>2</v>
      </c>
      <c r="W68" s="0" t="n">
        <f aca="false">COUNTA(H68:R68)</f>
        <v>2</v>
      </c>
      <c r="X68" s="22" t="n">
        <f aca="false">(H68+I68+J68+K68+L68+M68+N68+O68+P68+Q68+R68)-IF(COUNTA(H68,I68,K68,L68,M68,P68,R68)&gt;=7,T68,0)+U68</f>
        <v>118</v>
      </c>
    </row>
    <row r="69" customFormat="false" ht="12" hidden="false" customHeight="false" outlineLevel="0" collapsed="false">
      <c r="A69" s="46" t="n">
        <f aca="false">A68+1</f>
        <v>18</v>
      </c>
      <c r="B69" s="1" t="s">
        <v>240</v>
      </c>
      <c r="C69" s="1" t="s">
        <v>267</v>
      </c>
      <c r="D69" s="1" t="s">
        <v>179</v>
      </c>
      <c r="E69" s="1" t="s">
        <v>73</v>
      </c>
      <c r="F69" s="32" t="n">
        <f aca="false">H69+I69+J69+K69+L69+M69+N69+O69+P69+Q69+R69</f>
        <v>93</v>
      </c>
      <c r="G69" s="21"/>
      <c r="H69" s="1" t="n">
        <v>43</v>
      </c>
      <c r="K69" s="1" t="n">
        <v>50</v>
      </c>
      <c r="S69" s="21"/>
      <c r="T69" s="26" t="n">
        <f aca="false">MIN(H69:I69:K69:L69:M69:P69:R69)</f>
        <v>43</v>
      </c>
      <c r="U69" s="0" t="n">
        <f aca="false">COUNTA(H69,I69,K69,L69,M69,P69,R69)*10</f>
        <v>20</v>
      </c>
      <c r="V69" s="0" t="n">
        <f aca="false">COUNTA(H69,I69,K69,L69,M69,P69,R69)</f>
        <v>2</v>
      </c>
      <c r="W69" s="0" t="n">
        <f aca="false">COUNTA(H69:R69)</f>
        <v>2</v>
      </c>
      <c r="X69" s="22" t="n">
        <f aca="false">(H69+I69+J69+K69+L69+M69+N69+O69+P69+Q69+R69)-IF(COUNTA(H69,I69,K69,L69,M69,P69,R69)&gt;=7,T69,0)+U69</f>
        <v>113</v>
      </c>
    </row>
    <row r="70" customFormat="false" ht="12" hidden="false" customHeight="false" outlineLevel="0" collapsed="false">
      <c r="A70" s="46" t="n">
        <f aca="false">A69+1</f>
        <v>19</v>
      </c>
      <c r="B70" s="1" t="s">
        <v>240</v>
      </c>
      <c r="C70" s="1" t="s">
        <v>268</v>
      </c>
      <c r="D70" s="1" t="s">
        <v>269</v>
      </c>
      <c r="E70" s="1" t="s">
        <v>170</v>
      </c>
      <c r="F70" s="32" t="n">
        <f aca="false">H70+I70+J70+K70+L70+M70+N70+O70+P70+Q70+R70</f>
        <v>88</v>
      </c>
      <c r="G70" s="21"/>
      <c r="J70" s="0"/>
      <c r="K70" s="1" t="n">
        <v>43</v>
      </c>
      <c r="P70" s="1" t="n">
        <v>45</v>
      </c>
      <c r="S70" s="21"/>
      <c r="T70" s="26" t="n">
        <f aca="false">MIN(H70:I70:K70:L70:M70:P70:R70)</f>
        <v>43</v>
      </c>
      <c r="U70" s="0" t="n">
        <f aca="false">COUNTA(H70,I70,K70,L70,M70,P70,R70)*10</f>
        <v>20</v>
      </c>
      <c r="V70" s="0" t="n">
        <f aca="false">COUNTA(H70,I70,K70,L70,M70,P70,R70)</f>
        <v>2</v>
      </c>
      <c r="W70" s="0" t="n">
        <f aca="false">COUNTA(H70:R70)</f>
        <v>2</v>
      </c>
      <c r="X70" s="22" t="n">
        <f aca="false">(H70+I70+J70+K70+L70+M70+N70+O70+P70+Q70+R70)-IF(COUNTA(H70,I70,K70,L70,M70,P70,R70)&gt;=7,T70,0)+U70</f>
        <v>108</v>
      </c>
    </row>
    <row r="71" customFormat="false" ht="12" hidden="false" customHeight="false" outlineLevel="0" collapsed="false">
      <c r="A71" s="46" t="n">
        <f aca="false">A70+1</f>
        <v>20</v>
      </c>
      <c r="B71" s="1" t="s">
        <v>240</v>
      </c>
      <c r="C71" s="1" t="s">
        <v>270</v>
      </c>
      <c r="D71" s="1" t="s">
        <v>271</v>
      </c>
      <c r="E71" s="1" t="s">
        <v>174</v>
      </c>
      <c r="F71" s="32" t="n">
        <f aca="false">H71+I71+J71+K71+L71+M71+N71+O71+P71+Q71+R71</f>
        <v>85</v>
      </c>
      <c r="G71" s="21"/>
      <c r="M71" s="1" t="n">
        <v>44</v>
      </c>
      <c r="P71" s="1" t="n">
        <v>41</v>
      </c>
      <c r="S71" s="21"/>
      <c r="T71" s="26" t="n">
        <f aca="false">MIN(H71:I71:K71:L71:M71:P71:R71)</f>
        <v>41</v>
      </c>
      <c r="U71" s="0" t="n">
        <f aca="false">COUNTA(H71,I71,K71,L71,M71,P71,R71)*10</f>
        <v>20</v>
      </c>
      <c r="V71" s="0" t="n">
        <f aca="false">COUNTA(H71,I71,K71,L71,M71,P71,R71)</f>
        <v>2</v>
      </c>
      <c r="W71" s="0" t="n">
        <f aca="false">COUNTA(H71:R71)</f>
        <v>2</v>
      </c>
      <c r="X71" s="22" t="n">
        <f aca="false">(H71+I71+J71+K71+L71+M71+N71+O71+P71+Q71+R71)-IF(COUNTA(H71,I71,K71,L71,M71,P71,R71)&gt;=7,T71,0)+U71</f>
        <v>105</v>
      </c>
    </row>
    <row r="72" customFormat="false" ht="12" hidden="false" customHeight="false" outlineLevel="0" collapsed="false">
      <c r="A72" s="46" t="n">
        <f aca="false">A71+1</f>
        <v>21</v>
      </c>
      <c r="B72" s="1" t="s">
        <v>240</v>
      </c>
      <c r="C72" s="1" t="s">
        <v>272</v>
      </c>
      <c r="D72" s="1" t="s">
        <v>205</v>
      </c>
      <c r="E72" s="1" t="s">
        <v>54</v>
      </c>
      <c r="F72" s="32" t="n">
        <f aca="false">H72+I72+J72+K72+L72+M72+N72+O72+P72+Q72+R72</f>
        <v>85</v>
      </c>
      <c r="G72" s="21"/>
      <c r="K72" s="1" t="n">
        <v>42</v>
      </c>
      <c r="P72" s="1" t="n">
        <v>43</v>
      </c>
      <c r="S72" s="21"/>
      <c r="T72" s="26" t="n">
        <f aca="false">MIN(H72:I72:K72:L72:M72:P72:R72)</f>
        <v>42</v>
      </c>
      <c r="U72" s="0" t="n">
        <f aca="false">COUNTA(H72,I72,K72,L72,M72,P72,R72)*10</f>
        <v>20</v>
      </c>
      <c r="V72" s="0" t="n">
        <f aca="false">COUNTA(H72,I72,K72,L72,M72,P72,R72)</f>
        <v>2</v>
      </c>
      <c r="W72" s="0" t="n">
        <f aca="false">COUNTA(H72:R72)</f>
        <v>2</v>
      </c>
      <c r="X72" s="22" t="n">
        <f aca="false">(H72+I72+J72+K72+L72+M72+N72+O72+P72+Q72+R72)-IF(COUNTA(H72,I72,K72,L72,M72,P72,R72)&gt;=7,T72,0)+U72</f>
        <v>105</v>
      </c>
    </row>
    <row r="73" customFormat="false" ht="12" hidden="false" customHeight="false" outlineLevel="0" collapsed="false">
      <c r="A73" s="46" t="n">
        <f aca="false">A72+1</f>
        <v>22</v>
      </c>
      <c r="B73" s="1" t="s">
        <v>240</v>
      </c>
      <c r="C73" s="1" t="s">
        <v>198</v>
      </c>
      <c r="D73" s="1" t="s">
        <v>273</v>
      </c>
      <c r="E73" s="1" t="s">
        <v>85</v>
      </c>
      <c r="F73" s="32" t="n">
        <f aca="false">H73+I73+J73+K73+L73+M73+N73+O73+P73+Q73+R73</f>
        <v>84</v>
      </c>
      <c r="G73" s="21"/>
      <c r="H73" s="1" t="n">
        <v>40</v>
      </c>
      <c r="I73" s="1" t="n">
        <v>44</v>
      </c>
      <c r="S73" s="21"/>
      <c r="T73" s="26" t="n">
        <f aca="false">MIN(H73:I73:K73:L73:M73:P73:R73)</f>
        <v>40</v>
      </c>
      <c r="U73" s="0" t="n">
        <f aca="false">COUNTA(H73,I73,K73,L73,M73,P73,R73)*10</f>
        <v>20</v>
      </c>
      <c r="V73" s="0" t="n">
        <f aca="false">COUNTA(H73,I73,K73,L73,M73,P73,R73)</f>
        <v>2</v>
      </c>
      <c r="W73" s="0" t="n">
        <f aca="false">COUNTA(H73:R73)</f>
        <v>2</v>
      </c>
      <c r="X73" s="22" t="n">
        <f aca="false">(H73+I73+J73+K73+L73+M73+N73+O73+P73+Q73+R73)-IF(COUNTA(H73,I73,K73,L73,M73,P73,R73)&gt;=7,T73,0)+U73</f>
        <v>104</v>
      </c>
    </row>
    <row r="74" customFormat="false" ht="12" hidden="false" customHeight="false" outlineLevel="0" collapsed="false">
      <c r="A74" s="46" t="n">
        <f aca="false">A73+1</f>
        <v>23</v>
      </c>
      <c r="B74" s="1" t="s">
        <v>240</v>
      </c>
      <c r="C74" s="1" t="s">
        <v>274</v>
      </c>
      <c r="D74" s="1" t="s">
        <v>205</v>
      </c>
      <c r="E74" s="1" t="s">
        <v>45</v>
      </c>
      <c r="F74" s="32" t="n">
        <f aca="false">H74+I74+J74+K74+L74+M74+N74+O74+P74+Q74+R74</f>
        <v>84</v>
      </c>
      <c r="G74" s="21"/>
      <c r="H74" s="1" t="n">
        <v>39</v>
      </c>
      <c r="M74" s="1" t="n">
        <v>45</v>
      </c>
      <c r="S74" s="21"/>
      <c r="T74" s="26" t="n">
        <f aca="false">MIN(H74:I74:K74:L74:M74:P74:R74)</f>
        <v>39</v>
      </c>
      <c r="U74" s="0" t="n">
        <f aca="false">COUNTA(H74,I74,K74,L74,M74,P74,R74)*10</f>
        <v>20</v>
      </c>
      <c r="V74" s="0" t="n">
        <f aca="false">COUNTA(H74,I74,K74,L74,M74,P74,R74)</f>
        <v>2</v>
      </c>
      <c r="W74" s="0" t="n">
        <f aca="false">COUNTA(H74:R74)</f>
        <v>2</v>
      </c>
      <c r="X74" s="22" t="n">
        <f aca="false">(H74+I74+J74+K74+L74+M74+N74+O74+P74+Q74+R74)-IF(COUNTA(H74,I74,K74,L74,M74,P74,R74)&gt;=7,T74,0)+U74</f>
        <v>104</v>
      </c>
    </row>
    <row r="75" customFormat="false" ht="12" hidden="false" customHeight="false" outlineLevel="0" collapsed="false">
      <c r="A75" s="46" t="n">
        <f aca="false">A74+1</f>
        <v>24</v>
      </c>
      <c r="B75" s="1" t="s">
        <v>240</v>
      </c>
      <c r="C75" s="1" t="s">
        <v>275</v>
      </c>
      <c r="D75" s="1" t="s">
        <v>163</v>
      </c>
      <c r="E75" s="1" t="s">
        <v>84</v>
      </c>
      <c r="F75" s="32" t="n">
        <f aca="false">H75+I75+J75+K75+L75+M75+N75+O75+P75+Q75+R75</f>
        <v>81</v>
      </c>
      <c r="G75" s="21"/>
      <c r="H75" s="1" t="n">
        <v>38</v>
      </c>
      <c r="I75" s="1" t="n">
        <v>43</v>
      </c>
      <c r="J75" s="0"/>
      <c r="S75" s="21"/>
      <c r="T75" s="26" t="n">
        <f aca="false">MIN(H75:I75:K75:L75:M75:P75:R75)</f>
        <v>38</v>
      </c>
      <c r="U75" s="0" t="n">
        <f aca="false">COUNTA(H75,I75,K75,L75,M75,P75,R75)*10</f>
        <v>20</v>
      </c>
      <c r="V75" s="0" t="n">
        <f aca="false">COUNTA(H75,I75,K75,L75,M75,P75,R75)</f>
        <v>2</v>
      </c>
      <c r="W75" s="0" t="n">
        <f aca="false">COUNTA(H75:R75)</f>
        <v>2</v>
      </c>
      <c r="X75" s="22" t="n">
        <f aca="false">(H75+I75+J75+K75+L75+M75+N75+O75+P75+Q75+R75)-IF(COUNTA(H75,I75,K75,L75,M75,P75,R75)&gt;=7,T75,0)+U75</f>
        <v>101</v>
      </c>
    </row>
    <row r="76" customFormat="false" ht="12" hidden="false" customHeight="false" outlineLevel="0" collapsed="false">
      <c r="A76" s="46" t="n">
        <f aca="false">A75+1</f>
        <v>25</v>
      </c>
      <c r="B76" s="1" t="s">
        <v>240</v>
      </c>
      <c r="C76" s="1" t="s">
        <v>276</v>
      </c>
      <c r="D76" s="1" t="s">
        <v>225</v>
      </c>
      <c r="E76" s="1" t="s">
        <v>52</v>
      </c>
      <c r="F76" s="32" t="n">
        <f aca="false">H76+I76+J76+K76+L76+M76+N76+O76+P76+Q76+R76</f>
        <v>73</v>
      </c>
      <c r="G76" s="21"/>
      <c r="H76" s="1" t="n">
        <v>32</v>
      </c>
      <c r="I76" s="1" t="n">
        <v>41</v>
      </c>
      <c r="J76" s="0"/>
      <c r="S76" s="21"/>
      <c r="T76" s="26" t="n">
        <f aca="false">MIN(H76:I76:K76:L76:M76:P76:R76)</f>
        <v>32</v>
      </c>
      <c r="U76" s="0" t="n">
        <f aca="false">COUNTA(H76,I76,K76,L76,M76,P76,R76)*10</f>
        <v>20</v>
      </c>
      <c r="V76" s="0" t="n">
        <f aca="false">COUNTA(H76,I76,K76,L76,M76,P76,R76)</f>
        <v>2</v>
      </c>
      <c r="W76" s="0" t="n">
        <f aca="false">COUNTA(H76:R76)</f>
        <v>2</v>
      </c>
      <c r="X76" s="22" t="n">
        <f aca="false">(H76+I76+J76+K76+L76+M76+N76+O76+P76+Q76+R76)-IF(COUNTA(H76,I76,K76,L76,M76,P76,R76)&gt;=7,T76,0)+U76</f>
        <v>93</v>
      </c>
    </row>
    <row r="77" customFormat="false" ht="12" hidden="false" customHeight="false" outlineLevel="0" collapsed="false">
      <c r="A77" s="46" t="n">
        <f aca="false">A76+1</f>
        <v>26</v>
      </c>
      <c r="B77" s="1" t="s">
        <v>240</v>
      </c>
      <c r="C77" s="1" t="s">
        <v>224</v>
      </c>
      <c r="D77" s="1" t="s">
        <v>200</v>
      </c>
      <c r="E77" s="1" t="s">
        <v>36</v>
      </c>
      <c r="F77" s="32" t="n">
        <f aca="false">H77+I77+J77+K77+L77+M77+N77+O77+P77+Q77+R77</f>
        <v>73</v>
      </c>
      <c r="G77" s="21"/>
      <c r="H77" s="1" t="n">
        <v>34</v>
      </c>
      <c r="I77" s="1" t="n">
        <v>39</v>
      </c>
      <c r="J77" s="0"/>
      <c r="S77" s="21"/>
      <c r="T77" s="26" t="n">
        <f aca="false">MIN(H77:I77:K77:L77:M77:P77:R77)</f>
        <v>34</v>
      </c>
      <c r="U77" s="0" t="n">
        <f aca="false">COUNTA(H77,I77,K77,L77,M77,P77,R77)*10</f>
        <v>20</v>
      </c>
      <c r="V77" s="0" t="n">
        <f aca="false">COUNTA(H77,I77,K77,L77,M77,P77,R77)</f>
        <v>2</v>
      </c>
      <c r="W77" s="0" t="n">
        <f aca="false">COUNTA(H77:R77)</f>
        <v>2</v>
      </c>
      <c r="X77" s="22" t="n">
        <f aca="false">(H77+I77+J77+K77+L77+M77+N77+O77+P77+Q77+R77)-IF(COUNTA(H77,I77,K77,L77,M77,P77,R77)&gt;=7,T77,0)+U77</f>
        <v>93</v>
      </c>
    </row>
    <row r="78" customFormat="false" ht="12" hidden="false" customHeight="false" outlineLevel="0" collapsed="false">
      <c r="A78" s="46" t="n">
        <f aca="false">A77+1</f>
        <v>27</v>
      </c>
      <c r="B78" s="1" t="s">
        <v>240</v>
      </c>
      <c r="C78" s="1" t="s">
        <v>277</v>
      </c>
      <c r="D78" s="1" t="s">
        <v>278</v>
      </c>
      <c r="E78" s="1" t="s">
        <v>26</v>
      </c>
      <c r="F78" s="32" t="n">
        <f aca="false">H78+I78+J78+K78+L78+M78+N78+O78+P78+Q78+R78</f>
        <v>70</v>
      </c>
      <c r="G78" s="21"/>
      <c r="I78" s="1" t="n">
        <v>35</v>
      </c>
      <c r="J78" s="0"/>
      <c r="K78" s="1" t="n">
        <v>35</v>
      </c>
      <c r="S78" s="21"/>
      <c r="T78" s="26" t="n">
        <f aca="false">MIN(H78:I78:K78:L78:M78:P78:R78)</f>
        <v>35</v>
      </c>
      <c r="U78" s="0" t="n">
        <f aca="false">COUNTA(H78,I78,K78,L78,M78,P78,R78)*10</f>
        <v>20</v>
      </c>
      <c r="V78" s="0" t="n">
        <f aca="false">COUNTA(H78,I78,K78,L78,M78,P78,R78)</f>
        <v>2</v>
      </c>
      <c r="W78" s="0" t="n">
        <f aca="false">COUNTA(H78:R78)</f>
        <v>2</v>
      </c>
      <c r="X78" s="22" t="n">
        <f aca="false">(H78+I78+J78+K78+L78+M78+N78+O78+P78+Q78+R78)-IF(COUNTA(H78,I78,K78,L78,M78,P78,R78)&gt;=7,T78,0)+U78</f>
        <v>90</v>
      </c>
    </row>
    <row r="79" customFormat="false" ht="12" hidden="false" customHeight="false" outlineLevel="0" collapsed="false">
      <c r="A79" s="46" t="n">
        <f aca="false">A78+1</f>
        <v>28</v>
      </c>
      <c r="B79" s="1" t="s">
        <v>240</v>
      </c>
      <c r="C79" s="1" t="s">
        <v>279</v>
      </c>
      <c r="D79" s="1" t="s">
        <v>280</v>
      </c>
      <c r="E79" s="1" t="s">
        <v>250</v>
      </c>
      <c r="F79" s="32" t="n">
        <f aca="false">H79+I79+J79+K79+L79+M79+N79+O79+P79+Q79+R79</f>
        <v>67</v>
      </c>
      <c r="G79" s="21"/>
      <c r="H79" s="1" t="n">
        <v>33</v>
      </c>
      <c r="I79" s="1" t="n">
        <v>34</v>
      </c>
      <c r="J79" s="0"/>
      <c r="S79" s="21"/>
      <c r="T79" s="26" t="n">
        <f aca="false">MIN(H79:I79:K79:L79:M79:P79:R79)</f>
        <v>33</v>
      </c>
      <c r="U79" s="0" t="n">
        <f aca="false">COUNTA(H79,I79,K79,L79,M79,P79,R79)*10</f>
        <v>20</v>
      </c>
      <c r="V79" s="0" t="n">
        <f aca="false">COUNTA(H79,I79,K79,L79,M79,P79,R79)</f>
        <v>2</v>
      </c>
      <c r="W79" s="0" t="n">
        <f aca="false">COUNTA(H79:R79)</f>
        <v>2</v>
      </c>
      <c r="X79" s="22" t="n">
        <f aca="false">(H79+I79+J79+K79+L79+M79+N79+O79+P79+Q79+R79)-IF(COUNTA(H79,I79,K79,L79,M79,P79,R79)&gt;=7,T79,0)+U79</f>
        <v>87</v>
      </c>
    </row>
    <row r="80" customFormat="false" ht="12" hidden="false" customHeight="false" outlineLevel="0" collapsed="false">
      <c r="A80" s="46" t="n">
        <f aca="false">A79+1</f>
        <v>29</v>
      </c>
      <c r="B80" s="1" t="s">
        <v>240</v>
      </c>
      <c r="C80" s="1" t="s">
        <v>281</v>
      </c>
      <c r="D80" s="1" t="s">
        <v>167</v>
      </c>
      <c r="E80" s="1" t="s">
        <v>250</v>
      </c>
      <c r="F80" s="32" t="n">
        <f aca="false">H80+I80+J80+K80+L80+M80+N80+O80+P80+Q80+R80</f>
        <v>63</v>
      </c>
      <c r="G80" s="21"/>
      <c r="H80" s="1" t="n">
        <v>30</v>
      </c>
      <c r="I80" s="1" t="n">
        <v>33</v>
      </c>
      <c r="J80" s="0"/>
      <c r="S80" s="21"/>
      <c r="T80" s="26" t="n">
        <f aca="false">MIN(H80:I80:K80:L80:M80:P80:R80)</f>
        <v>30</v>
      </c>
      <c r="U80" s="0" t="n">
        <f aca="false">COUNTA(H80,I80,K80,L80,M80,P80,R80)*10</f>
        <v>20</v>
      </c>
      <c r="V80" s="0" t="n">
        <f aca="false">COUNTA(H80,I80,K80,L80,M80,P80,R80)</f>
        <v>2</v>
      </c>
      <c r="W80" s="0" t="n">
        <f aca="false">COUNTA(H80:R80)</f>
        <v>2</v>
      </c>
      <c r="X80" s="22" t="n">
        <f aca="false">(H80+I80+J80+K80+L80+M80+N80+O80+P80+Q80+R80)-IF(COUNTA(H80,I80,K80,L80,M80,P80,R80)&gt;=7,T80,0)+U80</f>
        <v>83</v>
      </c>
    </row>
    <row r="81" customFormat="false" ht="12" hidden="false" customHeight="false" outlineLevel="0" collapsed="false">
      <c r="A81" s="46" t="n">
        <f aca="false">A80+1</f>
        <v>30</v>
      </c>
      <c r="B81" s="1" t="s">
        <v>240</v>
      </c>
      <c r="C81" s="1" t="s">
        <v>282</v>
      </c>
      <c r="D81" s="1" t="s">
        <v>220</v>
      </c>
      <c r="E81" s="1" t="s">
        <v>174</v>
      </c>
      <c r="F81" s="32" t="n">
        <f aca="false">H81+I81+J81+K81+L81+M81+N81+O81+P81+Q81+R81</f>
        <v>63</v>
      </c>
      <c r="G81" s="21"/>
      <c r="P81" s="1" t="n">
        <v>53</v>
      </c>
      <c r="R81" s="1" t="n">
        <v>10</v>
      </c>
      <c r="S81" s="21"/>
      <c r="T81" s="26" t="n">
        <f aca="false">MIN(H81:I81:K81:L81:M81:P81:R81)</f>
        <v>10</v>
      </c>
      <c r="U81" s="0" t="n">
        <f aca="false">COUNTA(H81,I81,K81,L81,M81,P81,R81)*10</f>
        <v>20</v>
      </c>
      <c r="V81" s="0" t="n">
        <f aca="false">COUNTA(H81,I81,K81,L81,M81,P81,R81)</f>
        <v>2</v>
      </c>
      <c r="W81" s="0" t="n">
        <f aca="false">COUNTA(H81:R81)</f>
        <v>2</v>
      </c>
      <c r="X81" s="22" t="n">
        <f aca="false">(H81+I81+J81+K81+L81+M81+N81+O81+P81+Q81+R81)-IF(COUNTA(H81,I81,K81,L81,M81,P81,R81)&gt;=7,T81,0)+U81</f>
        <v>83</v>
      </c>
    </row>
    <row r="82" customFormat="false" ht="12" hidden="false" customHeight="false" outlineLevel="0" collapsed="false">
      <c r="A82" s="46" t="n">
        <f aca="false">A81+1</f>
        <v>31</v>
      </c>
      <c r="B82" s="1" t="s">
        <v>240</v>
      </c>
      <c r="C82" s="1" t="s">
        <v>283</v>
      </c>
      <c r="D82" s="1" t="s">
        <v>266</v>
      </c>
      <c r="E82" s="1" t="s">
        <v>284</v>
      </c>
      <c r="F82" s="32" t="n">
        <f aca="false">H82+I82+J82+K82+L82+M82+N82+O82+P82+Q82+R82</f>
        <v>60</v>
      </c>
      <c r="G82" s="21"/>
      <c r="I82" s="1" t="n">
        <v>60</v>
      </c>
      <c r="J82" s="0"/>
      <c r="S82" s="21"/>
      <c r="T82" s="26" t="n">
        <f aca="false">MIN(H82:I82:K82:L82:M82:P82:R82)</f>
        <v>60</v>
      </c>
      <c r="U82" s="0" t="n">
        <f aca="false">COUNTA(H82,I82,K82,L82,M82,P82,R82)*10</f>
        <v>10</v>
      </c>
      <c r="V82" s="0" t="n">
        <f aca="false">COUNTA(H82,I82,K82,L82,M82,P82,R82)</f>
        <v>1</v>
      </c>
      <c r="W82" s="0" t="n">
        <f aca="false">COUNTA(H82:R82)</f>
        <v>1</v>
      </c>
      <c r="X82" s="22" t="n">
        <f aca="false">(H82+I82+J82+K82+L82+M82+N82+O82+P82+Q82+R82)-IF(COUNTA(H82,I82,K82,L82,M82,P82,R82)&gt;=7,T82,0)+U82</f>
        <v>70</v>
      </c>
    </row>
    <row r="83" customFormat="false" ht="12" hidden="false" customHeight="false" outlineLevel="0" collapsed="false">
      <c r="A83" s="46" t="n">
        <f aca="false">A82+1</f>
        <v>32</v>
      </c>
      <c r="B83" s="1" t="s">
        <v>240</v>
      </c>
      <c r="C83" s="1" t="s">
        <v>285</v>
      </c>
      <c r="D83" s="1" t="s">
        <v>286</v>
      </c>
      <c r="E83" s="1" t="s">
        <v>49</v>
      </c>
      <c r="F83" s="32" t="n">
        <f aca="false">H83+I83+J83+K83+L83+M83+N83+O83+P83+Q83+R83</f>
        <v>45</v>
      </c>
      <c r="G83" s="21"/>
      <c r="H83" s="1" t="n">
        <v>35</v>
      </c>
      <c r="I83" s="1" t="n">
        <v>10</v>
      </c>
      <c r="J83" s="0"/>
      <c r="S83" s="21"/>
      <c r="T83" s="26" t="n">
        <f aca="false">MIN(H83:I83:K83:L83:M83:P83:R83)</f>
        <v>10</v>
      </c>
      <c r="U83" s="0" t="n">
        <f aca="false">COUNTA(H83,I83,K83,L83,M83,P83,R83)*10</f>
        <v>20</v>
      </c>
      <c r="V83" s="0" t="n">
        <f aca="false">COUNTA(H83,I83,K83,L83,M83,P83,R83)</f>
        <v>2</v>
      </c>
      <c r="W83" s="0" t="n">
        <f aca="false">COUNTA(H83:R83)</f>
        <v>2</v>
      </c>
      <c r="X83" s="22" t="n">
        <f aca="false">(H83+I83+J83+K83+L83+M83+N83+O83+P83+Q83+R83)-IF(COUNTA(H83,I83,K83,L83,M83,P83,R83)&gt;=7,T83,0)+U83</f>
        <v>65</v>
      </c>
    </row>
    <row r="84" customFormat="false" ht="12" hidden="false" customHeight="false" outlineLevel="0" collapsed="false">
      <c r="A84" s="46" t="n">
        <f aca="false">A83+1</f>
        <v>33</v>
      </c>
      <c r="B84" s="1" t="s">
        <v>240</v>
      </c>
      <c r="C84" s="1" t="s">
        <v>287</v>
      </c>
      <c r="D84" s="1" t="s">
        <v>288</v>
      </c>
      <c r="E84" s="1" t="s">
        <v>38</v>
      </c>
      <c r="F84" s="32" t="n">
        <f aca="false">H84+I84+J84+K84+L84+M84+N84+O84+P84+Q84+R84</f>
        <v>53</v>
      </c>
      <c r="G84" s="21"/>
      <c r="J84" s="0"/>
      <c r="R84" s="1" t="n">
        <v>53</v>
      </c>
      <c r="S84" s="21"/>
      <c r="T84" s="26" t="n">
        <f aca="false">MIN(H84:I84:K84:L84:M84:P84:R84)</f>
        <v>53</v>
      </c>
      <c r="U84" s="0" t="n">
        <f aca="false">COUNTA(H84,I84,K84,L84,M84,P84,R84)*10</f>
        <v>10</v>
      </c>
      <c r="V84" s="0" t="n">
        <f aca="false">COUNTA(H84,I84,K84,L84,M84,P84,R84)</f>
        <v>1</v>
      </c>
      <c r="W84" s="0" t="n">
        <f aca="false">COUNTA(H84:R84)</f>
        <v>1</v>
      </c>
      <c r="X84" s="22" t="n">
        <f aca="false">(H84+I84+J84+K84+L84+M84+N84+O84+P84+Q84+R84)-IF(COUNTA(H84,I84,K84,L84,M84,P84,R84)&gt;=7,T84,0)+U84</f>
        <v>63</v>
      </c>
    </row>
    <row r="85" customFormat="false" ht="12" hidden="false" customHeight="false" outlineLevel="0" collapsed="false">
      <c r="A85" s="46" t="n">
        <f aca="false">A84+1</f>
        <v>34</v>
      </c>
      <c r="B85" s="1" t="s">
        <v>240</v>
      </c>
      <c r="C85" s="1" t="s">
        <v>289</v>
      </c>
      <c r="D85" s="1" t="s">
        <v>290</v>
      </c>
      <c r="E85" s="1" t="s">
        <v>291</v>
      </c>
      <c r="F85" s="32" t="n">
        <f aca="false">H85+I85+J85+K85+L85+M85+N85+O85+P85+Q85+R85</f>
        <v>50</v>
      </c>
      <c r="G85" s="21"/>
      <c r="J85" s="0"/>
      <c r="P85" s="1" t="n">
        <v>50</v>
      </c>
      <c r="S85" s="21"/>
      <c r="T85" s="26" t="n">
        <f aca="false">MIN(H85:I85:K85:L85:M85:P85:R85)</f>
        <v>50</v>
      </c>
      <c r="U85" s="0" t="n">
        <f aca="false">COUNTA(H85,I85,K85,L85,M85,P85,R85)*10</f>
        <v>10</v>
      </c>
      <c r="V85" s="0" t="n">
        <f aca="false">COUNTA(H85,I85,K85,L85,M85,P85,R85)</f>
        <v>1</v>
      </c>
      <c r="W85" s="0" t="n">
        <f aca="false">COUNTA(H85:R85)</f>
        <v>1</v>
      </c>
      <c r="X85" s="22" t="n">
        <f aca="false">(H85+I85+J85+K85+L85+M85+N85+O85+P85+Q85+R85)-IF(COUNTA(H85,I85,K85,L85,M85,P85,R85)&gt;=7,T85,0)+U85</f>
        <v>60</v>
      </c>
    </row>
    <row r="86" customFormat="false" ht="12" hidden="false" customHeight="false" outlineLevel="0" collapsed="false">
      <c r="A86" s="46" t="n">
        <f aca="false">A85+1</f>
        <v>35</v>
      </c>
      <c r="B86" s="1" t="s">
        <v>240</v>
      </c>
      <c r="C86" s="1" t="s">
        <v>292</v>
      </c>
      <c r="D86" s="1" t="s">
        <v>234</v>
      </c>
      <c r="E86" s="1" t="s">
        <v>40</v>
      </c>
      <c r="F86" s="32" t="n">
        <f aca="false">H86+I86+J86+K86+L86+M86+N86+O86+P86+Q86+R86</f>
        <v>48</v>
      </c>
      <c r="G86" s="21"/>
      <c r="J86" s="0"/>
      <c r="L86" s="1" t="n">
        <v>48</v>
      </c>
      <c r="S86" s="21"/>
      <c r="T86" s="26" t="n">
        <f aca="false">MIN(H86:I86:K86:L86:M86:P86:R86)</f>
        <v>48</v>
      </c>
      <c r="U86" s="0" t="n">
        <f aca="false">COUNTA(H86,I86,K86,L86,M86,P86,R86)*10</f>
        <v>10</v>
      </c>
      <c r="V86" s="0" t="n">
        <f aca="false">COUNTA(H86,I86,K86,L86,M86,P86,R86)</f>
        <v>1</v>
      </c>
      <c r="W86" s="0" t="n">
        <f aca="false">COUNTA(H86:R86)</f>
        <v>1</v>
      </c>
      <c r="X86" s="22" t="n">
        <f aca="false">(H86+I86+J86+K86+L86+M86+N86+O86+P86+Q86+R86)-IF(COUNTA(H86,I86,K86,L86,M86,P86,R86)&gt;=7,T86,0)+U86</f>
        <v>58</v>
      </c>
    </row>
    <row r="87" customFormat="false" ht="12" hidden="false" customHeight="false" outlineLevel="0" collapsed="false">
      <c r="A87" s="46" t="n">
        <f aca="false">A86+1</f>
        <v>36</v>
      </c>
      <c r="B87" s="1" t="s">
        <v>240</v>
      </c>
      <c r="C87" s="1" t="s">
        <v>293</v>
      </c>
      <c r="D87" s="1" t="s">
        <v>280</v>
      </c>
      <c r="E87" s="1" t="s">
        <v>38</v>
      </c>
      <c r="F87" s="32" t="n">
        <f aca="false">H87+I87+J87+K87+L87+M87+N87+O87+P87+Q87+R87</f>
        <v>48</v>
      </c>
      <c r="G87" s="21"/>
      <c r="H87" s="1" t="n">
        <v>48</v>
      </c>
      <c r="S87" s="21"/>
      <c r="T87" s="26" t="n">
        <f aca="false">MIN(H87:I87:K87:L87:M87:P87:R87)</f>
        <v>48</v>
      </c>
      <c r="U87" s="0" t="n">
        <f aca="false">COUNTA(H87,I87,K87,L87,M87,P87,R87)*10</f>
        <v>10</v>
      </c>
      <c r="V87" s="0" t="n">
        <f aca="false">COUNTA(H87,I87,K87,L87,M87,P87,R87)</f>
        <v>1</v>
      </c>
      <c r="W87" s="0" t="n">
        <f aca="false">COUNTA(H87:R87)</f>
        <v>1</v>
      </c>
      <c r="X87" s="22" t="n">
        <f aca="false">(H87+I87+J87+K87+L87+M87+N87+O87+P87+Q87+R87)-IF(COUNTA(H87,I87,K87,L87,M87,P87,R87)&gt;=7,T87,0)+U87</f>
        <v>58</v>
      </c>
    </row>
    <row r="88" customFormat="false" ht="12" hidden="false" customHeight="false" outlineLevel="0" collapsed="false">
      <c r="A88" s="46" t="n">
        <f aca="false">A87+1</f>
        <v>37</v>
      </c>
      <c r="B88" s="1" t="s">
        <v>240</v>
      </c>
      <c r="C88" s="1" t="s">
        <v>294</v>
      </c>
      <c r="D88" s="1" t="s">
        <v>280</v>
      </c>
      <c r="E88" s="1" t="s">
        <v>40</v>
      </c>
      <c r="F88" s="32" t="n">
        <f aca="false">H88+I88+J88+K88+L88+M88+N88+O88+P88+Q88+R88</f>
        <v>47</v>
      </c>
      <c r="G88" s="21"/>
      <c r="I88" s="0"/>
      <c r="L88" s="0" t="n">
        <v>47</v>
      </c>
      <c r="S88" s="21"/>
      <c r="T88" s="26" t="n">
        <f aca="false">MIN(H88:I88:K88:L88:M88:P88:R88)</f>
        <v>47</v>
      </c>
      <c r="U88" s="0" t="n">
        <f aca="false">COUNTA(H88,I88,K88,L88,M88,P88,R88)*10</f>
        <v>10</v>
      </c>
      <c r="V88" s="0" t="n">
        <f aca="false">COUNTA(H88,I88,K88,L88,M88,P88,R88)</f>
        <v>1</v>
      </c>
      <c r="W88" s="0" t="n">
        <f aca="false">COUNTA(H88:R88)</f>
        <v>1</v>
      </c>
      <c r="X88" s="22" t="n">
        <f aca="false">(H88+I88+J88+K88+L88+M88+N88+O88+P88+Q88+R88)-IF(COUNTA(H88,I88,K88,L88,M88,P88,R88)&gt;=7,T88,0)+U88</f>
        <v>57</v>
      </c>
    </row>
    <row r="89" customFormat="false" ht="12" hidden="false" customHeight="false" outlineLevel="0" collapsed="false">
      <c r="A89" s="46" t="n">
        <f aca="false">A88+1</f>
        <v>38</v>
      </c>
      <c r="B89" s="1" t="s">
        <v>240</v>
      </c>
      <c r="C89" s="1" t="s">
        <v>295</v>
      </c>
      <c r="D89" s="1" t="s">
        <v>161</v>
      </c>
      <c r="E89" s="1" t="s">
        <v>73</v>
      </c>
      <c r="F89" s="32" t="n">
        <f aca="false">H89+I89+J89+K89+L89+M89+N89+O89+P89+Q89+R89</f>
        <v>47</v>
      </c>
      <c r="G89" s="21"/>
      <c r="K89" s="1" t="n">
        <v>47</v>
      </c>
      <c r="S89" s="21"/>
      <c r="T89" s="26" t="n">
        <f aca="false">MIN(H89:I89:K89:L89:M89:P89:R89)</f>
        <v>47</v>
      </c>
      <c r="U89" s="0" t="n">
        <f aca="false">COUNTA(H89,I89,K89,L89,M89,P89,R89)*10</f>
        <v>10</v>
      </c>
      <c r="V89" s="0" t="n">
        <f aca="false">COUNTA(H89,I89,K89,L89,M89,P89,R89)</f>
        <v>1</v>
      </c>
      <c r="W89" s="0" t="n">
        <f aca="false">COUNTA(H89:R89)</f>
        <v>1</v>
      </c>
      <c r="X89" s="22" t="n">
        <f aca="false">(H89+I89+J89+K89+L89+M89+N89+O89+P89+Q89+R89)-IF(COUNTA(H89,I89,K89,L89,M89,P89,R89)&gt;=7,T89,0)+U89</f>
        <v>57</v>
      </c>
    </row>
    <row r="90" customFormat="false" ht="12" hidden="false" customHeight="false" outlineLevel="0" collapsed="false">
      <c r="A90" s="46" t="n">
        <f aca="false">A89+1</f>
        <v>39</v>
      </c>
      <c r="B90" s="1" t="s">
        <v>240</v>
      </c>
      <c r="C90" s="1" t="s">
        <v>160</v>
      </c>
      <c r="D90" s="1" t="s">
        <v>177</v>
      </c>
      <c r="E90" s="1" t="s">
        <v>170</v>
      </c>
      <c r="F90" s="32" t="n">
        <f aca="false">H90+I90+J90+K90+L90+M90+N90+O90+P90+Q90+R90</f>
        <v>45</v>
      </c>
      <c r="G90" s="21"/>
      <c r="J90" s="0"/>
      <c r="K90" s="1" t="n">
        <v>45</v>
      </c>
      <c r="S90" s="21"/>
      <c r="T90" s="26" t="n">
        <f aca="false">MIN(H90:I90:K90:L90:M90:P90:R90)</f>
        <v>45</v>
      </c>
      <c r="U90" s="0" t="n">
        <f aca="false">COUNTA(H90,I90,K90,L90,M90,P90,R90)*10</f>
        <v>10</v>
      </c>
      <c r="V90" s="0" t="n">
        <f aca="false">COUNTA(H90,I90,K90,L90,M90,P90,R90)</f>
        <v>1</v>
      </c>
      <c r="W90" s="0" t="n">
        <f aca="false">COUNTA(H90:R90)</f>
        <v>1</v>
      </c>
      <c r="X90" s="22" t="n">
        <f aca="false">(H90+I90+J90+K90+L90+M90+N90+O90+P90+Q90+R90)-IF(COUNTA(H90,I90,K90,L90,M90,P90,R90)&gt;=7,T90,0)+U90</f>
        <v>55</v>
      </c>
    </row>
    <row r="91" customFormat="false" ht="12" hidden="false" customHeight="false" outlineLevel="0" collapsed="false">
      <c r="A91" s="46" t="n">
        <f aca="false">A90+1</f>
        <v>40</v>
      </c>
      <c r="B91" s="1" t="s">
        <v>240</v>
      </c>
      <c r="C91" s="1" t="s">
        <v>296</v>
      </c>
      <c r="D91" s="1" t="s">
        <v>167</v>
      </c>
      <c r="E91" s="1" t="s">
        <v>297</v>
      </c>
      <c r="F91" s="32" t="n">
        <f aca="false">H91+I91+J91+K91+L91+M91+N91+O91+P91+Q91+R91</f>
        <v>45</v>
      </c>
      <c r="G91" s="21"/>
      <c r="I91" s="1" t="n">
        <v>45</v>
      </c>
      <c r="J91" s="0"/>
      <c r="S91" s="21"/>
      <c r="T91" s="26" t="n">
        <f aca="false">MIN(H91:I91:K91:L91:M91:P91:R91)</f>
        <v>45</v>
      </c>
      <c r="U91" s="0" t="n">
        <f aca="false">COUNTA(H91,I91,K91,L91,M91,P91,R91)*10</f>
        <v>10</v>
      </c>
      <c r="V91" s="0" t="n">
        <f aca="false">COUNTA(H91,I91,K91,L91,M91,P91,R91)</f>
        <v>1</v>
      </c>
      <c r="W91" s="0" t="n">
        <f aca="false">COUNTA(H91:R91)</f>
        <v>1</v>
      </c>
      <c r="X91" s="22" t="n">
        <f aca="false">(H91+I91+J91+K91+L91+M91+N91+O91+P91+Q91+R91)-IF(COUNTA(H91,I91,K91,L91,M91,P91,R91)&gt;=7,T91,0)+U91</f>
        <v>55</v>
      </c>
    </row>
    <row r="92" customFormat="false" ht="12" hidden="false" customHeight="false" outlineLevel="0" collapsed="false">
      <c r="A92" s="46" t="n">
        <f aca="false">A91+1</f>
        <v>41</v>
      </c>
      <c r="B92" s="1" t="s">
        <v>240</v>
      </c>
      <c r="C92" s="1" t="s">
        <v>298</v>
      </c>
      <c r="D92" s="1" t="s">
        <v>165</v>
      </c>
      <c r="E92" s="1" t="s">
        <v>297</v>
      </c>
      <c r="F92" s="32" t="n">
        <f aca="false">H92+I92+J92+K92+L92+M92+N92+O92+P92+Q92+R92</f>
        <v>43</v>
      </c>
      <c r="G92" s="21"/>
      <c r="R92" s="1" t="n">
        <v>43</v>
      </c>
      <c r="S92" s="21"/>
      <c r="T92" s="26" t="n">
        <f aca="false">MIN(H92:I92:K92:L92:M92:P92:R92)</f>
        <v>43</v>
      </c>
      <c r="U92" s="0" t="n">
        <f aca="false">COUNTA(H92,I92,K92,L92,M92,P92,R92)*10</f>
        <v>10</v>
      </c>
      <c r="V92" s="0" t="n">
        <f aca="false">COUNTA(H92,I92,K92,L92,M92,P92,R92)</f>
        <v>1</v>
      </c>
      <c r="W92" s="0" t="n">
        <f aca="false">COUNTA(H92:R92)</f>
        <v>1</v>
      </c>
      <c r="X92" s="22" t="n">
        <f aca="false">(H92+I92+J92+K92+L92+M92+N92+O92+P92+Q92+R92)-IF(COUNTA(H92,I92,K92,L92,M92,P92,R92)&gt;=7,T92,0)+U92</f>
        <v>53</v>
      </c>
    </row>
    <row r="93" customFormat="false" ht="12" hidden="false" customHeight="false" outlineLevel="0" collapsed="false">
      <c r="A93" s="46" t="n">
        <f aca="false">A92+1</f>
        <v>42</v>
      </c>
      <c r="B93" s="1" t="s">
        <v>240</v>
      </c>
      <c r="C93" s="1" t="s">
        <v>299</v>
      </c>
      <c r="D93" s="1" t="s">
        <v>300</v>
      </c>
      <c r="E93" s="1" t="s">
        <v>35</v>
      </c>
      <c r="F93" s="32" t="n">
        <f aca="false">H93+I93+J93+K93+L93+M93+N93+O93+P93+Q93+R93</f>
        <v>40</v>
      </c>
      <c r="G93" s="21"/>
      <c r="P93" s="1" t="n">
        <v>40</v>
      </c>
      <c r="S93" s="21"/>
      <c r="T93" s="26" t="n">
        <f aca="false">MIN(H93:I93:K93:L93:M93:P93:R93)</f>
        <v>40</v>
      </c>
      <c r="U93" s="0" t="n">
        <f aca="false">COUNTA(H93,I93,K93,L93,M93,P93,R93)*10</f>
        <v>10</v>
      </c>
      <c r="V93" s="0" t="n">
        <f aca="false">COUNTA(H93,I93,K93,L93,M93,P93,R93)</f>
        <v>1</v>
      </c>
      <c r="W93" s="0" t="n">
        <f aca="false">COUNTA(H93:R93)</f>
        <v>1</v>
      </c>
      <c r="X93" s="22" t="n">
        <f aca="false">(H93+I93+J93+K93+L93+M93+N93+O93+P93+Q93+R93)-IF(COUNTA(H93,I93,K93,L93,M93,P93,R93)&gt;=7,T93,0)+U93</f>
        <v>50</v>
      </c>
    </row>
    <row r="94" customFormat="false" ht="12" hidden="false" customHeight="false" outlineLevel="0" collapsed="false">
      <c r="A94" s="46" t="n">
        <f aca="false">A93+1</f>
        <v>43</v>
      </c>
      <c r="B94" s="1" t="s">
        <v>240</v>
      </c>
      <c r="C94" s="1" t="s">
        <v>301</v>
      </c>
      <c r="D94" s="1" t="s">
        <v>181</v>
      </c>
      <c r="E94" s="1" t="s">
        <v>23</v>
      </c>
      <c r="F94" s="32" t="n">
        <f aca="false">H94+I94+J94+K94+L94+M94+N94+O94+P94+Q94+R94</f>
        <v>40</v>
      </c>
      <c r="G94" s="21"/>
      <c r="J94" s="0"/>
      <c r="K94" s="1" t="n">
        <v>40</v>
      </c>
      <c r="S94" s="21"/>
      <c r="T94" s="26" t="n">
        <f aca="false">MIN(H94:I94:K94:L94:M94:P94:R94)</f>
        <v>40</v>
      </c>
      <c r="U94" s="0" t="n">
        <f aca="false">COUNTA(H94,I94,K94,L94,M94,P94,R94)*10</f>
        <v>10</v>
      </c>
      <c r="V94" s="0" t="n">
        <f aca="false">COUNTA(H94,I94,K94,L94,M94,P94,R94)</f>
        <v>1</v>
      </c>
      <c r="W94" s="0" t="n">
        <f aca="false">COUNTA(H94:R94)</f>
        <v>1</v>
      </c>
      <c r="X94" s="22" t="n">
        <f aca="false">(H94+I94+J94+K94+L94+M94+N94+O94+P94+Q94+R94)-IF(COUNTA(H94,I94,K94,L94,M94,P94,R94)&gt;=7,T94,0)+U94</f>
        <v>50</v>
      </c>
    </row>
    <row r="95" customFormat="false" ht="12" hidden="false" customHeight="false" outlineLevel="0" collapsed="false">
      <c r="A95" s="46" t="n">
        <f aca="false">A94+1</f>
        <v>44</v>
      </c>
      <c r="B95" s="1" t="s">
        <v>240</v>
      </c>
      <c r="C95" s="1" t="s">
        <v>302</v>
      </c>
      <c r="D95" s="1" t="s">
        <v>179</v>
      </c>
      <c r="E95" s="1" t="s">
        <v>46</v>
      </c>
      <c r="F95" s="32" t="n">
        <f aca="false">H95+I95+J95+K95+L95+M95+N95+O95+P95+Q95+R95</f>
        <v>40</v>
      </c>
      <c r="G95" s="21"/>
      <c r="I95" s="1" t="n">
        <v>40</v>
      </c>
      <c r="J95" s="0"/>
      <c r="S95" s="21"/>
      <c r="T95" s="26" t="n">
        <f aca="false">MIN(H95:I95:K95:L95:M95:P95:R95)</f>
        <v>40</v>
      </c>
      <c r="U95" s="0" t="n">
        <f aca="false">COUNTA(H95,I95,K95,L95,M95,P95,R95)*10</f>
        <v>10</v>
      </c>
      <c r="V95" s="0" t="n">
        <f aca="false">COUNTA(H95,I95,K95,L95,M95,P95,R95)</f>
        <v>1</v>
      </c>
      <c r="W95" s="0" t="n">
        <f aca="false">COUNTA(H95:R95)</f>
        <v>1</v>
      </c>
      <c r="X95" s="22" t="n">
        <f aca="false">(H95+I95+J95+K95+L95+M95+N95+O95+P95+Q95+R95)-IF(COUNTA(H95,I95,K95,L95,M95,P95,R95)&gt;=7,T95,0)+U95</f>
        <v>50</v>
      </c>
    </row>
    <row r="96" customFormat="false" ht="12" hidden="false" customHeight="false" outlineLevel="0" collapsed="false">
      <c r="A96" s="46" t="n">
        <f aca="false">A95+1</f>
        <v>45</v>
      </c>
      <c r="B96" s="1" t="s">
        <v>240</v>
      </c>
      <c r="C96" s="1" t="s">
        <v>303</v>
      </c>
      <c r="D96" s="1" t="s">
        <v>161</v>
      </c>
      <c r="E96" s="1" t="s">
        <v>117</v>
      </c>
      <c r="F96" s="32" t="n">
        <f aca="false">H96+I96+J96+K96+L96+M96+N96+O96+P96+Q96+R96</f>
        <v>39</v>
      </c>
      <c r="G96" s="21"/>
      <c r="J96" s="0"/>
      <c r="K96" s="1" t="n">
        <v>39</v>
      </c>
      <c r="S96" s="21"/>
      <c r="T96" s="26" t="n">
        <f aca="false">MIN(H96:I96:K96:L96:M96:P96:R96)</f>
        <v>39</v>
      </c>
      <c r="U96" s="0" t="n">
        <f aca="false">COUNTA(H96,I96,K96,L96,M96,P96,R96)*10</f>
        <v>10</v>
      </c>
      <c r="V96" s="0" t="n">
        <f aca="false">COUNTA(H96,I96,K96,L96,M96,P96,R96)</f>
        <v>1</v>
      </c>
      <c r="W96" s="0" t="n">
        <f aca="false">COUNTA(H96:R96)</f>
        <v>1</v>
      </c>
      <c r="X96" s="22" t="n">
        <f aca="false">(H96+I96+J96+K96+L96+M96+N96+O96+P96+Q96+R96)-IF(COUNTA(H96,I96,K96,L96,M96,P96,R96)&gt;=7,T96,0)+U96</f>
        <v>49</v>
      </c>
    </row>
    <row r="97" customFormat="false" ht="12" hidden="false" customHeight="false" outlineLevel="0" collapsed="false">
      <c r="A97" s="46" t="n">
        <f aca="false">A96+1</f>
        <v>46</v>
      </c>
      <c r="B97" s="1" t="s">
        <v>240</v>
      </c>
      <c r="C97" s="1" t="s">
        <v>304</v>
      </c>
      <c r="D97" s="1" t="s">
        <v>225</v>
      </c>
      <c r="E97" s="1" t="s">
        <v>52</v>
      </c>
      <c r="F97" s="32" t="n">
        <f aca="false">H97+I97+J97+K97+L97+M97+N97+O97+P97+Q97+R97</f>
        <v>37</v>
      </c>
      <c r="G97" s="21"/>
      <c r="P97" s="1" t="n">
        <v>37</v>
      </c>
      <c r="S97" s="21"/>
      <c r="T97" s="26" t="n">
        <f aca="false">MIN(H97:I97:K97:L97:M97:P97:R97)</f>
        <v>37</v>
      </c>
      <c r="U97" s="0" t="n">
        <f aca="false">COUNTA(H97,I97,K97,L97,M97,P97,R97)*10</f>
        <v>10</v>
      </c>
      <c r="V97" s="0" t="n">
        <f aca="false">COUNTA(H97,I97,K97,L97,M97,P97,R97)</f>
        <v>1</v>
      </c>
      <c r="W97" s="0" t="n">
        <f aca="false">COUNTA(H97:R97)</f>
        <v>1</v>
      </c>
      <c r="X97" s="22" t="n">
        <f aca="false">(H97+I97+J97+K97+L97+M97+N97+O97+P97+Q97+R97)-IF(COUNTA(H97,I97,K97,L97,M97,P97,R97)&gt;=7,T97,0)+U97</f>
        <v>47</v>
      </c>
    </row>
    <row r="98" customFormat="false" ht="12" hidden="false" customHeight="false" outlineLevel="0" collapsed="false">
      <c r="A98" s="46" t="n">
        <f aca="false">A97+1</f>
        <v>47</v>
      </c>
      <c r="B98" s="1" t="s">
        <v>240</v>
      </c>
      <c r="C98" s="1" t="s">
        <v>305</v>
      </c>
      <c r="D98" s="1" t="s">
        <v>278</v>
      </c>
      <c r="E98" s="1" t="s">
        <v>26</v>
      </c>
      <c r="F98" s="32" t="n">
        <f aca="false">H98+I98+J98+K98+L98+M98+N98+O98+P98+Q98+R98</f>
        <v>36</v>
      </c>
      <c r="G98" s="21"/>
      <c r="H98" s="1" t="n">
        <v>36</v>
      </c>
      <c r="J98" s="0"/>
      <c r="S98" s="21"/>
      <c r="T98" s="26" t="n">
        <f aca="false">MIN(H98:I98:K98:L98:M98:P98:R98)</f>
        <v>36</v>
      </c>
      <c r="U98" s="0" t="n">
        <f aca="false">COUNTA(H98,I98,K98,L98,M98,P98,R98)*10</f>
        <v>10</v>
      </c>
      <c r="V98" s="0" t="n">
        <f aca="false">COUNTA(H98,I98,K98,L98,M98,P98,R98)</f>
        <v>1</v>
      </c>
      <c r="W98" s="0" t="n">
        <f aca="false">COUNTA(H98:R98)</f>
        <v>1</v>
      </c>
      <c r="X98" s="22" t="n">
        <f aca="false">(H98+I98+J98+K98+L98+M98+N98+O98+P98+Q98+R98)-IF(COUNTA(H98,I98,K98,L98,M98,P98,R98)&gt;=7,T98,0)+U98</f>
        <v>46</v>
      </c>
    </row>
    <row r="99" customFormat="false" ht="12" hidden="false" customHeight="false" outlineLevel="0" collapsed="false">
      <c r="A99" s="46" t="n">
        <f aca="false">A98+1</f>
        <v>48</v>
      </c>
      <c r="B99" s="1" t="s">
        <v>240</v>
      </c>
      <c r="C99" s="1" t="s">
        <v>306</v>
      </c>
      <c r="D99" s="1" t="s">
        <v>205</v>
      </c>
      <c r="E99" s="1" t="s">
        <v>24</v>
      </c>
      <c r="F99" s="32" t="n">
        <f aca="false">H99+I99+J99+K99+L99+M99+N99+O99+P99+Q99+R99</f>
        <v>36</v>
      </c>
      <c r="G99" s="21"/>
      <c r="K99" s="1" t="n">
        <v>36</v>
      </c>
      <c r="S99" s="21"/>
      <c r="T99" s="26" t="n">
        <f aca="false">MIN(H99:I99:K99:L99:M99:P99:R99)</f>
        <v>36</v>
      </c>
      <c r="U99" s="0" t="n">
        <f aca="false">COUNTA(H99,I99,K99,L99,M99,P99,R99)*10</f>
        <v>10</v>
      </c>
      <c r="V99" s="0" t="n">
        <f aca="false">COUNTA(H99,I99,K99,L99,M99,P99,R99)</f>
        <v>1</v>
      </c>
      <c r="W99" s="0" t="n">
        <f aca="false">COUNTA(H99:R99)</f>
        <v>1</v>
      </c>
      <c r="X99" s="22" t="n">
        <f aca="false">(H99+I99+J99+K99+L99+M99+N99+O99+P99+Q99+R99)-IF(COUNTA(H99,I99,K99,L99,M99,P99,R99)&gt;=7,T99,0)+U99</f>
        <v>46</v>
      </c>
    </row>
    <row r="100" customFormat="false" ht="12" hidden="false" customHeight="false" outlineLevel="0" collapsed="false">
      <c r="A100" s="46" t="n">
        <f aca="false">A99+1</f>
        <v>49</v>
      </c>
      <c r="B100" s="1" t="s">
        <v>240</v>
      </c>
      <c r="C100" s="1" t="s">
        <v>307</v>
      </c>
      <c r="D100" s="1" t="s">
        <v>308</v>
      </c>
      <c r="E100" s="1" t="s">
        <v>45</v>
      </c>
      <c r="F100" s="32" t="n">
        <f aca="false">H100+I100+J100+K100+L100+M100+N100+O100+P100+Q100+R100</f>
        <v>35</v>
      </c>
      <c r="G100" s="21"/>
      <c r="J100" s="0"/>
      <c r="P100" s="1" t="n">
        <v>35</v>
      </c>
      <c r="S100" s="21"/>
      <c r="T100" s="26" t="n">
        <f aca="false">MIN(H100:I100:K100:L100:M100:P100:R100)</f>
        <v>35</v>
      </c>
      <c r="U100" s="0" t="n">
        <f aca="false">COUNTA(H100,I100,K100,L100,M100,P100,R100)*10</f>
        <v>10</v>
      </c>
      <c r="V100" s="0" t="n">
        <f aca="false">COUNTA(H100,I100,K100,L100,M100,P100,R100)</f>
        <v>1</v>
      </c>
      <c r="W100" s="0" t="n">
        <f aca="false">COUNTA(H100:R100)</f>
        <v>1</v>
      </c>
      <c r="X100" s="22" t="n">
        <f aca="false">(H100+I100+J100+K100+L100+M100+N100+O100+P100+Q100+R100)-IF(COUNTA(H100,I100,K100,L100,M100,P100,R100)&gt;=7,T100,0)+U100</f>
        <v>45</v>
      </c>
    </row>
    <row r="101" customFormat="false" ht="12" hidden="false" customHeight="false" outlineLevel="0" collapsed="false">
      <c r="A101" s="46" t="n">
        <f aca="false">A100+1</f>
        <v>50</v>
      </c>
      <c r="B101" s="1" t="s">
        <v>240</v>
      </c>
      <c r="C101" s="1" t="s">
        <v>309</v>
      </c>
      <c r="D101" s="1" t="s">
        <v>210</v>
      </c>
      <c r="E101" s="1" t="s">
        <v>32</v>
      </c>
      <c r="F101" s="32" t="n">
        <f aca="false">H101+I101+J101+K101+L101+M101+N101+O101+P101+Q101+R101</f>
        <v>34</v>
      </c>
      <c r="G101" s="21"/>
      <c r="J101" s="0"/>
      <c r="K101" s="1" t="n">
        <v>34</v>
      </c>
      <c r="S101" s="21"/>
      <c r="T101" s="26" t="n">
        <f aca="false">MIN(H101:I101:K101:L101:M101:P101:R101)</f>
        <v>34</v>
      </c>
      <c r="U101" s="0" t="n">
        <f aca="false">COUNTA(H101,I101,K101,L101,M101,P101,R101)*10</f>
        <v>10</v>
      </c>
      <c r="V101" s="0" t="n">
        <f aca="false">COUNTA(H101,I101,K101,L101,M101,P101,R101)</f>
        <v>1</v>
      </c>
      <c r="W101" s="0" t="n">
        <f aca="false">COUNTA(H101:R101)</f>
        <v>1</v>
      </c>
      <c r="X101" s="22" t="n">
        <f aca="false">(H101+I101+J101+K101+L101+M101+N101+O101+P101+Q101+R101)-IF(COUNTA(H101,I101,K101,L101,M101,P101,R101)&gt;=7,T101,0)+U101</f>
        <v>44</v>
      </c>
    </row>
    <row r="102" customFormat="false" ht="12" hidden="false" customHeight="false" outlineLevel="0" collapsed="false">
      <c r="A102" s="46" t="n">
        <f aca="false">A101+1</f>
        <v>51</v>
      </c>
      <c r="B102" s="1" t="s">
        <v>240</v>
      </c>
      <c r="C102" s="1" t="s">
        <v>310</v>
      </c>
      <c r="D102" s="1" t="s">
        <v>311</v>
      </c>
      <c r="E102" s="1" t="s">
        <v>141</v>
      </c>
      <c r="F102" s="32" t="n">
        <f aca="false">H102+I102+J102+K102+L102+M102+N102+O102+P102+Q102+R102</f>
        <v>32</v>
      </c>
      <c r="G102" s="21"/>
      <c r="J102" s="0"/>
      <c r="P102" s="1" t="n">
        <v>32</v>
      </c>
      <c r="S102" s="21"/>
      <c r="T102" s="26" t="n">
        <f aca="false">MIN(H102:I102:K102:L102:M102:P102:R102)</f>
        <v>32</v>
      </c>
      <c r="U102" s="0" t="n">
        <f aca="false">COUNTA(H102,I102,K102,L102,M102,P102,R102)*10</f>
        <v>10</v>
      </c>
      <c r="V102" s="0" t="n">
        <f aca="false">COUNTA(H102,I102,K102,L102,M102,P102,R102)</f>
        <v>1</v>
      </c>
      <c r="W102" s="0" t="n">
        <f aca="false">COUNTA(H102:R102)</f>
        <v>1</v>
      </c>
      <c r="X102" s="22" t="n">
        <f aca="false">(H102+I102+J102+K102+L102+M102+N102+O102+P102+Q102+R102)-IF(COUNTA(H102,I102,K102,L102,M102,P102,R102)&gt;=7,T102,0)+U102</f>
        <v>42</v>
      </c>
    </row>
    <row r="103" customFormat="false" ht="12" hidden="false" customHeight="false" outlineLevel="0" collapsed="false">
      <c r="A103" s="46" t="n">
        <f aca="false">A102+1</f>
        <v>52</v>
      </c>
      <c r="B103" s="1" t="s">
        <v>240</v>
      </c>
      <c r="C103" s="1" t="s">
        <v>312</v>
      </c>
      <c r="D103" s="1" t="s">
        <v>313</v>
      </c>
      <c r="E103" s="1" t="s">
        <v>291</v>
      </c>
      <c r="F103" s="32" t="n">
        <f aca="false">H103+I103+J103+K103+L103+M103+N103+O103+P103+Q103+R103</f>
        <v>30</v>
      </c>
      <c r="G103" s="21"/>
      <c r="J103" s="0"/>
      <c r="P103" s="1" t="n">
        <v>30</v>
      </c>
      <c r="S103" s="21"/>
      <c r="T103" s="26" t="n">
        <f aca="false">MIN(H103:I103:K103:L103:M103:P103:R103)</f>
        <v>30</v>
      </c>
      <c r="U103" s="0" t="n">
        <f aca="false">COUNTA(H103,I103,K103,L103,M103,P103,R103)*10</f>
        <v>10</v>
      </c>
      <c r="V103" s="0" t="n">
        <f aca="false">COUNTA(H103,I103,K103,L103,M103,P103,R103)</f>
        <v>1</v>
      </c>
      <c r="W103" s="0" t="n">
        <f aca="false">COUNTA(H103:R103)</f>
        <v>1</v>
      </c>
      <c r="X103" s="22" t="n">
        <f aca="false">(H103+I103+J103+K103+L103+M103+N103+O103+P103+Q103+R103)-IF(COUNTA(H103,I103,K103,L103,M103,P103,R103)&gt;=7,T103,0)+U103</f>
        <v>40</v>
      </c>
    </row>
    <row r="104" customFormat="false" ht="12" hidden="false" customHeight="false" outlineLevel="0" collapsed="false">
      <c r="A104" s="46" t="n">
        <f aca="false">A103+1</f>
        <v>53</v>
      </c>
      <c r="B104" s="1" t="s">
        <v>240</v>
      </c>
      <c r="C104" s="1" t="s">
        <v>160</v>
      </c>
      <c r="D104" s="1" t="s">
        <v>192</v>
      </c>
      <c r="E104" s="1" t="s">
        <v>131</v>
      </c>
      <c r="F104" s="32" t="n">
        <f aca="false">H104+I104+J104+K104+L104+M104+N104+O104+P104+Q104+R104</f>
        <v>29</v>
      </c>
      <c r="G104" s="21"/>
      <c r="H104" s="1" t="n">
        <v>29</v>
      </c>
      <c r="S104" s="21"/>
      <c r="T104" s="26" t="n">
        <f aca="false">MIN(H104:I104:K104:L104:M104:P104:R104)</f>
        <v>29</v>
      </c>
      <c r="U104" s="0" t="n">
        <f aca="false">COUNTA(H104,I104,K104,L104,M104,P104,R104)*10</f>
        <v>10</v>
      </c>
      <c r="V104" s="0" t="n">
        <f aca="false">COUNTA(H104,I104,K104,L104,M104,P104,R104)</f>
        <v>1</v>
      </c>
      <c r="W104" s="0" t="n">
        <f aca="false">COUNTA(H104:R104)</f>
        <v>1</v>
      </c>
      <c r="X104" s="22" t="n">
        <f aca="false">(H104+I104+J104+K104+L104+M104+N104+O104+P104+Q104+R104)-IF(COUNTA(H104,I104,K104,L104,M104,P104,R104)&gt;=7,T104,0)+U104</f>
        <v>39</v>
      </c>
    </row>
    <row r="105" customFormat="false" ht="12" hidden="false" customHeight="false" outlineLevel="0" collapsed="false">
      <c r="A105" s="46" t="n">
        <f aca="false">A104+1</f>
        <v>54</v>
      </c>
      <c r="B105" s="1" t="s">
        <v>240</v>
      </c>
      <c r="C105" s="1" t="s">
        <v>314</v>
      </c>
      <c r="D105" s="1" t="s">
        <v>315</v>
      </c>
      <c r="E105" s="1" t="s">
        <v>98</v>
      </c>
      <c r="F105" s="32" t="n">
        <f aca="false">H105+I105+J105+K105+L105+M105+N105+O105+P105+Q105+R105</f>
        <v>10</v>
      </c>
      <c r="G105" s="21"/>
      <c r="K105" s="1" t="n">
        <v>10</v>
      </c>
      <c r="S105" s="21"/>
      <c r="T105" s="26" t="n">
        <f aca="false">MIN(H105:I105:K105:L105:M105:P105:R105)</f>
        <v>10</v>
      </c>
      <c r="U105" s="0" t="n">
        <f aca="false">COUNTA(H105,I105,K105,L105,M105,P105,R105)*10</f>
        <v>10</v>
      </c>
      <c r="V105" s="0" t="n">
        <f aca="false">COUNTA(H105,I105,K105,L105,M105,P105,R105)</f>
        <v>1</v>
      </c>
      <c r="W105" s="0" t="n">
        <f aca="false">COUNTA(H105:R105)</f>
        <v>1</v>
      </c>
      <c r="X105" s="22" t="n">
        <f aca="false">(H105+I105+J105+K105+L105+M105+N105+O105+P105+Q105+R105)-IF(COUNTA(H105,I105,K105,L105,M105,P105,R105)&gt;=7,T105,0)+U105</f>
        <v>20</v>
      </c>
    </row>
    <row r="106" customFormat="false" ht="12" hidden="false" customHeight="false" outlineLevel="0" collapsed="false">
      <c r="A106" s="46" t="n">
        <f aca="false">A105+1</f>
        <v>55</v>
      </c>
      <c r="B106" s="1" t="s">
        <v>240</v>
      </c>
      <c r="C106" s="1" t="s">
        <v>316</v>
      </c>
      <c r="D106" s="1" t="s">
        <v>217</v>
      </c>
      <c r="E106" s="1" t="s">
        <v>121</v>
      </c>
      <c r="F106" s="32" t="n">
        <f aca="false">H106+I106+J106+K106+L106+M106+N106+O106+P106+Q106+R106</f>
        <v>10</v>
      </c>
      <c r="G106" s="21"/>
      <c r="I106" s="1" t="n">
        <v>10</v>
      </c>
      <c r="J106" s="0"/>
      <c r="S106" s="21"/>
      <c r="T106" s="26" t="n">
        <f aca="false">MIN(H106:I106:K106:L106:M106:P106:R106)</f>
        <v>10</v>
      </c>
      <c r="U106" s="0" t="n">
        <f aca="false">COUNTA(H106,I106,K106,L106,M106,P106,R106)*10</f>
        <v>10</v>
      </c>
      <c r="V106" s="0" t="n">
        <f aca="false">COUNTA(H106,I106,K106,L106,M106,P106,R106)</f>
        <v>1</v>
      </c>
      <c r="W106" s="0" t="n">
        <f aca="false">COUNTA(H106:R106)</f>
        <v>1</v>
      </c>
      <c r="X106" s="22" t="n">
        <f aca="false">(H106+I106+J106+K106+L106+M106+N106+O106+P106+Q106+R106)-IF(COUNTA(H106,I106,K106,L106,M106,P106,R106)&gt;=7,T106,0)+U106</f>
        <v>20</v>
      </c>
    </row>
    <row r="107" customFormat="false" ht="12" hidden="false" customHeight="false" outlineLevel="0" collapsed="false">
      <c r="A107" s="46" t="n">
        <f aca="false">A106+1</f>
        <v>56</v>
      </c>
      <c r="B107" s="1" t="s">
        <v>240</v>
      </c>
      <c r="C107" s="1" t="s">
        <v>303</v>
      </c>
      <c r="D107" s="1" t="s">
        <v>254</v>
      </c>
      <c r="E107" s="1" t="s">
        <v>22</v>
      </c>
      <c r="F107" s="32" t="n">
        <f aca="false">H107+I107+J107+K107+L107+M107+N107+O107+P107+Q107+R107</f>
        <v>10</v>
      </c>
      <c r="G107" s="21"/>
      <c r="I107" s="1" t="n">
        <v>10</v>
      </c>
      <c r="J107" s="0"/>
      <c r="S107" s="21"/>
      <c r="T107" s="26" t="n">
        <f aca="false">MIN(H107:I107:K107:L107:M107:P107:R107)</f>
        <v>10</v>
      </c>
      <c r="U107" s="0" t="n">
        <f aca="false">COUNTA(H107,I107,K107,L107,M107,P107,R107)*10</f>
        <v>10</v>
      </c>
      <c r="V107" s="0" t="n">
        <f aca="false">COUNTA(H107,I107,K107,L107,M107,P107,R107)</f>
        <v>1</v>
      </c>
      <c r="W107" s="0" t="n">
        <f aca="false">COUNTA(H107:R107)</f>
        <v>1</v>
      </c>
      <c r="X107" s="22" t="n">
        <f aca="false">(H107+I107+J107+K107+L107+M107+N107+O107+P107+Q107+R107)-IF(COUNTA(H107,I107,K107,L107,M107,P107,R107)&gt;=7,T107,0)+U107</f>
        <v>20</v>
      </c>
    </row>
    <row r="108" customFormat="false" ht="12" hidden="false" customHeight="false" outlineLevel="0" collapsed="false">
      <c r="A108" s="46" t="n">
        <f aca="false">A107+1</f>
        <v>57</v>
      </c>
      <c r="B108" s="1" t="s">
        <v>240</v>
      </c>
      <c r="C108" s="1" t="s">
        <v>317</v>
      </c>
      <c r="D108" s="1" t="s">
        <v>318</v>
      </c>
      <c r="E108" s="1" t="s">
        <v>29</v>
      </c>
      <c r="F108" s="32"/>
      <c r="G108" s="21"/>
      <c r="J108" s="0"/>
      <c r="M108" s="1" t="n">
        <v>10</v>
      </c>
      <c r="S108" s="21"/>
      <c r="T108" s="26" t="n">
        <f aca="false">MIN(H108:I108:K108:L108:M108:P108:R108)</f>
        <v>10</v>
      </c>
      <c r="U108" s="0" t="n">
        <f aca="false">COUNTA(H108,I108,K108,L108,M108,P108,R108)*10</f>
        <v>10</v>
      </c>
      <c r="V108" s="0" t="n">
        <f aca="false">COUNTA(H108,I108,K108,L108,M108,P108,R108)</f>
        <v>1</v>
      </c>
      <c r="W108" s="0" t="n">
        <f aca="false">COUNTA(H108:R108)</f>
        <v>1</v>
      </c>
      <c r="X108" s="22" t="n">
        <f aca="false">(H108+I108+J108+K108+L108+M108+N108+O108+P108+Q108+R108)-IF(COUNTA(H108,I108,K108,L108,M108,P108,R108)&gt;=7,T108,0)+U108</f>
        <v>20</v>
      </c>
    </row>
    <row r="109" s="19" customFormat="true" ht="12" hidden="false" customHeight="false" outlineLevel="0" collapsed="false">
      <c r="A109" s="46" t="n">
        <f aca="false">A108+1</f>
        <v>58</v>
      </c>
      <c r="B109" s="1" t="s">
        <v>240</v>
      </c>
      <c r="C109" s="1" t="s">
        <v>319</v>
      </c>
      <c r="D109" s="1" t="s">
        <v>300</v>
      </c>
      <c r="E109" s="1" t="s">
        <v>22</v>
      </c>
      <c r="F109" s="32" t="n">
        <f aca="false">H109+I109+J109+K109+L109+M109+N109+O109+P109+Q109+R109</f>
        <v>10</v>
      </c>
      <c r="G109" s="21"/>
      <c r="H109" s="1"/>
      <c r="I109" s="1"/>
      <c r="J109" s="0" t="n">
        <v>10</v>
      </c>
      <c r="K109" s="1"/>
      <c r="L109" s="1"/>
      <c r="M109" s="1"/>
      <c r="N109" s="1"/>
      <c r="O109" s="1"/>
      <c r="P109" s="1"/>
      <c r="Q109" s="1"/>
      <c r="R109" s="1"/>
      <c r="S109" s="21"/>
      <c r="T109" s="26" t="n">
        <f aca="false">MIN(H109:I109:K109:L109:M109:P109:R109)</f>
        <v>10</v>
      </c>
      <c r="U109" s="0" t="n">
        <f aca="false">COUNTA(H109,I109,K109,L109,M109,P109,R109)*10</f>
        <v>0</v>
      </c>
      <c r="V109" s="0" t="n">
        <f aca="false">COUNTA(H109,I109,K109,L109,M109,P109,R109)</f>
        <v>0</v>
      </c>
      <c r="W109" s="0" t="n">
        <f aca="false">COUNTA(H109:R109)</f>
        <v>1</v>
      </c>
      <c r="X109" s="22" t="n">
        <f aca="false">(H109+I109+J109+K109+L109+M109+N109+O109+P109+Q109+R109)-IF(COUNTA(H109,I109,K109,L109,M109,P109,R109)&gt;=7,T109,0)+U109</f>
        <v>10</v>
      </c>
    </row>
    <row r="110" customFormat="false" ht="12" hidden="false" customHeight="false" outlineLevel="0" collapsed="false">
      <c r="A110" s="46" t="n">
        <f aca="false">A109+1</f>
        <v>59</v>
      </c>
      <c r="B110" s="1" t="s">
        <v>240</v>
      </c>
      <c r="C110" s="1" t="s">
        <v>218</v>
      </c>
      <c r="D110" s="1" t="s">
        <v>172</v>
      </c>
      <c r="E110" s="1" t="s">
        <v>26</v>
      </c>
      <c r="F110" s="32" t="n">
        <f aca="false">H110+I110+J110+K110+L110+M110+N110+O110+P110+Q110+R110</f>
        <v>10</v>
      </c>
      <c r="G110" s="21"/>
      <c r="Q110" s="1" t="n">
        <v>10</v>
      </c>
      <c r="S110" s="21"/>
      <c r="T110" s="26" t="n">
        <f aca="false">MIN(H110:I110:K110:L110:M110:P110:R110)</f>
        <v>10</v>
      </c>
      <c r="U110" s="0" t="n">
        <f aca="false">COUNTA(H110,I110,K110,L110,M110,P110,R110)*10</f>
        <v>0</v>
      </c>
      <c r="V110" s="0" t="n">
        <f aca="false">COUNTA(H110,I110,K110,L110,M110,P110,R110)</f>
        <v>0</v>
      </c>
      <c r="W110" s="0" t="n">
        <f aca="false">COUNTA(H110:R110)</f>
        <v>1</v>
      </c>
      <c r="X110" s="22" t="n">
        <f aca="false">(H110+I110+J110+K110+L110+M110+N110+O110+P110+Q110+R110)-IF(COUNTA(H110,I110,K110,L110,M110,P110,R110)&gt;=7,T110,0)+U110</f>
        <v>10</v>
      </c>
    </row>
    <row r="111" customFormat="false" ht="12" hidden="false" customHeight="false" outlineLevel="0" collapsed="false">
      <c r="A111" s="46" t="n">
        <f aca="false">A110+1</f>
        <v>60</v>
      </c>
      <c r="B111" s="1" t="s">
        <v>240</v>
      </c>
      <c r="C111" s="1" t="s">
        <v>198</v>
      </c>
      <c r="D111" s="1" t="s">
        <v>177</v>
      </c>
      <c r="E111" s="1" t="s">
        <v>55</v>
      </c>
      <c r="F111" s="32" t="n">
        <f aca="false">H111+I111+J111+K111+L111+M111+N111+O111+P111+Q111+R111</f>
        <v>10</v>
      </c>
      <c r="G111" s="21"/>
      <c r="Q111" s="1" t="n">
        <v>10</v>
      </c>
      <c r="S111" s="21"/>
      <c r="T111" s="26" t="n">
        <f aca="false">MIN(H111:I111:K111:L111:M111:P111:R111)</f>
        <v>10</v>
      </c>
      <c r="U111" s="0" t="n">
        <f aca="false">COUNTA(H111,I111,K111,L111,M111,P111,R111)*10</f>
        <v>0</v>
      </c>
      <c r="V111" s="0" t="n">
        <f aca="false">COUNTA(H111,I111,K111,L111,M111,P111,R111)</f>
        <v>0</v>
      </c>
      <c r="W111" s="0" t="n">
        <f aca="false">COUNTA(H111:R111)</f>
        <v>1</v>
      </c>
      <c r="X111" s="22" t="n">
        <f aca="false">(H111+I111+J111+K111+L111+M111+N111+O111+P111+Q111+R111)-IF(COUNTA(H111,I111,K111,L111,M111,P111,R111)&gt;=7,T111,0)+U111</f>
        <v>10</v>
      </c>
    </row>
    <row r="112" customFormat="false" ht="12" hidden="false" customHeight="false" outlineLevel="0" collapsed="false">
      <c r="A112" s="46" t="n">
        <f aca="false">A111+1</f>
        <v>61</v>
      </c>
      <c r="B112" s="1" t="s">
        <v>240</v>
      </c>
      <c r="C112" s="1" t="s">
        <v>320</v>
      </c>
      <c r="D112" s="1" t="s">
        <v>290</v>
      </c>
      <c r="E112" s="1" t="s">
        <v>55</v>
      </c>
      <c r="F112" s="32" t="n">
        <f aca="false">H112+I112+J112+K112+L112+M112+N112+O112+P112+Q112+R112</f>
        <v>10</v>
      </c>
      <c r="G112" s="21"/>
      <c r="Q112" s="1" t="n">
        <v>10</v>
      </c>
      <c r="S112" s="21"/>
      <c r="T112" s="26" t="n">
        <f aca="false">MIN(H112:I112:K112:L112:M112:P112:R112)</f>
        <v>10</v>
      </c>
      <c r="U112" s="0" t="n">
        <f aca="false">COUNTA(H112,I112,K112,L112,M112,P112,R112)*10</f>
        <v>0</v>
      </c>
      <c r="V112" s="0" t="n">
        <f aca="false">COUNTA(H112,I112,K112,L112,M112,P112,R112)</f>
        <v>0</v>
      </c>
      <c r="W112" s="0" t="n">
        <f aca="false">COUNTA(H112:R112)</f>
        <v>1</v>
      </c>
      <c r="X112" s="22" t="n">
        <f aca="false">(H112+I112+J112+K112+L112+M112+N112+O112+P112+Q112+R112)-IF(COUNTA(H112,I112,K112,L112,M112,P112,R112)&gt;=7,T112,0)+U112</f>
        <v>10</v>
      </c>
    </row>
    <row r="113" customFormat="false" ht="13" hidden="false" customHeight="false" outlineLevel="0" collapsed="false">
      <c r="A113" s="46" t="n">
        <f aca="false">A112+1</f>
        <v>62</v>
      </c>
      <c r="B113" s="1" t="s">
        <v>240</v>
      </c>
      <c r="C113" s="33" t="s">
        <v>216</v>
      </c>
      <c r="D113" s="33" t="s">
        <v>217</v>
      </c>
      <c r="E113" s="33" t="s">
        <v>56</v>
      </c>
      <c r="F113" s="32" t="n">
        <f aca="false">H113+I113+J113+K113+L113+M113+N113+O113+P113+Q113+R113</f>
        <v>10</v>
      </c>
      <c r="G113" s="35"/>
      <c r="H113" s="33"/>
      <c r="I113" s="33"/>
      <c r="J113" s="37"/>
      <c r="K113" s="33"/>
      <c r="L113" s="33"/>
      <c r="M113" s="33"/>
      <c r="N113" s="33"/>
      <c r="O113" s="33" t="n">
        <v>10</v>
      </c>
      <c r="P113" s="33"/>
      <c r="Q113" s="33"/>
      <c r="R113" s="33"/>
      <c r="S113" s="35"/>
      <c r="T113" s="26" t="n">
        <f aca="false">MIN(H113:I113:K113:L113:M113:P113:R113)</f>
        <v>10</v>
      </c>
      <c r="U113" s="0" t="n">
        <f aca="false">COUNTA(H113,I113,K113,L113,M113,P113,R113)*10</f>
        <v>0</v>
      </c>
      <c r="V113" s="0" t="n">
        <f aca="false">COUNTA(H113,I113,K113,L113,M113,P113,R113)</f>
        <v>0</v>
      </c>
      <c r="W113" s="0" t="n">
        <f aca="false">COUNTA(H113:R113)</f>
        <v>1</v>
      </c>
      <c r="X113" s="22" t="n">
        <f aca="false">(H113+I113+J113+K113+L113+M113+N113+O113+P113+Q113+R113)-IF(COUNTA(H113,I113,K113,L113,M113,P113,R113)&gt;=7,T113,0)+U113</f>
        <v>10</v>
      </c>
    </row>
    <row r="114" customFormat="false" ht="12" hidden="false" customHeight="false" outlineLevel="0" collapsed="false">
      <c r="A114" s="38"/>
      <c r="B114" s="48"/>
      <c r="C114" s="39"/>
      <c r="D114" s="39"/>
      <c r="E114" s="39"/>
      <c r="F114" s="48"/>
      <c r="G114" s="39"/>
      <c r="H114" s="39"/>
      <c r="I114" s="39"/>
      <c r="J114" s="42"/>
      <c r="K114" s="39"/>
      <c r="L114" s="39"/>
      <c r="M114" s="39"/>
      <c r="N114" s="39"/>
      <c r="O114" s="39"/>
      <c r="P114" s="39"/>
      <c r="Q114" s="39"/>
      <c r="R114" s="39"/>
      <c r="S114" s="39"/>
      <c r="T114" s="49"/>
      <c r="U114" s="41"/>
      <c r="V114" s="41"/>
      <c r="W114" s="41"/>
      <c r="X114" s="43"/>
    </row>
    <row r="115" customFormat="false" ht="12" hidden="false" customHeight="false" outlineLevel="0" collapsed="false">
      <c r="A115" s="16" t="n">
        <v>1</v>
      </c>
      <c r="B115" s="14" t="s">
        <v>321</v>
      </c>
      <c r="C115" s="14" t="s">
        <v>322</v>
      </c>
      <c r="D115" s="14" t="s">
        <v>318</v>
      </c>
      <c r="E115" s="14" t="s">
        <v>21</v>
      </c>
      <c r="F115" s="14" t="n">
        <f aca="false">H115+I115+J115+K115+L115+M115+N115+O115+P115+Q115+R115</f>
        <v>339</v>
      </c>
      <c r="G115" s="14"/>
      <c r="H115" s="14" t="n">
        <v>45</v>
      </c>
      <c r="I115" s="14" t="n">
        <v>45</v>
      </c>
      <c r="J115" s="14"/>
      <c r="K115" s="14" t="n">
        <v>46</v>
      </c>
      <c r="L115" s="14" t="n">
        <v>50</v>
      </c>
      <c r="M115" s="14" t="n">
        <v>48</v>
      </c>
      <c r="N115" s="14"/>
      <c r="O115" s="14" t="n">
        <v>10</v>
      </c>
      <c r="P115" s="14" t="n">
        <v>38</v>
      </c>
      <c r="Q115" s="14" t="n">
        <v>10</v>
      </c>
      <c r="R115" s="14" t="n">
        <v>47</v>
      </c>
      <c r="S115" s="14"/>
      <c r="T115" s="31" t="n">
        <v>38</v>
      </c>
      <c r="U115" s="17" t="n">
        <f aca="false">COUNTA(H115,I115,K115,L115,M115,P115,R115)*10</f>
        <v>70</v>
      </c>
      <c r="V115" s="17" t="n">
        <f aca="false">COUNTA(H115,I115,K115,L115,M115,P115,R115)</f>
        <v>7</v>
      </c>
      <c r="W115" s="17" t="n">
        <f aca="false">COUNTA(H115:R115)</f>
        <v>9</v>
      </c>
      <c r="X115" s="15" t="n">
        <f aca="false">(H115+I115+J115+K115+L115+M115+N115+O115+P115+Q115+R115)-IF(COUNTA(H115,I115,K115,L115,M115,P115,R115)&gt;=7,T115,0)+U115</f>
        <v>371</v>
      </c>
    </row>
    <row r="116" customFormat="false" ht="12" hidden="false" customHeight="false" outlineLevel="0" collapsed="false">
      <c r="A116" s="16" t="n">
        <f aca="false">A115+1</f>
        <v>2</v>
      </c>
      <c r="B116" s="14" t="s">
        <v>321</v>
      </c>
      <c r="C116" s="14" t="s">
        <v>323</v>
      </c>
      <c r="D116" s="14" t="s">
        <v>324</v>
      </c>
      <c r="E116" s="14" t="s">
        <v>39</v>
      </c>
      <c r="F116" s="14" t="n">
        <f aca="false">H116+I116+J116+K116+L116+M116+N116+O116+P116+Q116+R116</f>
        <v>331</v>
      </c>
      <c r="G116" s="14"/>
      <c r="H116" s="14" t="n">
        <v>42</v>
      </c>
      <c r="I116" s="14" t="n">
        <v>41</v>
      </c>
      <c r="J116" s="14" t="n">
        <v>10</v>
      </c>
      <c r="K116" s="14" t="n">
        <v>41</v>
      </c>
      <c r="L116" s="14" t="n">
        <v>44</v>
      </c>
      <c r="M116" s="14" t="n">
        <v>44</v>
      </c>
      <c r="N116" s="14" t="n">
        <v>10</v>
      </c>
      <c r="O116" s="14" t="n">
        <v>10</v>
      </c>
      <c r="P116" s="14" t="n">
        <v>35</v>
      </c>
      <c r="Q116" s="14" t="n">
        <v>10</v>
      </c>
      <c r="R116" s="14" t="n">
        <v>44</v>
      </c>
      <c r="S116" s="14"/>
      <c r="T116" s="31" t="n">
        <v>35</v>
      </c>
      <c r="U116" s="17" t="n">
        <f aca="false">COUNTA(H116,I116,K116,L116,M116,P116,R116)*10</f>
        <v>70</v>
      </c>
      <c r="V116" s="17" t="n">
        <f aca="false">COUNTA(H116,I116,K116,L116,M116,P116,R116)</f>
        <v>7</v>
      </c>
      <c r="W116" s="17" t="n">
        <f aca="false">COUNTA(H116:R116)</f>
        <v>11</v>
      </c>
      <c r="X116" s="15" t="n">
        <f aca="false">(H116+I116+J116+K116+L116+M116+N116+O116+P116+Q116+R116)-IF(COUNTA(H116,I116,K116,L116,M116,P116,R116)&gt;=7,T116,0)+U116</f>
        <v>366</v>
      </c>
    </row>
    <row r="117" customFormat="false" ht="12" hidden="false" customHeight="false" outlineLevel="0" collapsed="false">
      <c r="A117" s="16" t="n">
        <f aca="false">A116+1</f>
        <v>3</v>
      </c>
      <c r="B117" s="14" t="s">
        <v>321</v>
      </c>
      <c r="C117" s="14" t="s">
        <v>325</v>
      </c>
      <c r="D117" s="14" t="s">
        <v>259</v>
      </c>
      <c r="E117" s="14" t="s">
        <v>242</v>
      </c>
      <c r="F117" s="14" t="n">
        <f aca="false">H117+I117+J117+K117+L117+M117+N117+O117+P117+Q117+R117</f>
        <v>298</v>
      </c>
      <c r="G117" s="14"/>
      <c r="H117" s="14" t="n">
        <v>47</v>
      </c>
      <c r="I117" s="14" t="n">
        <v>46</v>
      </c>
      <c r="J117" s="14" t="n">
        <v>10</v>
      </c>
      <c r="K117" s="14" t="n">
        <v>10</v>
      </c>
      <c r="L117" s="14" t="n">
        <v>48</v>
      </c>
      <c r="M117" s="14" t="n">
        <v>46</v>
      </c>
      <c r="N117" s="14"/>
      <c r="O117" s="14"/>
      <c r="P117" s="14" t="n">
        <v>45</v>
      </c>
      <c r="Q117" s="14"/>
      <c r="R117" s="14" t="n">
        <v>46</v>
      </c>
      <c r="S117" s="14"/>
      <c r="T117" s="31" t="n">
        <f aca="false">MIN(H117:I117:K117:L117:M117:P117:R117)</f>
        <v>10</v>
      </c>
      <c r="U117" s="17" t="n">
        <f aca="false">COUNTA(H117,I117,K117,L117,M117,P117,R117)*10</f>
        <v>70</v>
      </c>
      <c r="V117" s="17" t="n">
        <f aca="false">COUNTA(H117,I117,K117,L117,M117,P117,R117)</f>
        <v>7</v>
      </c>
      <c r="W117" s="17" t="n">
        <f aca="false">COUNTA(H117:R117)</f>
        <v>8</v>
      </c>
      <c r="X117" s="15" t="n">
        <f aca="false">(H117+I117+J117+K117+L117+M117+N117+O117+P117+Q117+R117)-IF(COUNTA(H117,I117,K117,L117,M117,P117,R117)&gt;=7,T117,0)+U117</f>
        <v>358</v>
      </c>
    </row>
    <row r="118" customFormat="false" ht="12" hidden="false" customHeight="false" outlineLevel="0" collapsed="false">
      <c r="A118" s="16" t="n">
        <f aca="false">A117+1</f>
        <v>4</v>
      </c>
      <c r="B118" s="14" t="s">
        <v>321</v>
      </c>
      <c r="C118" s="14" t="s">
        <v>326</v>
      </c>
      <c r="D118" s="14" t="s">
        <v>327</v>
      </c>
      <c r="E118" s="14" t="s">
        <v>46</v>
      </c>
      <c r="F118" s="14" t="n">
        <f aca="false">H118+I118+J118+K118+L118+M118+N118+O118+P118+Q118+R118</f>
        <v>261</v>
      </c>
      <c r="G118" s="14"/>
      <c r="H118" s="14" t="n">
        <v>48</v>
      </c>
      <c r="I118" s="14" t="n">
        <v>44</v>
      </c>
      <c r="J118" s="14"/>
      <c r="K118" s="14" t="n">
        <v>42</v>
      </c>
      <c r="L118" s="14" t="n">
        <v>47</v>
      </c>
      <c r="M118" s="14" t="n">
        <v>41</v>
      </c>
      <c r="N118" s="14"/>
      <c r="O118" s="14"/>
      <c r="P118" s="14" t="n">
        <v>29</v>
      </c>
      <c r="Q118" s="14" t="n">
        <v>10</v>
      </c>
      <c r="R118" s="14"/>
      <c r="S118" s="14"/>
      <c r="T118" s="31" t="n">
        <f aca="false">MIN(H118:I118:K118:L118:M118:P118:R118)</f>
        <v>10</v>
      </c>
      <c r="U118" s="17" t="n">
        <f aca="false">COUNTA(H118,I118,K118,L118,M118,P118,R118)*10</f>
        <v>60</v>
      </c>
      <c r="V118" s="17" t="n">
        <f aca="false">COUNTA(H118,I118,K118,L118,M118,P118,R118)</f>
        <v>6</v>
      </c>
      <c r="W118" s="17" t="n">
        <f aca="false">COUNTA(H118:R118)</f>
        <v>7</v>
      </c>
      <c r="X118" s="15" t="n">
        <f aca="false">(H118+I118+J118+K118+L118+M118+N118+O118+P118+Q118+R118)-IF(COUNTA(H118,I118,K118,L118,M118,P118,R118)&gt;=7,T118,0)+U118</f>
        <v>321</v>
      </c>
      <c r="Z118" s="0"/>
    </row>
    <row r="119" customFormat="false" ht="12" hidden="false" customHeight="false" outlineLevel="0" collapsed="false">
      <c r="A119" s="16" t="n">
        <f aca="false">A118+1</f>
        <v>5</v>
      </c>
      <c r="B119" s="14" t="s">
        <v>321</v>
      </c>
      <c r="C119" s="14" t="s">
        <v>328</v>
      </c>
      <c r="D119" s="14" t="s">
        <v>172</v>
      </c>
      <c r="E119" s="14" t="s">
        <v>26</v>
      </c>
      <c r="F119" s="14" t="n">
        <f aca="false">H119+I119+J119+K119+L119+M119+N119+O119+P119+Q119+R119</f>
        <v>257</v>
      </c>
      <c r="G119" s="14"/>
      <c r="H119" s="14" t="n">
        <v>34</v>
      </c>
      <c r="I119" s="14" t="n">
        <v>37</v>
      </c>
      <c r="J119" s="14"/>
      <c r="K119" s="14" t="n">
        <v>27</v>
      </c>
      <c r="L119" s="14" t="n">
        <v>41</v>
      </c>
      <c r="M119" s="14" t="n">
        <v>37</v>
      </c>
      <c r="N119" s="14"/>
      <c r="O119" s="14" t="n">
        <v>10</v>
      </c>
      <c r="P119" s="14" t="n">
        <v>23</v>
      </c>
      <c r="Q119" s="14" t="n">
        <v>10</v>
      </c>
      <c r="R119" s="14" t="n">
        <v>38</v>
      </c>
      <c r="S119" s="14"/>
      <c r="T119" s="31" t="n">
        <v>23</v>
      </c>
      <c r="U119" s="17" t="n">
        <f aca="false">COUNTA(H119,I119,K119,L119,M119,P119,R119)*10</f>
        <v>70</v>
      </c>
      <c r="V119" s="17" t="n">
        <f aca="false">COUNTA(H119,I119,K119,L119,M119,P119,R119)</f>
        <v>7</v>
      </c>
      <c r="W119" s="17" t="n">
        <f aca="false">COUNTA(H119:R119)</f>
        <v>9</v>
      </c>
      <c r="X119" s="15" t="n">
        <f aca="false">(H119+I119+J119+K119+L119+M119+N119+O119+P119+Q119+R119)-IF(COUNTA(H119,I119,K119,L119,M119,P119,R119)&gt;=7,T119,0)+U119</f>
        <v>304</v>
      </c>
      <c r="Z119" s="0"/>
    </row>
    <row r="120" customFormat="false" ht="12" hidden="false" customHeight="false" outlineLevel="0" collapsed="false">
      <c r="A120" s="16" t="n">
        <f aca="false">A119+1</f>
        <v>6</v>
      </c>
      <c r="B120" s="14" t="s">
        <v>321</v>
      </c>
      <c r="C120" s="14" t="s">
        <v>329</v>
      </c>
      <c r="D120" s="14" t="s">
        <v>330</v>
      </c>
      <c r="E120" s="14" t="s">
        <v>331</v>
      </c>
      <c r="F120" s="14" t="n">
        <f aca="false">H120+I120+J120+K120+L120+M120+N120+O120+P120+Q120+R120</f>
        <v>231</v>
      </c>
      <c r="G120" s="14"/>
      <c r="H120" s="14" t="n">
        <v>37</v>
      </c>
      <c r="I120" s="14" t="n">
        <v>35</v>
      </c>
      <c r="J120" s="14"/>
      <c r="K120" s="14" t="n">
        <v>23</v>
      </c>
      <c r="L120" s="14" t="n">
        <v>43</v>
      </c>
      <c r="M120" s="14" t="n">
        <v>40</v>
      </c>
      <c r="N120" s="14"/>
      <c r="O120" s="14" t="n">
        <v>10</v>
      </c>
      <c r="P120" s="14" t="n">
        <v>33</v>
      </c>
      <c r="Q120" s="14" t="n">
        <v>10</v>
      </c>
      <c r="R120" s="14"/>
      <c r="S120" s="14"/>
      <c r="T120" s="31" t="n">
        <f aca="false">MIN(H120:I120:K120:L120:M120:P120:R120)</f>
        <v>10</v>
      </c>
      <c r="U120" s="17" t="n">
        <f aca="false">COUNTA(H120,I120,K120,L120,M120,P120,R120)*10</f>
        <v>60</v>
      </c>
      <c r="V120" s="17" t="n">
        <f aca="false">COUNTA(H120,I120,K120,L120,M120,P120,R120)</f>
        <v>6</v>
      </c>
      <c r="W120" s="17" t="n">
        <f aca="false">COUNTA(H120:R120)</f>
        <v>8</v>
      </c>
      <c r="X120" s="15" t="n">
        <f aca="false">(H120+I120+J120+K120+L120+M120+N120+O120+P120+Q120+R120)-IF(COUNTA(H120,I120,K120,L120,M120,P120,R120)&gt;=7,T120,0)+U120</f>
        <v>291</v>
      </c>
      <c r="Z120" s="0"/>
    </row>
    <row r="121" customFormat="false" ht="12" hidden="false" customHeight="false" outlineLevel="0" collapsed="false">
      <c r="A121" s="46" t="n">
        <f aca="false">A120+1</f>
        <v>7</v>
      </c>
      <c r="B121" s="1" t="s">
        <v>321</v>
      </c>
      <c r="C121" s="1" t="s">
        <v>332</v>
      </c>
      <c r="D121" s="1" t="s">
        <v>333</v>
      </c>
      <c r="E121" s="1" t="s">
        <v>174</v>
      </c>
      <c r="F121" s="32" t="n">
        <f aca="false">H121+I121+J121+K121+L121+M121+N121+O121+P121+Q121+R121</f>
        <v>228</v>
      </c>
      <c r="G121" s="21"/>
      <c r="H121" s="1" t="n">
        <v>44</v>
      </c>
      <c r="K121" s="1" t="n">
        <v>44</v>
      </c>
      <c r="L121" s="1" t="n">
        <v>45</v>
      </c>
      <c r="M121" s="1" t="n">
        <v>43</v>
      </c>
      <c r="O121" s="1" t="n">
        <v>10</v>
      </c>
      <c r="P121" s="1" t="n">
        <v>42</v>
      </c>
      <c r="S121" s="21"/>
      <c r="T121" s="26" t="n">
        <f aca="false">MIN(H121:I121:K121:L121:M121:P121:R121)</f>
        <v>10</v>
      </c>
      <c r="U121" s="0" t="n">
        <f aca="false">COUNTA(H121,I121,K121,L121,M121,P121,R121)*10</f>
        <v>50</v>
      </c>
      <c r="V121" s="0" t="n">
        <f aca="false">COUNTA(H121,I121,K121,L121,M121,P121,R121)</f>
        <v>5</v>
      </c>
      <c r="W121" s="0" t="n">
        <f aca="false">COUNTA(H121:R121)</f>
        <v>6</v>
      </c>
      <c r="X121" s="22" t="n">
        <f aca="false">(H121+I121+J121+K121+L121+M121+N121+O121+P121+Q121+R121)-IF(COUNTA(H121,I121,K121,L121,M121,P121,R121)&gt;=7,T121,0)+U121</f>
        <v>278</v>
      </c>
      <c r="Z121" s="0"/>
    </row>
    <row r="122" customFormat="false" ht="12" hidden="false" customHeight="false" outlineLevel="0" collapsed="false">
      <c r="A122" s="46" t="n">
        <f aca="false">A121+1</f>
        <v>8</v>
      </c>
      <c r="B122" s="1" t="s">
        <v>321</v>
      </c>
      <c r="C122" s="1" t="s">
        <v>334</v>
      </c>
      <c r="D122" s="1" t="s">
        <v>335</v>
      </c>
      <c r="E122" s="1" t="s">
        <v>23</v>
      </c>
      <c r="F122" s="32" t="n">
        <f aca="false">H122+I122+J122+K122+L122+M122+N122+O122+P122+Q122+R122</f>
        <v>191</v>
      </c>
      <c r="G122" s="21"/>
      <c r="K122" s="1" t="n">
        <v>45</v>
      </c>
      <c r="L122" s="0" t="n">
        <v>53</v>
      </c>
      <c r="M122" s="1" t="n">
        <v>47</v>
      </c>
      <c r="P122" s="1" t="n">
        <v>46</v>
      </c>
      <c r="S122" s="21"/>
      <c r="T122" s="26" t="n">
        <f aca="false">MIN(H122:I122:K122:L122:M122:P122:R122)</f>
        <v>45</v>
      </c>
      <c r="U122" s="0" t="n">
        <f aca="false">COUNTA(H122,I122,K122,L122,M122,P122,R122)*10</f>
        <v>40</v>
      </c>
      <c r="V122" s="0" t="n">
        <f aca="false">COUNTA(H122,I122,K122,L122,M122,P122,R122)</f>
        <v>4</v>
      </c>
      <c r="W122" s="0" t="n">
        <f aca="false">COUNTA(H122:R122)</f>
        <v>4</v>
      </c>
      <c r="X122" s="22" t="n">
        <f aca="false">(H122+I122+J122+K122+L122+M122+N122+O122+P122+Q122+R122)-IF(COUNTA(H122,I122,K122,L122,M122,P122,R122)&gt;=7,T122,0)+U122</f>
        <v>231</v>
      </c>
    </row>
    <row r="123" customFormat="false" ht="12" hidden="false" customHeight="false" outlineLevel="0" collapsed="false">
      <c r="A123" s="46" t="n">
        <f aca="false">A122+1</f>
        <v>9</v>
      </c>
      <c r="B123" s="1" t="s">
        <v>321</v>
      </c>
      <c r="C123" s="1" t="s">
        <v>336</v>
      </c>
      <c r="D123" s="1" t="s">
        <v>239</v>
      </c>
      <c r="E123" s="1" t="s">
        <v>26</v>
      </c>
      <c r="F123" s="32" t="n">
        <f aca="false">H123+I123+J123+K123+L123+M123+N123+O123+P123+Q123+R123</f>
        <v>181</v>
      </c>
      <c r="G123" s="21"/>
      <c r="H123" s="1" t="n">
        <v>38</v>
      </c>
      <c r="I123" s="1" t="n">
        <v>50</v>
      </c>
      <c r="L123" s="0"/>
      <c r="P123" s="1" t="n">
        <v>43</v>
      </c>
      <c r="R123" s="1" t="n">
        <v>50</v>
      </c>
      <c r="S123" s="21"/>
      <c r="T123" s="26" t="n">
        <f aca="false">MIN(H123:I123:K123:L123:M123:P123:R123)</f>
        <v>38</v>
      </c>
      <c r="U123" s="0" t="n">
        <f aca="false">COUNTA(H123,I123,K123,L123,M123,P123,R123)*10</f>
        <v>40</v>
      </c>
      <c r="V123" s="0" t="n">
        <f aca="false">COUNTA(H123,I123,K123,L123,M123,P123,R123)</f>
        <v>4</v>
      </c>
      <c r="W123" s="0" t="n">
        <f aca="false">COUNTA(H123:R123)</f>
        <v>4</v>
      </c>
      <c r="X123" s="22" t="n">
        <f aca="false">(H123+I123+J123+K123+L123+M123+N123+O123+P123+Q123+R123)-IF(COUNTA(H123,I123,K123,L123,M123,P123,R123)&gt;=7,T123,0)+U123</f>
        <v>221</v>
      </c>
      <c r="Z123" s="0"/>
    </row>
    <row r="124" customFormat="false" ht="12" hidden="false" customHeight="false" outlineLevel="0" collapsed="false">
      <c r="A124" s="46" t="n">
        <f aca="false">A123+1</f>
        <v>10</v>
      </c>
      <c r="B124" s="1" t="s">
        <v>321</v>
      </c>
      <c r="C124" s="1" t="s">
        <v>337</v>
      </c>
      <c r="D124" s="1" t="s">
        <v>183</v>
      </c>
      <c r="E124" s="1" t="s">
        <v>242</v>
      </c>
      <c r="F124" s="32" t="n">
        <f aca="false">H124+I124+J124+K124+L124+M124+N124+O124+P124+Q124+R124</f>
        <v>159</v>
      </c>
      <c r="G124" s="21"/>
      <c r="H124" s="1" t="n">
        <v>10</v>
      </c>
      <c r="I124" s="1" t="n">
        <v>23</v>
      </c>
      <c r="K124" s="1" t="n">
        <v>10</v>
      </c>
      <c r="L124" s="1" t="n">
        <v>38</v>
      </c>
      <c r="M124" s="1" t="n">
        <v>31</v>
      </c>
      <c r="P124" s="1" t="n">
        <v>10</v>
      </c>
      <c r="Q124" s="1" t="n">
        <v>10</v>
      </c>
      <c r="R124" s="1" t="n">
        <v>27</v>
      </c>
      <c r="S124" s="21"/>
      <c r="T124" s="26" t="n">
        <f aca="false">MIN(H124:I124:K124:L124:M124:P124:R124)</f>
        <v>10</v>
      </c>
      <c r="U124" s="0" t="n">
        <f aca="false">COUNTA(H124,I124,K124,L124,M124,P124,R124)*10</f>
        <v>70</v>
      </c>
      <c r="V124" s="0" t="n">
        <f aca="false">COUNTA(H124,I124,K124,L124,M124,P124,R124)</f>
        <v>7</v>
      </c>
      <c r="W124" s="0" t="n">
        <f aca="false">COUNTA(H124:R124)</f>
        <v>8</v>
      </c>
      <c r="X124" s="22" t="n">
        <f aca="false">(H124+I124+J124+K124+L124+M124+N124+O124+P124+Q124+R124)-IF(COUNTA(H124,I124,K124,L124,M124,P124,R124)&gt;=7,T124,0)+U124</f>
        <v>219</v>
      </c>
    </row>
    <row r="125" customFormat="false" ht="12" hidden="false" customHeight="false" outlineLevel="0" collapsed="false">
      <c r="A125" s="46" t="n">
        <f aca="false">A124+1</f>
        <v>11</v>
      </c>
      <c r="B125" s="1" t="s">
        <v>321</v>
      </c>
      <c r="C125" s="1" t="s">
        <v>338</v>
      </c>
      <c r="D125" s="1" t="s">
        <v>339</v>
      </c>
      <c r="E125" s="1" t="s">
        <v>28</v>
      </c>
      <c r="F125" s="32" t="n">
        <f aca="false">H125+I125+J125+K125+L125+M125+N125+O125+P125+Q125+R125</f>
        <v>175</v>
      </c>
      <c r="G125" s="21"/>
      <c r="H125" s="1" t="n">
        <v>50</v>
      </c>
      <c r="I125" s="1" t="n">
        <v>43</v>
      </c>
      <c r="P125" s="1" t="n">
        <v>37</v>
      </c>
      <c r="R125" s="1" t="n">
        <v>45</v>
      </c>
      <c r="S125" s="21"/>
      <c r="T125" s="26" t="n">
        <f aca="false">MIN(H125:I125:K125:L125:M125:P125:R125)</f>
        <v>37</v>
      </c>
      <c r="U125" s="0" t="n">
        <f aca="false">COUNTA(H125,I125,K125,L125,M125,P125,R125)*10</f>
        <v>40</v>
      </c>
      <c r="V125" s="0" t="n">
        <f aca="false">COUNTA(H125,I125,K125,L125,M125,P125,R125)</f>
        <v>4</v>
      </c>
      <c r="W125" s="0" t="n">
        <f aca="false">COUNTA(H125:R125)</f>
        <v>4</v>
      </c>
      <c r="X125" s="22" t="n">
        <f aca="false">(H125+I125+J125+K125+L125+M125+N125+O125+P125+Q125+R125)-IF(COUNTA(H125,I125,K125,L125,M125,P125,R125)&gt;=7,T125,0)+U125</f>
        <v>215</v>
      </c>
      <c r="Z125" s="0"/>
    </row>
    <row r="126" customFormat="false" ht="12" hidden="false" customHeight="false" outlineLevel="0" collapsed="false">
      <c r="A126" s="46" t="n">
        <f aca="false">A125+1</f>
        <v>12</v>
      </c>
      <c r="B126" s="1" t="s">
        <v>321</v>
      </c>
      <c r="C126" s="1" t="s">
        <v>340</v>
      </c>
      <c r="D126" s="1" t="s">
        <v>341</v>
      </c>
      <c r="E126" s="1" t="s">
        <v>242</v>
      </c>
      <c r="F126" s="32" t="n">
        <f aca="false">H126+I126+J126+K126+L126+M126+N126+O126+P126+Q126+R126</f>
        <v>151</v>
      </c>
      <c r="G126" s="21"/>
      <c r="H126" s="1" t="n">
        <v>27</v>
      </c>
      <c r="I126" s="1" t="n">
        <v>30</v>
      </c>
      <c r="L126" s="1" t="n">
        <v>10</v>
      </c>
      <c r="M126" s="1" t="n">
        <v>35</v>
      </c>
      <c r="P126" s="1" t="n">
        <v>10</v>
      </c>
      <c r="Q126" s="1" t="n">
        <v>10</v>
      </c>
      <c r="R126" s="1" t="n">
        <v>29</v>
      </c>
      <c r="S126" s="21"/>
      <c r="T126" s="26" t="n">
        <f aca="false">MIN(H126:I126:K126:L126:M126:P126:R126)</f>
        <v>10</v>
      </c>
      <c r="U126" s="0" t="n">
        <f aca="false">COUNTA(H126,I126,K126,L126,M126,P126,R126)*10</f>
        <v>60</v>
      </c>
      <c r="V126" s="0" t="n">
        <f aca="false">COUNTA(H126,I126,K126,L126,M126,P126,R126)</f>
        <v>6</v>
      </c>
      <c r="W126" s="0" t="n">
        <f aca="false">COUNTA(H126:R126)</f>
        <v>7</v>
      </c>
      <c r="X126" s="22" t="n">
        <f aca="false">(H126+I126+J126+K126+L126+M126+N126+O126+P126+Q126+R126)-IF(COUNTA(H126,I126,K126,L126,M126,P126,R126)&gt;=7,T126,0)+U126</f>
        <v>211</v>
      </c>
    </row>
    <row r="127" customFormat="false" ht="12" hidden="false" customHeight="false" outlineLevel="0" collapsed="false">
      <c r="A127" s="46" t="n">
        <f aca="false">A126+1</f>
        <v>13</v>
      </c>
      <c r="B127" s="1" t="s">
        <v>321</v>
      </c>
      <c r="C127" s="1" t="s">
        <v>342</v>
      </c>
      <c r="D127" s="1" t="s">
        <v>343</v>
      </c>
      <c r="E127" s="1" t="s">
        <v>67</v>
      </c>
      <c r="F127" s="32" t="n">
        <f aca="false">H127+I127+J127+K127+L127+M127+N127+O127+P127+Q127+R127</f>
        <v>180</v>
      </c>
      <c r="G127" s="21"/>
      <c r="H127" s="1" t="n">
        <v>60</v>
      </c>
      <c r="I127" s="1" t="n">
        <v>60</v>
      </c>
      <c r="R127" s="1" t="n">
        <v>60</v>
      </c>
      <c r="S127" s="21"/>
      <c r="T127" s="26" t="n">
        <f aca="false">MIN(H127:I127:K127:L127:M127:P127:R127)</f>
        <v>60</v>
      </c>
      <c r="U127" s="0" t="n">
        <f aca="false">COUNTA(H127,I127,K127,L127,M127,P127,R127)*10</f>
        <v>30</v>
      </c>
      <c r="V127" s="0" t="n">
        <f aca="false">COUNTA(H127,I127,K127,L127,M127,P127,R127)</f>
        <v>3</v>
      </c>
      <c r="W127" s="0" t="n">
        <f aca="false">COUNTA(H127:R127)</f>
        <v>3</v>
      </c>
      <c r="X127" s="22" t="n">
        <f aca="false">(H127+I127+J127+K127+L127+M127+N127+O127+P127+Q127+R127)-IF(COUNTA(H127,I127,K127,L127,M127,P127,R127)&gt;=7,T127,0)+U127</f>
        <v>210</v>
      </c>
      <c r="Z127" s="0"/>
    </row>
    <row r="128" customFormat="false" ht="12" hidden="false" customHeight="false" outlineLevel="0" collapsed="false">
      <c r="A128" s="46" t="n">
        <f aca="false">A127+1</f>
        <v>14</v>
      </c>
      <c r="B128" s="1" t="s">
        <v>321</v>
      </c>
      <c r="C128" s="1" t="s">
        <v>344</v>
      </c>
      <c r="D128" s="1" t="s">
        <v>217</v>
      </c>
      <c r="E128" s="1" t="s">
        <v>23</v>
      </c>
      <c r="F128" s="32" t="n">
        <f aca="false">H128+I128+J128+K128+L128+M128+N128+O128+P128+Q128+R128</f>
        <v>173</v>
      </c>
      <c r="G128" s="21"/>
      <c r="K128" s="1" t="n">
        <v>60</v>
      </c>
      <c r="L128" s="1" t="n">
        <v>60</v>
      </c>
      <c r="P128" s="1" t="n">
        <v>53</v>
      </c>
      <c r="S128" s="21"/>
      <c r="T128" s="26" t="n">
        <f aca="false">MIN(H128:I128:K128:L128:M128:P128:R128)</f>
        <v>53</v>
      </c>
      <c r="U128" s="0" t="n">
        <f aca="false">COUNTA(H128,I128,K128,L128,M128,P128,R128)*10</f>
        <v>30</v>
      </c>
      <c r="V128" s="0" t="n">
        <f aca="false">COUNTA(H128,I128,K128,L128,M128,P128,R128)</f>
        <v>3</v>
      </c>
      <c r="W128" s="0" t="n">
        <f aca="false">COUNTA(H128:R128)</f>
        <v>3</v>
      </c>
      <c r="X128" s="22" t="n">
        <f aca="false">(H128+I128+J128+K128+L128+M128+N128+O128+P128+Q128+R128)-IF(COUNTA(H128,I128,K128,L128,M128,P128,R128)&gt;=7,T128,0)+U128</f>
        <v>203</v>
      </c>
    </row>
    <row r="129" customFormat="false" ht="12" hidden="false" customHeight="false" outlineLevel="0" collapsed="false">
      <c r="A129" s="46" t="n">
        <f aca="false">A128+1</f>
        <v>15</v>
      </c>
      <c r="B129" s="1" t="s">
        <v>321</v>
      </c>
      <c r="C129" s="1" t="s">
        <v>345</v>
      </c>
      <c r="D129" s="1" t="s">
        <v>172</v>
      </c>
      <c r="E129" s="1" t="s">
        <v>242</v>
      </c>
      <c r="F129" s="32" t="n">
        <f aca="false">H129+I129+J129+K129+L129+M129+N129+O129+P129+Q129+R129</f>
        <v>145</v>
      </c>
      <c r="G129" s="21"/>
      <c r="H129" s="1" t="n">
        <v>29</v>
      </c>
      <c r="I129" s="1" t="n">
        <v>29</v>
      </c>
      <c r="K129" s="1" t="n">
        <v>10</v>
      </c>
      <c r="N129" s="1" t="n">
        <v>10</v>
      </c>
      <c r="O129" s="1" t="n">
        <v>10</v>
      </c>
      <c r="P129" s="1" t="n">
        <v>10</v>
      </c>
      <c r="Q129" s="1" t="n">
        <v>10</v>
      </c>
      <c r="R129" s="1" t="n">
        <v>37</v>
      </c>
      <c r="S129" s="21"/>
      <c r="T129" s="26" t="n">
        <f aca="false">MIN(H129:I129:K129:L129:M129:P129:R129)</f>
        <v>10</v>
      </c>
      <c r="U129" s="0" t="n">
        <f aca="false">COUNTA(H129,I129,K129,L129,M129,P129,R129)*10</f>
        <v>50</v>
      </c>
      <c r="V129" s="0" t="n">
        <f aca="false">COUNTA(H129,I129,K129,L129,M129,P129,R129)</f>
        <v>5</v>
      </c>
      <c r="W129" s="0" t="n">
        <f aca="false">COUNTA(H129:R129)</f>
        <v>8</v>
      </c>
      <c r="X129" s="22" t="n">
        <f aca="false">(H129+I129+J129+K129+L129+M129+N129+O129+P129+Q129+R129)-IF(COUNTA(H129,I129,K129,L129,M129,P129,R129)&gt;=7,T129,0)+U129</f>
        <v>195</v>
      </c>
      <c r="Z129" s="0"/>
    </row>
    <row r="130" customFormat="false" ht="12" hidden="false" customHeight="false" outlineLevel="0" collapsed="false">
      <c r="A130" s="46" t="n">
        <f aca="false">A129+1</f>
        <v>16</v>
      </c>
      <c r="B130" s="1" t="s">
        <v>321</v>
      </c>
      <c r="C130" s="1" t="s">
        <v>346</v>
      </c>
      <c r="D130" s="1" t="s">
        <v>179</v>
      </c>
      <c r="E130" s="1" t="s">
        <v>174</v>
      </c>
      <c r="F130" s="32" t="n">
        <f aca="false">H130+I130+J130+K130+L130+M130+N130+O130+P130+Q130+R130</f>
        <v>133</v>
      </c>
      <c r="G130" s="21"/>
      <c r="H130" s="21" t="n">
        <v>30</v>
      </c>
      <c r="J130" s="1" t="n">
        <v>10</v>
      </c>
      <c r="K130" s="1" t="n">
        <v>10</v>
      </c>
      <c r="L130" s="1" t="n">
        <v>10</v>
      </c>
      <c r="M130" s="1" t="n">
        <v>33</v>
      </c>
      <c r="O130" s="1" t="n">
        <v>10</v>
      </c>
      <c r="P130" s="1" t="n">
        <v>10</v>
      </c>
      <c r="Q130" s="1" t="n">
        <v>10</v>
      </c>
      <c r="R130" s="1" t="n">
        <v>10</v>
      </c>
      <c r="S130" s="21"/>
      <c r="T130" s="26" t="n">
        <f aca="false">MIN(H130:I130:K130:L130:M130:P130:R130)</f>
        <v>10</v>
      </c>
      <c r="U130" s="0" t="n">
        <f aca="false">COUNTA(H130,I130,K130,L130,M130,P130,R130)*10</f>
        <v>60</v>
      </c>
      <c r="V130" s="0" t="n">
        <f aca="false">COUNTA(H130,I130,K130,L130,M130,P130,R130)</f>
        <v>6</v>
      </c>
      <c r="W130" s="0" t="n">
        <f aca="false">COUNTA(H130:R130)</f>
        <v>9</v>
      </c>
      <c r="X130" s="22" t="n">
        <f aca="false">(H130+I130+J130+K130+L130+M130+N130+O130+P130+Q130+R130)-IF(COUNTA(H130,I130,K130,L130,M130,P130,R130)&gt;=7,T130,0)+U130</f>
        <v>193</v>
      </c>
    </row>
    <row r="131" customFormat="false" ht="12" hidden="false" customHeight="false" outlineLevel="0" collapsed="false">
      <c r="A131" s="46" t="n">
        <f aca="false">A130+1</f>
        <v>17</v>
      </c>
      <c r="B131" s="1" t="s">
        <v>321</v>
      </c>
      <c r="C131" s="1" t="s">
        <v>347</v>
      </c>
      <c r="D131" s="1" t="s">
        <v>205</v>
      </c>
      <c r="E131" s="1" t="s">
        <v>63</v>
      </c>
      <c r="F131" s="32" t="n">
        <f aca="false">H131+I131+J131+K131+L131+M131+N131+O131+P131+Q131+R131</f>
        <v>141</v>
      </c>
      <c r="G131" s="21"/>
      <c r="H131" s="1" t="n">
        <v>43</v>
      </c>
      <c r="I131" s="1" t="n">
        <v>48</v>
      </c>
      <c r="K131" s="1" t="n">
        <v>50</v>
      </c>
      <c r="L131" s="0"/>
      <c r="S131" s="21"/>
      <c r="T131" s="26" t="n">
        <f aca="false">MIN(H131:I131:K131:L131:M131:P131:R131)</f>
        <v>43</v>
      </c>
      <c r="U131" s="0" t="n">
        <f aca="false">COUNTA(H131,I131,K131,L131,M131,P131,R131)*10</f>
        <v>30</v>
      </c>
      <c r="V131" s="0" t="n">
        <f aca="false">COUNTA(H131,I131,K131,L131,M131,P131,R131)</f>
        <v>3</v>
      </c>
      <c r="W131" s="0" t="n">
        <f aca="false">COUNTA(H131:R131)</f>
        <v>3</v>
      </c>
      <c r="X131" s="22" t="n">
        <f aca="false">(H131+I131+J131+K131+L131+M131+N131+O131+P131+Q131+R131)-IF(COUNTA(H131,I131,K131,L131,M131,P131,R131)&gt;=7,T131,0)+U131</f>
        <v>171</v>
      </c>
    </row>
    <row r="132" customFormat="false" ht="12" hidden="false" customHeight="false" outlineLevel="0" collapsed="false">
      <c r="A132" s="46" t="n">
        <f aca="false">A131+1</f>
        <v>18</v>
      </c>
      <c r="B132" s="1" t="s">
        <v>321</v>
      </c>
      <c r="C132" s="1" t="s">
        <v>348</v>
      </c>
      <c r="D132" s="1" t="s">
        <v>286</v>
      </c>
      <c r="E132" s="1" t="s">
        <v>94</v>
      </c>
      <c r="F132" s="32" t="n">
        <f aca="false">H132+I132+J132+K132+L132+M132+N132+O132+P132+Q132+R132</f>
        <v>135</v>
      </c>
      <c r="G132" s="21"/>
      <c r="L132" s="1" t="n">
        <v>46</v>
      </c>
      <c r="P132" s="1" t="n">
        <v>41</v>
      </c>
      <c r="R132" s="1" t="n">
        <v>48</v>
      </c>
      <c r="S132" s="21"/>
      <c r="T132" s="26" t="n">
        <f aca="false">MIN(H132:I132:K132:L132:M132:P132:R132)</f>
        <v>41</v>
      </c>
      <c r="U132" s="0" t="n">
        <f aca="false">COUNTA(H132,I132,K132,L132,M132,P132,R132)*10</f>
        <v>30</v>
      </c>
      <c r="V132" s="0" t="n">
        <f aca="false">COUNTA(H132,I132,K132,L132,M132,P132,R132)</f>
        <v>3</v>
      </c>
      <c r="W132" s="0" t="n">
        <f aca="false">COUNTA(H132:R132)</f>
        <v>3</v>
      </c>
      <c r="X132" s="22" t="n">
        <f aca="false">(H132+I132+J132+K132+L132+M132+N132+O132+P132+Q132+R132)-IF(COUNTA(H132,I132,K132,L132,M132,P132,R132)&gt;=7,T132,0)+U132</f>
        <v>165</v>
      </c>
    </row>
    <row r="133" customFormat="false" ht="12" hidden="false" customHeight="false" outlineLevel="0" collapsed="false">
      <c r="A133" s="46" t="n">
        <f aca="false">A132+1</f>
        <v>19</v>
      </c>
      <c r="B133" s="1" t="s">
        <v>321</v>
      </c>
      <c r="C133" s="1" t="s">
        <v>245</v>
      </c>
      <c r="D133" s="1" t="s">
        <v>210</v>
      </c>
      <c r="E133" s="1" t="s">
        <v>43</v>
      </c>
      <c r="F133" s="32" t="n">
        <f aca="false">H133+I133+J133+K133+L133+M133+N133+O133+P133+Q133+R133</f>
        <v>118</v>
      </c>
      <c r="G133" s="21"/>
      <c r="H133" s="1" t="n">
        <v>31</v>
      </c>
      <c r="I133" s="1" t="n">
        <v>31</v>
      </c>
      <c r="P133" s="1" t="n">
        <v>10</v>
      </c>
      <c r="Q133" s="1" t="n">
        <v>10</v>
      </c>
      <c r="R133" s="1" t="n">
        <v>36</v>
      </c>
      <c r="S133" s="21"/>
      <c r="T133" s="26" t="n">
        <f aca="false">MIN(H133:I133:K133:L133:M133:P133:R133)</f>
        <v>10</v>
      </c>
      <c r="U133" s="0" t="n">
        <f aca="false">COUNTA(H133,I133,K133,L133,M133,P133,R133)*10</f>
        <v>40</v>
      </c>
      <c r="V133" s="0" t="n">
        <f aca="false">COUNTA(H133,I133,K133,L133,M133,P133,R133)</f>
        <v>4</v>
      </c>
      <c r="W133" s="0" t="n">
        <f aca="false">COUNTA(H133:R133)</f>
        <v>5</v>
      </c>
      <c r="X133" s="22" t="n">
        <f aca="false">(H133+I133+J133+K133+L133+M133+N133+O133+P133+Q133+R133)-IF(COUNTA(H133,I133,K133,L133,M133,P133,R133)&gt;=7,T133,0)+U133</f>
        <v>158</v>
      </c>
    </row>
    <row r="134" customFormat="false" ht="12" hidden="false" customHeight="false" outlineLevel="0" collapsed="false">
      <c r="A134" s="46" t="n">
        <f aca="false">A133+1</f>
        <v>20</v>
      </c>
      <c r="B134" s="1" t="s">
        <v>321</v>
      </c>
      <c r="C134" s="1" t="s">
        <v>349</v>
      </c>
      <c r="D134" s="1" t="s">
        <v>269</v>
      </c>
      <c r="E134" s="1" t="s">
        <v>38</v>
      </c>
      <c r="F134" s="32" t="n">
        <f aca="false">H134+I134+J134+K134+L134+M134+N134+O134+P134+Q134+R134</f>
        <v>117</v>
      </c>
      <c r="G134" s="21"/>
      <c r="I134" s="1" t="n">
        <v>38</v>
      </c>
      <c r="L134" s="0"/>
      <c r="P134" s="1" t="n">
        <v>36</v>
      </c>
      <c r="R134" s="1" t="n">
        <v>43</v>
      </c>
      <c r="S134" s="21"/>
      <c r="T134" s="26" t="n">
        <f aca="false">MIN(H134:I134:K134:L134:M134:P134:R134)</f>
        <v>36</v>
      </c>
      <c r="U134" s="0" t="n">
        <f aca="false">COUNTA(H134,I134,K134,L134,M134,P134,R134)*10</f>
        <v>30</v>
      </c>
      <c r="V134" s="0" t="n">
        <f aca="false">COUNTA(H134,I134,K134,L134,M134,P134,R134)</f>
        <v>3</v>
      </c>
      <c r="W134" s="0" t="n">
        <f aca="false">COUNTA(H134:R134)</f>
        <v>3</v>
      </c>
      <c r="X134" s="22" t="n">
        <f aca="false">(H134+I134+J134+K134+L134+M134+N134+O134+P134+Q134+R134)-IF(COUNTA(H134,I134,K134,L134,M134,P134,R134)&gt;=7,T134,0)+U134</f>
        <v>147</v>
      </c>
    </row>
    <row r="135" customFormat="false" ht="12" hidden="false" customHeight="false" outlineLevel="0" collapsed="false">
      <c r="A135" s="46" t="n">
        <f aca="false">A134+1</f>
        <v>21</v>
      </c>
      <c r="B135" s="1" t="s">
        <v>321</v>
      </c>
      <c r="C135" s="1" t="s">
        <v>350</v>
      </c>
      <c r="D135" s="1" t="s">
        <v>207</v>
      </c>
      <c r="E135" s="1" t="s">
        <v>18</v>
      </c>
      <c r="F135" s="32" t="n">
        <f aca="false">H135+I135+J135+K135+L135+M135+N135+O135+P135+Q135+R135</f>
        <v>109</v>
      </c>
      <c r="G135" s="21"/>
      <c r="I135" s="1" t="n">
        <v>27</v>
      </c>
      <c r="K135" s="1" t="n">
        <v>22</v>
      </c>
      <c r="L135" s="0"/>
      <c r="N135" s="1" t="n">
        <v>10</v>
      </c>
      <c r="O135" s="1" t="n">
        <v>10</v>
      </c>
      <c r="P135" s="1" t="n">
        <v>30</v>
      </c>
      <c r="Q135" s="1" t="n">
        <v>10</v>
      </c>
      <c r="S135" s="21"/>
      <c r="T135" s="26" t="n">
        <f aca="false">MIN(H135:I135:K135:L135:M135:P135:R135)</f>
        <v>10</v>
      </c>
      <c r="U135" s="0" t="n">
        <f aca="false">COUNTA(H135,I135,K135,L135,M135,P135,R135)*10</f>
        <v>30</v>
      </c>
      <c r="V135" s="0" t="n">
        <f aca="false">COUNTA(H135,I135,K135,L135,M135,P135,R135)</f>
        <v>3</v>
      </c>
      <c r="W135" s="0" t="n">
        <f aca="false">COUNTA(H135:R135)</f>
        <v>6</v>
      </c>
      <c r="X135" s="22" t="n">
        <f aca="false">(H135+I135+J135+K135+L135+M135+N135+O135+P135+Q135+R135)-IF(COUNTA(H135,I135,K135,L135,M135,P135,R135)&gt;=7,T135,0)+U135</f>
        <v>139</v>
      </c>
    </row>
    <row r="136" customFormat="false" ht="12" hidden="false" customHeight="false" outlineLevel="0" collapsed="false">
      <c r="A136" s="46" t="n">
        <f aca="false">A135+1</f>
        <v>22</v>
      </c>
      <c r="B136" s="1" t="s">
        <v>321</v>
      </c>
      <c r="C136" s="1" t="s">
        <v>351</v>
      </c>
      <c r="D136" s="1" t="s">
        <v>179</v>
      </c>
      <c r="E136" s="1" t="s">
        <v>18</v>
      </c>
      <c r="F136" s="32" t="n">
        <f aca="false">H136+I136+J136+K136+L136+M136+N136+O136+P136+Q136+R136</f>
        <v>87</v>
      </c>
      <c r="G136" s="21"/>
      <c r="H136" s="1" t="n">
        <v>23</v>
      </c>
      <c r="K136" s="1" t="n">
        <v>10</v>
      </c>
      <c r="M136" s="1" t="n">
        <v>34</v>
      </c>
      <c r="O136" s="1" t="n">
        <v>10</v>
      </c>
      <c r="P136" s="1" t="n">
        <v>10</v>
      </c>
      <c r="S136" s="21"/>
      <c r="T136" s="26" t="n">
        <f aca="false">MIN(H136:I136:K136:L136:M136:P136:R136)</f>
        <v>10</v>
      </c>
      <c r="U136" s="0" t="n">
        <f aca="false">COUNTA(H136,I136,K136,L136,M136,P136,R136)*10</f>
        <v>40</v>
      </c>
      <c r="V136" s="0" t="n">
        <f aca="false">COUNTA(H136,I136,K136,L136,M136,P136,R136)</f>
        <v>4</v>
      </c>
      <c r="W136" s="0" t="n">
        <f aca="false">COUNTA(H136:R136)</f>
        <v>5</v>
      </c>
      <c r="X136" s="22" t="n">
        <f aca="false">(H136+I136+J136+K136+L136+M136+N136+O136+P136+Q136+R136)-IF(COUNTA(H136,I136,K136,L136,M136,P136,R136)&gt;=7,T136,0)+U136</f>
        <v>127</v>
      </c>
    </row>
    <row r="137" customFormat="false" ht="12" hidden="false" customHeight="false" outlineLevel="0" collapsed="false">
      <c r="A137" s="46" t="n">
        <f aca="false">A136+1</f>
        <v>23</v>
      </c>
      <c r="B137" s="1" t="s">
        <v>321</v>
      </c>
      <c r="C137" s="1" t="s">
        <v>352</v>
      </c>
      <c r="D137" s="1" t="s">
        <v>254</v>
      </c>
      <c r="E137" s="1" t="s">
        <v>110</v>
      </c>
      <c r="F137" s="32" t="n">
        <f aca="false">H137+I137+J137+K137+L137+M137+N137+O137+P137+Q137+R137</f>
        <v>103</v>
      </c>
      <c r="G137" s="21"/>
      <c r="P137" s="1" t="n">
        <v>50</v>
      </c>
      <c r="R137" s="1" t="n">
        <v>53</v>
      </c>
      <c r="S137" s="21"/>
      <c r="T137" s="26" t="n">
        <f aca="false">MIN(H137:I137:K137:L137:M137:P137:R137)</f>
        <v>50</v>
      </c>
      <c r="U137" s="0" t="n">
        <f aca="false">COUNTA(H137,I137,K137,L137,M137,P137,R137)*10</f>
        <v>20</v>
      </c>
      <c r="V137" s="0" t="n">
        <f aca="false">COUNTA(H137,I137,K137,L137,M137,P137,R137)</f>
        <v>2</v>
      </c>
      <c r="W137" s="0" t="n">
        <f aca="false">COUNTA(H137:R137)</f>
        <v>2</v>
      </c>
      <c r="X137" s="22" t="n">
        <f aca="false">(H137+I137+J137+K137+L137+M137+N137+O137+P137+Q137+R137)-IF(COUNTA(H137,I137,K137,L137,M137,P137,R137)&gt;=7,T137,0)+U137</f>
        <v>123</v>
      </c>
      <c r="Z137" s="0"/>
    </row>
    <row r="138" customFormat="false" ht="12" hidden="false" customHeight="false" outlineLevel="0" collapsed="false">
      <c r="A138" s="46" t="n">
        <f aca="false">A137+1</f>
        <v>24</v>
      </c>
      <c r="B138" s="1" t="s">
        <v>321</v>
      </c>
      <c r="C138" s="1" t="s">
        <v>353</v>
      </c>
      <c r="D138" s="1" t="s">
        <v>318</v>
      </c>
      <c r="E138" s="1" t="s">
        <v>40</v>
      </c>
      <c r="F138" s="32" t="n">
        <f aca="false">H138+I138+J138+K138+L138+M138+N138+O138+P138+Q138+R138</f>
        <v>89</v>
      </c>
      <c r="G138" s="21"/>
      <c r="K138" s="1" t="n">
        <v>37</v>
      </c>
      <c r="L138" s="0" t="n">
        <v>42</v>
      </c>
      <c r="P138" s="1" t="n">
        <v>10</v>
      </c>
      <c r="S138" s="21"/>
      <c r="T138" s="26" t="n">
        <f aca="false">MIN(H138:I138:K138:L138:M138:P138:R138)</f>
        <v>10</v>
      </c>
      <c r="U138" s="0" t="n">
        <f aca="false">COUNTA(H138,I138,K138,L138,M138,P138,R138)*10</f>
        <v>30</v>
      </c>
      <c r="V138" s="0" t="n">
        <f aca="false">COUNTA(H138,I138,K138,L138,M138,P138,R138)</f>
        <v>3</v>
      </c>
      <c r="W138" s="0" t="n">
        <f aca="false">COUNTA(H138:R138)</f>
        <v>3</v>
      </c>
      <c r="X138" s="22" t="n">
        <f aca="false">(H138+I138+J138+K138+L138+M138+N138+O138+P138+Q138+R138)-IF(COUNTA(H138,I138,K138,L138,M138,P138,R138)&gt;=7,T138,0)+U138</f>
        <v>119</v>
      </c>
    </row>
    <row r="139" customFormat="false" ht="12" hidden="false" customHeight="false" outlineLevel="0" collapsed="false">
      <c r="A139" s="46" t="n">
        <f aca="false">A138+1</f>
        <v>25</v>
      </c>
      <c r="B139" s="1" t="s">
        <v>321</v>
      </c>
      <c r="C139" s="1" t="s">
        <v>354</v>
      </c>
      <c r="D139" s="1" t="s">
        <v>217</v>
      </c>
      <c r="E139" s="1" t="s">
        <v>61</v>
      </c>
      <c r="F139" s="32" t="n">
        <f aca="false">H139+I139+J139+K139+L139+M139+N139+O139+P139+Q139+R139</f>
        <v>88</v>
      </c>
      <c r="G139" s="21"/>
      <c r="H139" s="1" t="n">
        <v>28</v>
      </c>
      <c r="I139" s="1" t="n">
        <v>34</v>
      </c>
      <c r="P139" s="1" t="n">
        <v>26</v>
      </c>
      <c r="S139" s="21"/>
      <c r="T139" s="26" t="n">
        <f aca="false">MIN(H139:I139:K139:L139:M139:P139:R139)</f>
        <v>26</v>
      </c>
      <c r="U139" s="0" t="n">
        <f aca="false">COUNTA(H139,I139,K139,L139,M139,P139,R139)*10</f>
        <v>30</v>
      </c>
      <c r="V139" s="0" t="n">
        <f aca="false">COUNTA(H139,I139,K139,L139,M139,P139,R139)</f>
        <v>3</v>
      </c>
      <c r="W139" s="0" t="n">
        <f aca="false">COUNTA(H139:R139)</f>
        <v>3</v>
      </c>
      <c r="X139" s="22" t="n">
        <f aca="false">(H139+I139+J139+K139+L139+M139+N139+O139+P139+Q139+R139)-IF(COUNTA(H139,I139,K139,L139,M139,P139,R139)&gt;=7,T139,0)+U139</f>
        <v>118</v>
      </c>
      <c r="Z139" s="0"/>
    </row>
    <row r="140" customFormat="false" ht="12" hidden="false" customHeight="false" outlineLevel="0" collapsed="false">
      <c r="A140" s="46" t="n">
        <f aca="false">A139+1</f>
        <v>26</v>
      </c>
      <c r="B140" s="1" t="s">
        <v>321</v>
      </c>
      <c r="C140" s="1" t="s">
        <v>355</v>
      </c>
      <c r="D140" s="1" t="s">
        <v>217</v>
      </c>
      <c r="E140" s="1" t="s">
        <v>35</v>
      </c>
      <c r="F140" s="32" t="n">
        <f aca="false">H140+I140+J140+K140+L140+M140+N140+O140+P140+Q140+R140</f>
        <v>97</v>
      </c>
      <c r="G140" s="21"/>
      <c r="K140" s="1" t="n">
        <v>53</v>
      </c>
      <c r="P140" s="1" t="n">
        <v>44</v>
      </c>
      <c r="S140" s="21"/>
      <c r="T140" s="26" t="n">
        <f aca="false">MIN(H140:I140:K140:L140:M140:P140:R140)</f>
        <v>44</v>
      </c>
      <c r="U140" s="0" t="n">
        <f aca="false">COUNTA(H140,I140,K140,L140,M140,P140,R140)*10</f>
        <v>20</v>
      </c>
      <c r="V140" s="0" t="n">
        <f aca="false">COUNTA(H140,I140,K140,L140,M140,P140,R140)</f>
        <v>2</v>
      </c>
      <c r="W140" s="0" t="n">
        <f aca="false">COUNTA(H140:R140)</f>
        <v>2</v>
      </c>
      <c r="X140" s="22" t="n">
        <f aca="false">(H140+I140+J140+K140+L140+M140+N140+O140+P140+Q140+R140)-IF(COUNTA(H140,I140,K140,L140,M140,P140,R140)&gt;=7,T140,0)+U140</f>
        <v>117</v>
      </c>
    </row>
    <row r="141" customFormat="false" ht="12" hidden="false" customHeight="false" outlineLevel="0" collapsed="false">
      <c r="A141" s="46" t="n">
        <f aca="false">A140+1</f>
        <v>27</v>
      </c>
      <c r="B141" s="1" t="s">
        <v>321</v>
      </c>
      <c r="C141" s="1" t="s">
        <v>356</v>
      </c>
      <c r="D141" s="1" t="s">
        <v>357</v>
      </c>
      <c r="E141" s="1" t="s">
        <v>54</v>
      </c>
      <c r="F141" s="32" t="n">
        <f aca="false">H141+I141+J141+K141+L141+M141+N141+O141+P141+Q141+R141</f>
        <v>95</v>
      </c>
      <c r="G141" s="21"/>
      <c r="K141" s="1" t="n">
        <v>48</v>
      </c>
      <c r="P141" s="1" t="n">
        <v>47</v>
      </c>
      <c r="S141" s="21"/>
      <c r="T141" s="26" t="n">
        <f aca="false">MIN(H141:I141:K141:L141:M141:P141:R141)</f>
        <v>47</v>
      </c>
      <c r="U141" s="0" t="n">
        <f aca="false">COUNTA(H141,I141,K141,L141,M141,P141,R141)*10</f>
        <v>20</v>
      </c>
      <c r="V141" s="0" t="n">
        <f aca="false">COUNTA(H141,I141,K141,L141,M141,P141,R141)</f>
        <v>2</v>
      </c>
      <c r="W141" s="0" t="n">
        <f aca="false">COUNTA(H141:R141)</f>
        <v>2</v>
      </c>
      <c r="X141" s="22" t="n">
        <f aca="false">(H141+I141+J141+K141+L141+M141+N141+O141+P141+Q141+R141)-IF(COUNTA(H141,I141,K141,L141,M141,P141,R141)&gt;=7,T141,0)+U141</f>
        <v>115</v>
      </c>
    </row>
    <row r="142" customFormat="false" ht="12" hidden="false" customHeight="false" outlineLevel="0" collapsed="false">
      <c r="A142" s="46" t="n">
        <f aca="false">A141+1</f>
        <v>28</v>
      </c>
      <c r="B142" s="1" t="s">
        <v>321</v>
      </c>
      <c r="C142" s="1" t="s">
        <v>358</v>
      </c>
      <c r="D142" s="1" t="s">
        <v>192</v>
      </c>
      <c r="E142" s="1" t="s">
        <v>86</v>
      </c>
      <c r="F142" s="32" t="n">
        <f aca="false">H142+I142+J142+K142+L142+M142+N142+O142+P142+Q142+R142</f>
        <v>95</v>
      </c>
      <c r="G142" s="21"/>
      <c r="K142" s="1" t="n">
        <v>47</v>
      </c>
      <c r="P142" s="1" t="n">
        <v>48</v>
      </c>
      <c r="S142" s="21"/>
      <c r="T142" s="26" t="n">
        <f aca="false">MIN(H142:I142:K142:L142:M142:P142:R142)</f>
        <v>47</v>
      </c>
      <c r="U142" s="0" t="n">
        <f aca="false">COUNTA(H142,I142,K142,L142,M142,P142,R142)*10</f>
        <v>20</v>
      </c>
      <c r="V142" s="0" t="n">
        <f aca="false">COUNTA(H142,I142,K142,L142,M142,P142,R142)</f>
        <v>2</v>
      </c>
      <c r="W142" s="0" t="n">
        <f aca="false">COUNTA(H142:R142)</f>
        <v>2</v>
      </c>
      <c r="X142" s="22" t="n">
        <f aca="false">(H142+I142+J142+K142+L142+M142+N142+O142+P142+Q142+R142)-IF(COUNTA(H142,I142,K142,L142,M142,P142,R142)&gt;=7,T142,0)+U142</f>
        <v>115</v>
      </c>
    </row>
    <row r="143" customFormat="false" ht="12" hidden="false" customHeight="false" outlineLevel="0" collapsed="false">
      <c r="A143" s="46" t="n">
        <f aca="false">A142+1</f>
        <v>29</v>
      </c>
      <c r="B143" s="1" t="s">
        <v>321</v>
      </c>
      <c r="C143" s="1" t="s">
        <v>359</v>
      </c>
      <c r="D143" s="1" t="s">
        <v>273</v>
      </c>
      <c r="E143" s="1" t="s">
        <v>32</v>
      </c>
      <c r="F143" s="32" t="n">
        <f aca="false">H143+I143+J143+K143+L143+M143+N143+O143+P143+Q143+R143</f>
        <v>81</v>
      </c>
      <c r="G143" s="21"/>
      <c r="I143" s="1" t="n">
        <v>40</v>
      </c>
      <c r="K143" s="1" t="n">
        <v>10</v>
      </c>
      <c r="L143" s="0"/>
      <c r="P143" s="1" t="n">
        <v>31</v>
      </c>
      <c r="S143" s="21"/>
      <c r="T143" s="26" t="n">
        <f aca="false">MIN(H143:I143:K143:L143:M143:P143:R143)</f>
        <v>10</v>
      </c>
      <c r="U143" s="0" t="n">
        <f aca="false">COUNTA(H143,I143,K143,L143,M143,P143,R143)*10</f>
        <v>30</v>
      </c>
      <c r="V143" s="0" t="n">
        <f aca="false">COUNTA(H143,I143,K143,L143,M143,P143,R143)</f>
        <v>3</v>
      </c>
      <c r="W143" s="0" t="n">
        <f aca="false">COUNTA(H143:R143)</f>
        <v>3</v>
      </c>
      <c r="X143" s="22" t="n">
        <f aca="false">(H143+I143+J143+K143+L143+M143+N143+O143+P143+Q143+R143)-IF(COUNTA(H143,I143,K143,L143,M143,P143,R143)&gt;=7,T143,0)+U143</f>
        <v>111</v>
      </c>
    </row>
    <row r="144" customFormat="false" ht="12" hidden="false" customHeight="false" outlineLevel="0" collapsed="false">
      <c r="A144" s="46" t="n">
        <f aca="false">A143+1</f>
        <v>30</v>
      </c>
      <c r="B144" s="1" t="s">
        <v>321</v>
      </c>
      <c r="C144" s="1" t="s">
        <v>360</v>
      </c>
      <c r="D144" s="1" t="s">
        <v>210</v>
      </c>
      <c r="E144" s="1" t="s">
        <v>250</v>
      </c>
      <c r="F144" s="32" t="n">
        <f aca="false">H144+I144+J144+K144+L144+M144+N144+O144+P144+Q144+R144</f>
        <v>79</v>
      </c>
      <c r="G144" s="21"/>
      <c r="H144" s="1" t="n">
        <v>26</v>
      </c>
      <c r="I144" s="1" t="n">
        <v>22</v>
      </c>
      <c r="R144" s="1" t="n">
        <v>31</v>
      </c>
      <c r="S144" s="21"/>
      <c r="T144" s="26" t="n">
        <f aca="false">MIN(H144:I144:K144:L144:M144:P144:R144)</f>
        <v>22</v>
      </c>
      <c r="U144" s="0" t="n">
        <f aca="false">COUNTA(H144,I144,K144,L144,M144,P144,R144)*10</f>
        <v>30</v>
      </c>
      <c r="V144" s="0" t="n">
        <f aca="false">COUNTA(H144,I144,K144,L144,M144,P144,R144)</f>
        <v>3</v>
      </c>
      <c r="W144" s="0" t="n">
        <f aca="false">COUNTA(H144:R144)</f>
        <v>3</v>
      </c>
      <c r="X144" s="22" t="n">
        <f aca="false">(H144+I144+J144+K144+L144+M144+N144+O144+P144+Q144+R144)-IF(COUNTA(H144,I144,K144,L144,M144,P144,R144)&gt;=7,T144,0)+U144</f>
        <v>109</v>
      </c>
    </row>
    <row r="145" customFormat="false" ht="12" hidden="false" customHeight="false" outlineLevel="0" collapsed="false">
      <c r="A145" s="46" t="n">
        <f aca="false">A144+1</f>
        <v>31</v>
      </c>
      <c r="B145" s="1" t="s">
        <v>321</v>
      </c>
      <c r="C145" s="1" t="s">
        <v>361</v>
      </c>
      <c r="D145" s="1" t="s">
        <v>169</v>
      </c>
      <c r="E145" s="1" t="s">
        <v>52</v>
      </c>
      <c r="F145" s="32" t="n">
        <f aca="false">H145+I145+J145+K145+L145+M145+N145+O145+P145+Q145+R145</f>
        <v>83</v>
      </c>
      <c r="G145" s="21"/>
      <c r="H145" s="1" t="n">
        <v>36</v>
      </c>
      <c r="I145" s="1" t="n">
        <v>47</v>
      </c>
      <c r="L145" s="0"/>
      <c r="S145" s="21"/>
      <c r="T145" s="26" t="n">
        <f aca="false">MIN(H145:I145:K145:L145:M145:P145:R145)</f>
        <v>36</v>
      </c>
      <c r="U145" s="0" t="n">
        <f aca="false">COUNTA(H145,I145,K145,L145,M145,P145,R145)*10</f>
        <v>20</v>
      </c>
      <c r="V145" s="0" t="n">
        <f aca="false">COUNTA(H145,I145,K145,L145,M145,P145,R145)</f>
        <v>2</v>
      </c>
      <c r="W145" s="0" t="n">
        <f aca="false">COUNTA(H145:R145)</f>
        <v>2</v>
      </c>
      <c r="X145" s="22" t="n">
        <f aca="false">(H145+I145+J145+K145+L145+M145+N145+O145+P145+Q145+R145)-IF(COUNTA(H145,I145,K145,L145,M145,P145,R145)&gt;=7,T145,0)+U145</f>
        <v>103</v>
      </c>
      <c r="Z145" s="0"/>
    </row>
    <row r="146" customFormat="false" ht="12" hidden="false" customHeight="false" outlineLevel="0" collapsed="false">
      <c r="A146" s="46" t="n">
        <f aca="false">A145+1</f>
        <v>32</v>
      </c>
      <c r="B146" s="1" t="s">
        <v>321</v>
      </c>
      <c r="C146" s="1" t="s">
        <v>362</v>
      </c>
      <c r="D146" s="1" t="s">
        <v>239</v>
      </c>
      <c r="E146" s="1" t="s">
        <v>170</v>
      </c>
      <c r="F146" s="32" t="n">
        <f aca="false">H146+I146+J146+K146+L146+M146+N146+O146+P146+Q146+R146</f>
        <v>83</v>
      </c>
      <c r="G146" s="21"/>
      <c r="K146" s="1" t="n">
        <v>43</v>
      </c>
      <c r="P146" s="1" t="n">
        <v>40</v>
      </c>
      <c r="S146" s="21"/>
      <c r="T146" s="26" t="n">
        <f aca="false">MIN(H146:I146:K146:L146:M146:P146:R146)</f>
        <v>40</v>
      </c>
      <c r="U146" s="0" t="n">
        <f aca="false">COUNTA(H146,I146,K146,L146,M146,P146,R146)*10</f>
        <v>20</v>
      </c>
      <c r="V146" s="0" t="n">
        <f aca="false">COUNTA(H146,I146,K146,L146,M146,P146,R146)</f>
        <v>2</v>
      </c>
      <c r="W146" s="0" t="n">
        <f aca="false">COUNTA(H146:R146)</f>
        <v>2</v>
      </c>
      <c r="X146" s="22" t="n">
        <f aca="false">(H146+I146+J146+K146+L146+M146+N146+O146+P146+Q146+R146)-IF(COUNTA(H146,I146,K146,L146,M146,P146,R146)&gt;=7,T146,0)+U146</f>
        <v>103</v>
      </c>
    </row>
    <row r="147" customFormat="false" ht="12" hidden="false" customHeight="false" outlineLevel="0" collapsed="false">
      <c r="A147" s="46" t="n">
        <f aca="false">A146+1</f>
        <v>33</v>
      </c>
      <c r="B147" s="1" t="s">
        <v>321</v>
      </c>
      <c r="C147" s="1" t="s">
        <v>363</v>
      </c>
      <c r="D147" s="1" t="s">
        <v>188</v>
      </c>
      <c r="E147" s="1" t="s">
        <v>364</v>
      </c>
      <c r="F147" s="32" t="n">
        <f aca="false">H147+I147+J147+K147+L147+M147+N147+O147+P147+Q147+R147</f>
        <v>72</v>
      </c>
      <c r="G147" s="21"/>
      <c r="H147" s="1" t="n">
        <v>33</v>
      </c>
      <c r="I147" s="1" t="n">
        <v>39</v>
      </c>
      <c r="L147" s="0"/>
      <c r="S147" s="21"/>
      <c r="T147" s="26" t="n">
        <f aca="false">MIN(H147:I147:K147:L147:M147:P147:R147)</f>
        <v>33</v>
      </c>
      <c r="U147" s="0" t="n">
        <f aca="false">COUNTA(H147,I147,K147,L147,M147,P147,R147)*10</f>
        <v>20</v>
      </c>
      <c r="V147" s="0" t="n">
        <f aca="false">COUNTA(H147,I147,K147,L147,M147,P147,R147)</f>
        <v>2</v>
      </c>
      <c r="W147" s="0" t="n">
        <f aca="false">COUNTA(H147:R147)</f>
        <v>2</v>
      </c>
      <c r="X147" s="22" t="n">
        <f aca="false">(H147+I147+J147+K147+L147+M147+N147+O147+P147+Q147+R147)-IF(COUNTA(H147,I147,K147,L147,M147,P147,R147)&gt;=7,T147,0)+U147</f>
        <v>92</v>
      </c>
      <c r="Z147" s="0"/>
    </row>
    <row r="148" customFormat="false" ht="12" hidden="false" customHeight="false" outlineLevel="0" collapsed="false">
      <c r="A148" s="46" t="n">
        <f aca="false">A147+1</f>
        <v>34</v>
      </c>
      <c r="B148" s="1" t="s">
        <v>321</v>
      </c>
      <c r="C148" s="1" t="s">
        <v>365</v>
      </c>
      <c r="D148" s="1" t="s">
        <v>210</v>
      </c>
      <c r="E148" s="1" t="s">
        <v>47</v>
      </c>
      <c r="F148" s="32" t="n">
        <f aca="false">H148+I148+J148+K148+L148+M148+N148+O148+P148+Q148+R148</f>
        <v>71</v>
      </c>
      <c r="G148" s="21"/>
      <c r="K148" s="1" t="n">
        <v>32</v>
      </c>
      <c r="M148" s="1" t="n">
        <v>39</v>
      </c>
      <c r="S148" s="21"/>
      <c r="T148" s="26" t="n">
        <f aca="false">MIN(H148:I148:K148:L148:M148:P148:R148)</f>
        <v>32</v>
      </c>
      <c r="U148" s="0" t="n">
        <f aca="false">COUNTA(H148,I148,K148,L148,M148,P148,R148)*10</f>
        <v>20</v>
      </c>
      <c r="V148" s="0" t="n">
        <f aca="false">COUNTA(H148,I148,K148,L148,M148,P148,R148)</f>
        <v>2</v>
      </c>
      <c r="W148" s="0" t="n">
        <f aca="false">COUNTA(H148:R148)</f>
        <v>2</v>
      </c>
      <c r="X148" s="22" t="n">
        <f aca="false">(H148+I148+J148+K148+L148+M148+N148+O148+P148+Q148+R148)-IF(COUNTA(H148,I148,K148,L148,M148,P148,R148)&gt;=7,T148,0)+U148</f>
        <v>91</v>
      </c>
      <c r="Z148" s="0"/>
    </row>
    <row r="149" customFormat="false" ht="12" hidden="false" customHeight="false" outlineLevel="0" collapsed="false">
      <c r="A149" s="46" t="n">
        <f aca="false">A148+1</f>
        <v>35</v>
      </c>
      <c r="B149" s="1" t="s">
        <v>321</v>
      </c>
      <c r="C149" s="1" t="s">
        <v>366</v>
      </c>
      <c r="D149" s="1" t="s">
        <v>196</v>
      </c>
      <c r="E149" s="1" t="s">
        <v>23</v>
      </c>
      <c r="F149" s="32" t="n">
        <f aca="false">H149+I149+J149+K149+L149+M149+N149+O149+P149+Q149+R149</f>
        <v>68</v>
      </c>
      <c r="G149" s="21"/>
      <c r="K149" s="1" t="n">
        <v>40</v>
      </c>
      <c r="P149" s="1" t="n">
        <v>28</v>
      </c>
      <c r="S149" s="21"/>
      <c r="T149" s="26" t="n">
        <f aca="false">MIN(H149:I149:K149:L149:M149:P149:R149)</f>
        <v>28</v>
      </c>
      <c r="U149" s="0" t="n">
        <f aca="false">COUNTA(H149,I149,K149,L149,M149,P149,R149)*10</f>
        <v>20</v>
      </c>
      <c r="V149" s="0" t="n">
        <f aca="false">COUNTA(H149,I149,K149,L149,M149,P149,R149)</f>
        <v>2</v>
      </c>
      <c r="W149" s="0" t="n">
        <f aca="false">COUNTA(H149:R149)</f>
        <v>2</v>
      </c>
      <c r="X149" s="22" t="n">
        <f aca="false">(H149+I149+J149+K149+L149+M149+N149+O149+P149+Q149+R149)-IF(COUNTA(H149,I149,K149,L149,M149,P149,R149)&gt;=7,T149,0)+U149</f>
        <v>88</v>
      </c>
    </row>
    <row r="150" customFormat="false" ht="12" hidden="false" customHeight="false" outlineLevel="0" collapsed="false">
      <c r="A150" s="46" t="n">
        <f aca="false">A149+1</f>
        <v>36</v>
      </c>
      <c r="B150" s="1" t="s">
        <v>321</v>
      </c>
      <c r="C150" s="1" t="s">
        <v>367</v>
      </c>
      <c r="D150" s="1" t="s">
        <v>169</v>
      </c>
      <c r="E150" s="1" t="s">
        <v>113</v>
      </c>
      <c r="F150" s="32" t="n">
        <f aca="false">H150+I150+J150+K150+L150+M150+N150+O150+P150+Q150+R150</f>
        <v>65</v>
      </c>
      <c r="G150" s="21" t="n">
        <v>32</v>
      </c>
      <c r="H150" s="1" t="n">
        <v>32</v>
      </c>
      <c r="I150" s="1" t="n">
        <v>33</v>
      </c>
      <c r="S150" s="21"/>
      <c r="T150" s="26" t="n">
        <f aca="false">MIN(H150:I150:K150:L150:M150:P150:R150)</f>
        <v>32</v>
      </c>
      <c r="U150" s="0" t="n">
        <f aca="false">COUNTA(H150,I150,K150,L150,M150,P150,R150)*10</f>
        <v>20</v>
      </c>
      <c r="V150" s="0" t="n">
        <f aca="false">COUNTA(H150,I150,K150,L150,M150,P150,R150)</f>
        <v>2</v>
      </c>
      <c r="W150" s="0" t="n">
        <f aca="false">COUNTA(H150:R150)</f>
        <v>2</v>
      </c>
      <c r="X150" s="22" t="n">
        <f aca="false">(H150+I150+J150+K150+L150+M150+N150+O150+P150+Q150+R150)-IF(COUNTA(H150,I150,K150,L150,M150,P150,R150)&gt;=7,T150,0)+U150</f>
        <v>85</v>
      </c>
      <c r="Z150" s="0"/>
    </row>
    <row r="151" customFormat="false" ht="12" hidden="false" customHeight="false" outlineLevel="0" collapsed="false">
      <c r="A151" s="46" t="n">
        <f aca="false">A150+1</f>
        <v>37</v>
      </c>
      <c r="B151" s="1" t="s">
        <v>321</v>
      </c>
      <c r="C151" s="1" t="s">
        <v>368</v>
      </c>
      <c r="D151" s="1" t="s">
        <v>369</v>
      </c>
      <c r="E151" s="1" t="s">
        <v>49</v>
      </c>
      <c r="F151" s="32" t="n">
        <f aca="false">H151+I151+J151+K151+L151+M151+N151+O151+P151+Q151+R151</f>
        <v>63</v>
      </c>
      <c r="G151" s="21"/>
      <c r="H151" s="1" t="n">
        <v>53</v>
      </c>
      <c r="I151" s="1" t="n">
        <v>10</v>
      </c>
      <c r="S151" s="21"/>
      <c r="T151" s="26" t="n">
        <f aca="false">MIN(H151:I151:K151:L151:M151:P151:R151)</f>
        <v>10</v>
      </c>
      <c r="U151" s="0" t="n">
        <f aca="false">COUNTA(H151,I151,K151,L151,M151,P151,R151)*10</f>
        <v>20</v>
      </c>
      <c r="V151" s="0" t="n">
        <f aca="false">COUNTA(H151,I151,K151,L151,M151,P151,R151)</f>
        <v>2</v>
      </c>
      <c r="W151" s="0" t="n">
        <f aca="false">COUNTA(H151:R151)</f>
        <v>2</v>
      </c>
      <c r="X151" s="22" t="n">
        <f aca="false">(H151+I151+J151+K151+L151+M151+N151+O151+P151+Q151+R151)-IF(COUNTA(H151,I151,K151,L151,M151,P151,R151)&gt;=7,T151,0)+U151</f>
        <v>83</v>
      </c>
      <c r="Z151" s="0"/>
    </row>
    <row r="152" customFormat="false" ht="12" hidden="false" customHeight="false" outlineLevel="0" collapsed="false">
      <c r="A152" s="46" t="n">
        <f aca="false">A151+1</f>
        <v>38</v>
      </c>
      <c r="B152" s="1" t="s">
        <v>321</v>
      </c>
      <c r="C152" s="1" t="s">
        <v>370</v>
      </c>
      <c r="D152" s="1" t="s">
        <v>167</v>
      </c>
      <c r="E152" s="1" t="s">
        <v>26</v>
      </c>
      <c r="F152" s="32" t="n">
        <f aca="false">H152+I152+J152+K152+L152+M152+N152+O152+P152+Q152+R152</f>
        <v>52</v>
      </c>
      <c r="G152" s="21"/>
      <c r="K152" s="1" t="n">
        <v>10</v>
      </c>
      <c r="P152" s="1" t="n">
        <v>10</v>
      </c>
      <c r="R152" s="1" t="n">
        <v>32</v>
      </c>
      <c r="S152" s="21"/>
      <c r="T152" s="26" t="n">
        <f aca="false">MIN(H152:I152:K152:L152:M152:P152:R152)</f>
        <v>10</v>
      </c>
      <c r="U152" s="0" t="n">
        <f aca="false">COUNTA(H152,I152,K152,L152,M152,P152,R152)*10</f>
        <v>30</v>
      </c>
      <c r="V152" s="0" t="n">
        <f aca="false">COUNTA(H152,I152,K152,L152,M152,P152,R152)</f>
        <v>3</v>
      </c>
      <c r="W152" s="0" t="n">
        <f aca="false">COUNTA(H152:R152)</f>
        <v>3</v>
      </c>
      <c r="X152" s="22" t="n">
        <f aca="false">(H152+I152+J152+K152+L152+M152+N152+O152+P152+Q152+R152)-IF(COUNTA(H152,I152,K152,L152,M152,P152,R152)&gt;=7,T152,0)+U152</f>
        <v>82</v>
      </c>
    </row>
    <row r="153" customFormat="false" ht="12" hidden="false" customHeight="false" outlineLevel="0" collapsed="false">
      <c r="A153" s="50" t="n">
        <f aca="false">A152+1</f>
        <v>39</v>
      </c>
      <c r="B153" s="51" t="s">
        <v>321</v>
      </c>
      <c r="C153" s="51" t="s">
        <v>371</v>
      </c>
      <c r="D153" s="51" t="s">
        <v>167</v>
      </c>
      <c r="E153" s="51" t="s">
        <v>20</v>
      </c>
      <c r="F153" s="51" t="n">
        <f aca="false">H153+I153+J153+K153+L153+M153+N153+O153+P153+Q153+R153</f>
        <v>60</v>
      </c>
      <c r="G153" s="51"/>
      <c r="H153" s="51" t="n">
        <v>35</v>
      </c>
      <c r="I153" s="51"/>
      <c r="J153" s="51"/>
      <c r="K153" s="51" t="n">
        <v>25</v>
      </c>
      <c r="L153" s="52"/>
      <c r="M153" s="51"/>
      <c r="N153" s="51"/>
      <c r="O153" s="51"/>
      <c r="P153" s="51"/>
      <c r="Q153" s="51"/>
      <c r="R153" s="51"/>
      <c r="S153" s="51"/>
      <c r="T153" s="53" t="n">
        <f aca="false">MIN(H153:I153:K153:L153:M153:P153:R153)</f>
        <v>25</v>
      </c>
      <c r="U153" s="52" t="n">
        <f aca="false">COUNTA(H153,I153,K153,L153,M153,P153,R153)*10</f>
        <v>20</v>
      </c>
      <c r="V153" s="52" t="n">
        <f aca="false">COUNTA(H153,I153,K153,L153,M153,P153,R153)</f>
        <v>2</v>
      </c>
      <c r="W153" s="52" t="n">
        <f aca="false">COUNTA(H153:R153)</f>
        <v>2</v>
      </c>
      <c r="X153" s="54" t="n">
        <f aca="false">(H153+I153+J153+K153+L153+M153+N153+O153+P153+Q153+R153)-IF(COUNTA(H153,I153,K153,L153,M153,P153,R153)&gt;=7,T153,0)+U153</f>
        <v>80</v>
      </c>
      <c r="Z153" s="0"/>
    </row>
    <row r="154" customFormat="false" ht="12" hidden="false" customHeight="false" outlineLevel="0" collapsed="false">
      <c r="A154" s="46" t="n">
        <f aca="false">A153+1</f>
        <v>40</v>
      </c>
      <c r="B154" s="1" t="s">
        <v>321</v>
      </c>
      <c r="C154" s="1" t="s">
        <v>372</v>
      </c>
      <c r="D154" s="1" t="s">
        <v>373</v>
      </c>
      <c r="E154" s="1" t="s">
        <v>26</v>
      </c>
      <c r="F154" s="32" t="n">
        <f aca="false">H154+I154+J154+K154+L154+M154+N154+O154+P154+Q154+R154</f>
        <v>50</v>
      </c>
      <c r="G154" s="21"/>
      <c r="K154" s="1" t="n">
        <v>10</v>
      </c>
      <c r="P154" s="1" t="n">
        <v>10</v>
      </c>
      <c r="R154" s="1" t="n">
        <v>30</v>
      </c>
      <c r="S154" s="21"/>
      <c r="T154" s="26" t="n">
        <f aca="false">MIN(H154:I154:K154:L154:M154:P154:R154)</f>
        <v>10</v>
      </c>
      <c r="U154" s="0" t="n">
        <f aca="false">COUNTA(H154,I154,K154,L154,M154,P154,R154)*10</f>
        <v>30</v>
      </c>
      <c r="V154" s="0" t="n">
        <f aca="false">COUNTA(H154,I154,K154,L154,M154,P154,R154)</f>
        <v>3</v>
      </c>
      <c r="W154" s="0" t="n">
        <f aca="false">COUNTA(H154:R154)</f>
        <v>3</v>
      </c>
      <c r="X154" s="22" t="n">
        <f aca="false">(H154+I154+J154+K154+L154+M154+N154+O154+P154+Q154+R154)-IF(COUNTA(H154,I154,K154,L154,M154,P154,R154)&gt;=7,T154,0)+U154</f>
        <v>80</v>
      </c>
    </row>
    <row r="155" customFormat="false" ht="12" hidden="false" customHeight="false" outlineLevel="0" collapsed="false">
      <c r="A155" s="46" t="n">
        <f aca="false">A154+1</f>
        <v>41</v>
      </c>
      <c r="B155" s="1" t="s">
        <v>321</v>
      </c>
      <c r="C155" s="1" t="s">
        <v>374</v>
      </c>
      <c r="D155" s="1" t="s">
        <v>254</v>
      </c>
      <c r="E155" s="1" t="s">
        <v>364</v>
      </c>
      <c r="F155" s="32" t="n">
        <f aca="false">H155+I155+J155+K155+L155+M155+N155+O155+P155+Q155+R155</f>
        <v>44</v>
      </c>
      <c r="G155" s="21"/>
      <c r="H155" s="1" t="n">
        <v>10</v>
      </c>
      <c r="I155" s="1" t="n">
        <v>24</v>
      </c>
      <c r="R155" s="1" t="n">
        <v>10</v>
      </c>
      <c r="S155" s="21"/>
      <c r="T155" s="26" t="n">
        <f aca="false">MIN(H155:I155:K155:L155:M155:P155:R155)</f>
        <v>10</v>
      </c>
      <c r="U155" s="0" t="n">
        <f aca="false">COUNTA(H155,I155,K155,L155,M155,P155,R155)*10</f>
        <v>30</v>
      </c>
      <c r="V155" s="0" t="n">
        <f aca="false">COUNTA(H155,I155,K155,L155,M155,P155,R155)</f>
        <v>3</v>
      </c>
      <c r="W155" s="0" t="n">
        <f aca="false">COUNTA(H155:R155)</f>
        <v>3</v>
      </c>
      <c r="X155" s="22" t="n">
        <f aca="false">(H155+I155+J155+K155+L155+M155+N155+O155+P155+Q155+R155)-IF(COUNTA(H155,I155,K155,L155,M155,P155,R155)&gt;=7,T155,0)+U155</f>
        <v>74</v>
      </c>
    </row>
    <row r="156" customFormat="false" ht="12" hidden="false" customHeight="false" outlineLevel="0" collapsed="false">
      <c r="A156" s="46" t="n">
        <f aca="false">A155+1</f>
        <v>42</v>
      </c>
      <c r="B156" s="1" t="s">
        <v>321</v>
      </c>
      <c r="C156" s="1" t="s">
        <v>375</v>
      </c>
      <c r="D156" s="1" t="s">
        <v>190</v>
      </c>
      <c r="E156" s="1" t="s">
        <v>23</v>
      </c>
      <c r="F156" s="32" t="n">
        <f aca="false">H156+I156+J156+K156+L156+M156+N156+O156+P156+Q156+R156</f>
        <v>53</v>
      </c>
      <c r="G156" s="21"/>
      <c r="K156" s="1" t="n">
        <v>26</v>
      </c>
      <c r="P156" s="1" t="n">
        <v>27</v>
      </c>
      <c r="S156" s="21"/>
      <c r="T156" s="26" t="n">
        <f aca="false">MIN(H156:I156:K156:L156:M156:P156:R156)</f>
        <v>26</v>
      </c>
      <c r="U156" s="0" t="n">
        <f aca="false">COUNTA(H156,I156,K156,L156,M156,P156,R156)*10</f>
        <v>20</v>
      </c>
      <c r="V156" s="0" t="n">
        <f aca="false">COUNTA(H156,I156,K156,L156,M156,P156,R156)</f>
        <v>2</v>
      </c>
      <c r="W156" s="0" t="n">
        <f aca="false">COUNTA(H156:R156)</f>
        <v>2</v>
      </c>
      <c r="X156" s="22" t="n">
        <f aca="false">(H156+I156+J156+K156+L156+M156+N156+O156+P156+Q156+R156)-IF(COUNTA(H156,I156,K156,L156,M156,P156,R156)&gt;=7,T156,0)+U156</f>
        <v>73</v>
      </c>
    </row>
    <row r="157" customFormat="false" ht="12" hidden="false" customHeight="false" outlineLevel="0" collapsed="false">
      <c r="A157" s="46" t="n">
        <f aca="false">A156+1</f>
        <v>43</v>
      </c>
      <c r="B157" s="1" t="s">
        <v>321</v>
      </c>
      <c r="C157" s="1" t="s">
        <v>376</v>
      </c>
      <c r="D157" s="1" t="s">
        <v>254</v>
      </c>
      <c r="E157" s="1" t="s">
        <v>24</v>
      </c>
      <c r="F157" s="32" t="n">
        <f aca="false">H157+I157+J157+K157+L157+M157+N157+O157+P157+Q157+R157</f>
        <v>60</v>
      </c>
      <c r="G157" s="21"/>
      <c r="M157" s="1" t="n">
        <v>60</v>
      </c>
      <c r="S157" s="21"/>
      <c r="T157" s="26" t="n">
        <f aca="false">MIN(H157:I157:K157:L157:M157:P157:R157)</f>
        <v>60</v>
      </c>
      <c r="U157" s="0" t="n">
        <f aca="false">COUNTA(H157,I157,K157,L157,M157,P157,R157)*10</f>
        <v>10</v>
      </c>
      <c r="V157" s="0" t="n">
        <f aca="false">COUNTA(H157,I157,K157,L157,M157,P157,R157)</f>
        <v>1</v>
      </c>
      <c r="W157" s="0" t="n">
        <f aca="false">COUNTA(H157:R157)</f>
        <v>1</v>
      </c>
      <c r="X157" s="22" t="n">
        <f aca="false">(H157+I157+J157+K157+L157+M157+N157+O157+P157+Q157+R157)-IF(COUNTA(H157,I157,K157,L157,M157,P157,R157)&gt;=7,T157,0)+U157</f>
        <v>70</v>
      </c>
    </row>
    <row r="158" customFormat="false" ht="12" hidden="false" customHeight="false" outlineLevel="0" collapsed="false">
      <c r="A158" s="46" t="n">
        <f aca="false">A157+1</f>
        <v>44</v>
      </c>
      <c r="B158" s="1" t="s">
        <v>321</v>
      </c>
      <c r="C158" s="1" t="s">
        <v>74</v>
      </c>
      <c r="D158" s="1" t="s">
        <v>377</v>
      </c>
      <c r="E158" s="1" t="s">
        <v>291</v>
      </c>
      <c r="F158" s="32" t="n">
        <f aca="false">H158+I158+J158+K158+L158+M158+N158+O158+P158+Q158+R158</f>
        <v>60</v>
      </c>
      <c r="G158" s="21"/>
      <c r="L158" s="0"/>
      <c r="P158" s="1" t="n">
        <v>60</v>
      </c>
      <c r="S158" s="21"/>
      <c r="T158" s="26" t="n">
        <f aca="false">MIN(H158:I158:K158:L158:M158:P158:R158)</f>
        <v>60</v>
      </c>
      <c r="U158" s="0" t="n">
        <f aca="false">COUNTA(H158,I158,K158,L158,M158,P158,R158)*10</f>
        <v>10</v>
      </c>
      <c r="V158" s="0" t="n">
        <f aca="false">COUNTA(H158,I158,K158,L158,M158,P158,R158)</f>
        <v>1</v>
      </c>
      <c r="W158" s="0" t="n">
        <f aca="false">COUNTA(H158:R158)</f>
        <v>1</v>
      </c>
      <c r="X158" s="22" t="n">
        <f aca="false">(H158+I158+J158+K158+L158+M158+N158+O158+P158+Q158+R158)-IF(COUNTA(H158,I158,K158,L158,M158,P158,R158)&gt;=7,T158,0)+U158</f>
        <v>70</v>
      </c>
    </row>
    <row r="159" customFormat="false" ht="12" hidden="false" customHeight="false" outlineLevel="0" collapsed="false">
      <c r="A159" s="46" t="n">
        <f aca="false">A158+1</f>
        <v>45</v>
      </c>
      <c r="B159" s="1" t="s">
        <v>321</v>
      </c>
      <c r="C159" s="1" t="s">
        <v>378</v>
      </c>
      <c r="D159" s="1" t="s">
        <v>205</v>
      </c>
      <c r="E159" s="1" t="s">
        <v>42</v>
      </c>
      <c r="F159" s="32" t="n">
        <f aca="false">H159+I159+J159+K159+L159+M159+N159+O159+P159+Q159+R159</f>
        <v>49</v>
      </c>
      <c r="G159" s="21"/>
      <c r="H159" s="1" t="n">
        <v>24</v>
      </c>
      <c r="I159" s="1" t="n">
        <v>25</v>
      </c>
      <c r="S159" s="21"/>
      <c r="T159" s="26" t="n">
        <f aca="false">MIN(H159:I159:K159:L159:M159:P159:R159)</f>
        <v>24</v>
      </c>
      <c r="U159" s="0" t="n">
        <f aca="false">COUNTA(H159,I159,K159,L159,M159,P159,R159)*10</f>
        <v>20</v>
      </c>
      <c r="V159" s="0" t="n">
        <f aca="false">COUNTA(H159,I159,K159,L159,M159,P159,R159)</f>
        <v>2</v>
      </c>
      <c r="W159" s="0" t="n">
        <f aca="false">COUNTA(H159:R159)</f>
        <v>2</v>
      </c>
      <c r="X159" s="22" t="n">
        <f aca="false">(H159+I159+J159+K159+L159+M159+N159+O159+P159+Q159+R159)-IF(COUNTA(H159,I159,K159,L159,M159,P159,R159)&gt;=7,T159,0)+U159</f>
        <v>69</v>
      </c>
    </row>
    <row r="160" customFormat="false" ht="12" hidden="false" customHeight="false" outlineLevel="0" collapsed="false">
      <c r="A160" s="50" t="n">
        <f aca="false">A159+1</f>
        <v>46</v>
      </c>
      <c r="B160" s="51" t="s">
        <v>321</v>
      </c>
      <c r="C160" s="51" t="s">
        <v>379</v>
      </c>
      <c r="D160" s="51" t="s">
        <v>163</v>
      </c>
      <c r="E160" s="51" t="s">
        <v>20</v>
      </c>
      <c r="F160" s="51" t="n">
        <f aca="false">H160+I160+J160+K160+L160+M160+N160+O160+P160+Q160+R160</f>
        <v>49</v>
      </c>
      <c r="G160" s="51"/>
      <c r="H160" s="51" t="n">
        <v>39</v>
      </c>
      <c r="I160" s="51"/>
      <c r="J160" s="51"/>
      <c r="K160" s="51"/>
      <c r="L160" s="52"/>
      <c r="M160" s="51"/>
      <c r="N160" s="51"/>
      <c r="O160" s="51"/>
      <c r="P160" s="51" t="n">
        <v>10</v>
      </c>
      <c r="Q160" s="51"/>
      <c r="R160" s="51"/>
      <c r="S160" s="51"/>
      <c r="T160" s="53" t="n">
        <f aca="false">MIN(H160:I160:K160:L160:M160:P160:R160)</f>
        <v>10</v>
      </c>
      <c r="U160" s="52" t="n">
        <f aca="false">COUNTA(H160,I160,K160,L160,M160,P160,R160)*10</f>
        <v>20</v>
      </c>
      <c r="V160" s="52" t="n">
        <f aca="false">COUNTA(H160,I160,K160,L160,M160,P160,R160)</f>
        <v>2</v>
      </c>
      <c r="W160" s="52" t="n">
        <f aca="false">COUNTA(H160:R160)</f>
        <v>2</v>
      </c>
      <c r="X160" s="54" t="n">
        <f aca="false">(H160+I160+J160+K160+L160+M160+N160+O160+P160+Q160+R160)-IF(COUNTA(H160,I160,K160,L160,M160,P160,R160)&gt;=7,T160,0)+U160</f>
        <v>69</v>
      </c>
      <c r="Z160" s="0"/>
    </row>
    <row r="161" customFormat="false" ht="12" hidden="false" customHeight="false" outlineLevel="0" collapsed="false">
      <c r="A161" s="46" t="n">
        <f aca="false">A160+1</f>
        <v>47</v>
      </c>
      <c r="B161" s="1" t="s">
        <v>321</v>
      </c>
      <c r="C161" s="1" t="s">
        <v>380</v>
      </c>
      <c r="D161" s="1" t="s">
        <v>254</v>
      </c>
      <c r="E161" s="1" t="s">
        <v>23</v>
      </c>
      <c r="F161" s="32" t="n">
        <f aca="false">H161+I161+J161+K161+L161+M161+N161+O161+P161+Q161+R161</f>
        <v>48</v>
      </c>
      <c r="G161" s="21"/>
      <c r="K161" s="1" t="n">
        <v>24</v>
      </c>
      <c r="P161" s="1" t="n">
        <v>24</v>
      </c>
      <c r="S161" s="21"/>
      <c r="T161" s="26" t="n">
        <f aca="false">MIN(H161:I161:K161:L161:M161:P161:R161)</f>
        <v>24</v>
      </c>
      <c r="U161" s="0" t="n">
        <f aca="false">COUNTA(H161,I161,K161,L161,M161,P161,R161)*10</f>
        <v>20</v>
      </c>
      <c r="V161" s="0" t="n">
        <f aca="false">COUNTA(H161,I161,K161,L161,M161,P161,R161)</f>
        <v>2</v>
      </c>
      <c r="W161" s="0" t="n">
        <f aca="false">COUNTA(H161:R161)</f>
        <v>2</v>
      </c>
      <c r="X161" s="22" t="n">
        <f aca="false">(H161+I161+J161+K161+L161+M161+N161+O161+P161+Q161+R161)-IF(COUNTA(H161,I161,K161,L161,M161,P161,R161)&gt;=7,T161,0)+U161</f>
        <v>68</v>
      </c>
    </row>
    <row r="162" customFormat="false" ht="12" hidden="false" customHeight="false" outlineLevel="0" collapsed="false">
      <c r="A162" s="46" t="n">
        <f aca="false">A161+1</f>
        <v>48</v>
      </c>
      <c r="B162" s="1" t="s">
        <v>321</v>
      </c>
      <c r="C162" s="1" t="s">
        <v>381</v>
      </c>
      <c r="D162" s="1" t="s">
        <v>382</v>
      </c>
      <c r="E162" s="1" t="s">
        <v>18</v>
      </c>
      <c r="F162" s="32" t="n">
        <f aca="false">H162+I162+J162+K162+L162+M162+N162+O162+P162+Q162+R162</f>
        <v>46</v>
      </c>
      <c r="G162" s="21"/>
      <c r="M162" s="1" t="n">
        <v>36</v>
      </c>
      <c r="P162" s="1" t="n">
        <v>10</v>
      </c>
      <c r="S162" s="21"/>
      <c r="T162" s="26" t="n">
        <f aca="false">MIN(H162:I162:K162:L162:M162:P162:R162)</f>
        <v>10</v>
      </c>
      <c r="U162" s="0" t="n">
        <f aca="false">COUNTA(H162,I162,K162,L162,M162,P162,R162)*10</f>
        <v>20</v>
      </c>
      <c r="V162" s="0" t="n">
        <f aca="false">COUNTA(H162,I162,K162,L162,M162,P162,R162)</f>
        <v>2</v>
      </c>
      <c r="W162" s="0" t="n">
        <f aca="false">COUNTA(H162:R162)</f>
        <v>2</v>
      </c>
      <c r="X162" s="22" t="n">
        <f aca="false">(H162+I162+J162+K162+L162+M162+N162+O162+P162+Q162+R162)-IF(COUNTA(H162,I162,K162,L162,M162,P162,R162)&gt;=7,T162,0)+U162</f>
        <v>66</v>
      </c>
    </row>
    <row r="163" customFormat="false" ht="12" hidden="false" customHeight="false" outlineLevel="0" collapsed="false">
      <c r="A163" s="46" t="n">
        <f aca="false">A162+1</f>
        <v>49</v>
      </c>
      <c r="B163" s="1" t="s">
        <v>321</v>
      </c>
      <c r="C163" s="1" t="s">
        <v>376</v>
      </c>
      <c r="D163" s="1" t="s">
        <v>210</v>
      </c>
      <c r="E163" s="1" t="s">
        <v>29</v>
      </c>
      <c r="F163" s="32" t="n">
        <f aca="false">H163+I163+J163+K163+L163+M163+N163+O163+P163+Q163+R163</f>
        <v>53</v>
      </c>
      <c r="G163" s="21"/>
      <c r="M163" s="1" t="n">
        <v>53</v>
      </c>
      <c r="S163" s="21"/>
      <c r="T163" s="26" t="n">
        <f aca="false">MIN(H163:I163:K163:L163:M163:P163:R163)</f>
        <v>53</v>
      </c>
      <c r="U163" s="0" t="n">
        <f aca="false">COUNTA(H163,I163,K163,L163,M163,P163,R163)*10</f>
        <v>10</v>
      </c>
      <c r="V163" s="0" t="n">
        <f aca="false">COUNTA(H163,I163,K163,L163,M163,P163,R163)</f>
        <v>1</v>
      </c>
      <c r="W163" s="0" t="n">
        <f aca="false">COUNTA(H163:R163)</f>
        <v>1</v>
      </c>
      <c r="X163" s="22" t="n">
        <f aca="false">(H163+I163+J163+K163+L163+M163+N163+O163+P163+Q163+R163)-IF(COUNTA(H163,I163,K163,L163,M163,P163,R163)&gt;=7,T163,0)+U163</f>
        <v>63</v>
      </c>
    </row>
    <row r="164" customFormat="false" ht="12" hidden="false" customHeight="false" outlineLevel="0" collapsed="false">
      <c r="A164" s="46" t="n">
        <f aca="false">A163+1</f>
        <v>50</v>
      </c>
      <c r="B164" s="1" t="s">
        <v>321</v>
      </c>
      <c r="C164" s="1" t="s">
        <v>383</v>
      </c>
      <c r="D164" s="1" t="s">
        <v>266</v>
      </c>
      <c r="E164" s="1" t="s">
        <v>49</v>
      </c>
      <c r="F164" s="32" t="n">
        <f aca="false">H164+I164+J164+K164+L164+M164+N164+O164+P164+Q164+R164</f>
        <v>53</v>
      </c>
      <c r="G164" s="21"/>
      <c r="I164" s="1" t="n">
        <v>53</v>
      </c>
      <c r="L164" s="0"/>
      <c r="S164" s="21"/>
      <c r="T164" s="26" t="n">
        <f aca="false">MIN(H164:I164:K164:L164:M164:P164:R164)</f>
        <v>53</v>
      </c>
      <c r="U164" s="0" t="n">
        <f aca="false">COUNTA(H164,I164,K164,L164,M164,P164,R164)*10</f>
        <v>10</v>
      </c>
      <c r="V164" s="0" t="n">
        <f aca="false">COUNTA(H164,I164,K164,L164,M164,P164,R164)</f>
        <v>1</v>
      </c>
      <c r="W164" s="0" t="n">
        <f aca="false">COUNTA(H164:R164)</f>
        <v>1</v>
      </c>
      <c r="X164" s="22" t="n">
        <f aca="false">(H164+I164+J164+K164+L164+M164+N164+O164+P164+Q164+R164)-IF(COUNTA(H164,I164,K164,L164,M164,P164,R164)&gt;=7,T164,0)+U164</f>
        <v>63</v>
      </c>
    </row>
    <row r="165" customFormat="false" ht="12" hidden="false" customHeight="false" outlineLevel="0" collapsed="false">
      <c r="A165" s="46" t="n">
        <f aca="false">A164+1</f>
        <v>51</v>
      </c>
      <c r="B165" s="1" t="s">
        <v>321</v>
      </c>
      <c r="C165" s="1" t="s">
        <v>384</v>
      </c>
      <c r="D165" s="1" t="s">
        <v>217</v>
      </c>
      <c r="E165" s="1" t="s">
        <v>95</v>
      </c>
      <c r="F165" s="32" t="n">
        <f aca="false">H165+I165+J165+K165+L165+M165+N165+O165+P165+Q165+R165</f>
        <v>42</v>
      </c>
      <c r="G165" s="21"/>
      <c r="H165" s="1" t="n">
        <v>10</v>
      </c>
      <c r="M165" s="1" t="n">
        <v>32</v>
      </c>
      <c r="S165" s="21"/>
      <c r="T165" s="26" t="n">
        <f aca="false">MIN(H165:I165:K165:L165:M165:P165:R165)</f>
        <v>10</v>
      </c>
      <c r="U165" s="0" t="n">
        <f aca="false">COUNTA(H165,I165,K165,L165,M165,P165,R165)*10</f>
        <v>20</v>
      </c>
      <c r="V165" s="0" t="n">
        <f aca="false">COUNTA(H165,I165,K165,L165,M165,P165,R165)</f>
        <v>2</v>
      </c>
      <c r="W165" s="0" t="n">
        <f aca="false">COUNTA(H165:R165)</f>
        <v>2</v>
      </c>
      <c r="X165" s="22" t="n">
        <f aca="false">(H165+I165+J165+K165+L165+M165+N165+O165+P165+Q165+R165)-IF(COUNTA(H165,I165,K165,L165,M165,P165,R165)&gt;=7,T165,0)+U165</f>
        <v>62</v>
      </c>
    </row>
    <row r="166" customFormat="false" ht="12" hidden="false" customHeight="false" outlineLevel="0" collapsed="false">
      <c r="A166" s="46" t="n">
        <f aca="false">A165+1</f>
        <v>52</v>
      </c>
      <c r="B166" s="1" t="s">
        <v>321</v>
      </c>
      <c r="C166" s="1" t="s">
        <v>385</v>
      </c>
      <c r="D166" s="1" t="s">
        <v>192</v>
      </c>
      <c r="E166" s="1" t="s">
        <v>129</v>
      </c>
      <c r="F166" s="32" t="n">
        <f aca="false">H166+I166+J166+K166+L166+M166+N166+O166+P166+Q166+R166</f>
        <v>50</v>
      </c>
      <c r="G166" s="21"/>
      <c r="M166" s="1" t="n">
        <v>50</v>
      </c>
      <c r="S166" s="21"/>
      <c r="T166" s="26" t="n">
        <f aca="false">MIN(H166:I166:K166:L166:M166:P166:R166)</f>
        <v>50</v>
      </c>
      <c r="U166" s="0" t="n">
        <f aca="false">COUNTA(H166,I166,K166,L166,M166,P166,R166)*10</f>
        <v>10</v>
      </c>
      <c r="V166" s="0" t="n">
        <f aca="false">COUNTA(H166,I166,K166,L166,M166,P166,R166)</f>
        <v>1</v>
      </c>
      <c r="W166" s="0" t="n">
        <f aca="false">COUNTA(H166:R166)</f>
        <v>1</v>
      </c>
      <c r="X166" s="22" t="n">
        <f aca="false">(H166+I166+J166+K166+L166+M166+N166+O166+P166+Q166+R166)-IF(COUNTA(H166,I166,K166,L166,M166,P166,R166)&gt;=7,T166,0)+U166</f>
        <v>60</v>
      </c>
    </row>
    <row r="167" customFormat="false" ht="12" hidden="false" customHeight="false" outlineLevel="0" collapsed="false">
      <c r="A167" s="46" t="n">
        <f aca="false">A166+1</f>
        <v>53</v>
      </c>
      <c r="B167" s="1" t="s">
        <v>321</v>
      </c>
      <c r="C167" s="1" t="s">
        <v>174</v>
      </c>
      <c r="D167" s="1" t="s">
        <v>167</v>
      </c>
      <c r="E167" s="1" t="s">
        <v>19</v>
      </c>
      <c r="F167" s="32" t="n">
        <f aca="false">H167+I167+J167+K167+L167+M167+N167+O167+P167+Q167+R167</f>
        <v>47</v>
      </c>
      <c r="G167" s="21"/>
      <c r="H167" s="1" t="n">
        <v>47</v>
      </c>
      <c r="S167" s="21"/>
      <c r="T167" s="26" t="n">
        <f aca="false">MIN(H167:I167:K167:L167:M167:P167:R167)</f>
        <v>47</v>
      </c>
      <c r="U167" s="0" t="n">
        <f aca="false">COUNTA(H167,I167,K167,L167,M167,P167,R167)*10</f>
        <v>10</v>
      </c>
      <c r="V167" s="0" t="n">
        <f aca="false">COUNTA(H167,I167,K167,L167,M167,P167,R167)</f>
        <v>1</v>
      </c>
      <c r="W167" s="0" t="n">
        <f aca="false">COUNTA(H167:R167)</f>
        <v>1</v>
      </c>
      <c r="X167" s="22" t="n">
        <f aca="false">(H167+I167+J167+K167+L167+M167+N167+O167+P167+Q167+R167)-IF(COUNTA(H167,I167,K167,L167,M167,P167,R167)&gt;=7,T167,0)+U167</f>
        <v>57</v>
      </c>
    </row>
    <row r="168" customFormat="false" ht="12" hidden="false" customHeight="false" outlineLevel="0" collapsed="false">
      <c r="A168" s="46" t="n">
        <f aca="false">A167+1</f>
        <v>54</v>
      </c>
      <c r="B168" s="1" t="s">
        <v>321</v>
      </c>
      <c r="C168" s="1" t="s">
        <v>386</v>
      </c>
      <c r="D168" s="1" t="s">
        <v>217</v>
      </c>
      <c r="E168" s="1" t="s">
        <v>29</v>
      </c>
      <c r="F168" s="32" t="n">
        <f aca="false">H168+I168+J168+K168+L168+M168+N168+O168+P168+Q168+R168</f>
        <v>45</v>
      </c>
      <c r="G168" s="21"/>
      <c r="M168" s="1" t="n">
        <v>45</v>
      </c>
      <c r="S168" s="21"/>
      <c r="T168" s="26" t="n">
        <f aca="false">MIN(H168:I168:K168:L168:M168:P168:R168)</f>
        <v>45</v>
      </c>
      <c r="U168" s="0" t="n">
        <f aca="false">COUNTA(H168,I168,K168,L168,M168,P168,R168)*10</f>
        <v>10</v>
      </c>
      <c r="V168" s="0" t="n">
        <f aca="false">COUNTA(H168,I168,K168,L168,M168,P168,R168)</f>
        <v>1</v>
      </c>
      <c r="W168" s="0" t="n">
        <f aca="false">COUNTA(H168:R168)</f>
        <v>1</v>
      </c>
      <c r="X168" s="22" t="n">
        <f aca="false">(H168+I168+J168+K168+L168+M168+N168+O168+P168+Q168+R168)-IF(COUNTA(H168,I168,K168,L168,M168,P168,R168)&gt;=7,T168,0)+U168</f>
        <v>55</v>
      </c>
    </row>
    <row r="169" customFormat="false" ht="12" hidden="false" customHeight="false" outlineLevel="0" collapsed="false">
      <c r="A169" s="46" t="n">
        <f aca="false">A168+1</f>
        <v>55</v>
      </c>
      <c r="B169" s="1" t="s">
        <v>321</v>
      </c>
      <c r="C169" s="1" t="s">
        <v>387</v>
      </c>
      <c r="D169" s="1" t="s">
        <v>183</v>
      </c>
      <c r="E169" s="1" t="s">
        <v>43</v>
      </c>
      <c r="F169" s="32" t="n">
        <f aca="false">H169+I169+J169+K169+L169+M169+N169+O169+P169+Q169+R169</f>
        <v>45</v>
      </c>
      <c r="G169" s="21"/>
      <c r="L169" s="0"/>
      <c r="Q169" s="1" t="n">
        <v>10</v>
      </c>
      <c r="R169" s="1" t="n">
        <v>35</v>
      </c>
      <c r="S169" s="21"/>
      <c r="T169" s="26" t="n">
        <f aca="false">MIN(H169:I169:K169:L169:M169:P169:R169)</f>
        <v>10</v>
      </c>
      <c r="U169" s="0" t="n">
        <f aca="false">COUNTA(H169,I169,K169,L169,M169,P169,R169)*10</f>
        <v>10</v>
      </c>
      <c r="V169" s="0" t="n">
        <f aca="false">COUNTA(H169,I169,K169,L169,M169,P169,R169)</f>
        <v>1</v>
      </c>
      <c r="W169" s="0" t="n">
        <f aca="false">COUNTA(H169:R169)</f>
        <v>2</v>
      </c>
      <c r="X169" s="22" t="n">
        <f aca="false">(H169+I169+J169+K169+L169+M169+N169+O169+P169+Q169+R169)-IF(COUNTA(H169,I169,K169,L169,M169,P169,R169)&gt;=7,T169,0)+U169</f>
        <v>55</v>
      </c>
      <c r="Z169" s="0"/>
    </row>
    <row r="170" customFormat="false" ht="12" hidden="false" customHeight="false" outlineLevel="0" collapsed="false">
      <c r="A170" s="46" t="n">
        <f aca="false">A169+1</f>
        <v>56</v>
      </c>
      <c r="B170" s="1" t="s">
        <v>321</v>
      </c>
      <c r="C170" s="1" t="s">
        <v>388</v>
      </c>
      <c r="D170" s="1" t="s">
        <v>389</v>
      </c>
      <c r="E170" s="1" t="s">
        <v>19</v>
      </c>
      <c r="F170" s="32" t="n">
        <f aca="false">H170+I170+J170+K170+L170+M170+N170+O170+P170+Q170+R170</f>
        <v>44</v>
      </c>
      <c r="G170" s="21"/>
      <c r="L170" s="0"/>
      <c r="Q170" s="1" t="n">
        <v>10</v>
      </c>
      <c r="R170" s="1" t="n">
        <v>34</v>
      </c>
      <c r="S170" s="21"/>
      <c r="T170" s="26" t="n">
        <f aca="false">MIN(H170:I170:K170:L170:M170:P170:R170)</f>
        <v>10</v>
      </c>
      <c r="U170" s="0" t="n">
        <f aca="false">COUNTA(H170,I170,K170,L170,M170,P170,R170)*10</f>
        <v>10</v>
      </c>
      <c r="V170" s="0" t="n">
        <f aca="false">COUNTA(H170,I170,K170,L170,M170,P170,R170)</f>
        <v>1</v>
      </c>
      <c r="W170" s="0" t="n">
        <f aca="false">COUNTA(H170:R170)</f>
        <v>2</v>
      </c>
      <c r="X170" s="22" t="n">
        <f aca="false">(H170+I170+J170+K170+L170+M170+N170+O170+P170+Q170+R170)-IF(COUNTA(H170,I170,K170,L170,M170,P170,R170)&gt;=7,T170,0)+U170</f>
        <v>54</v>
      </c>
      <c r="Z170" s="0"/>
    </row>
    <row r="171" customFormat="false" ht="12" hidden="false" customHeight="false" outlineLevel="0" collapsed="false">
      <c r="A171" s="46" t="n">
        <f aca="false">A170+1</f>
        <v>57</v>
      </c>
      <c r="B171" s="1" t="s">
        <v>321</v>
      </c>
      <c r="C171" s="1" t="s">
        <v>390</v>
      </c>
      <c r="D171" s="1" t="s">
        <v>247</v>
      </c>
      <c r="E171" s="1" t="s">
        <v>62</v>
      </c>
      <c r="F171" s="32" t="n">
        <f aca="false">H171+I171+J171+K171+L171+M171+N171+O171+P171+Q171+R171</f>
        <v>42</v>
      </c>
      <c r="G171" s="21"/>
      <c r="M171" s="1" t="n">
        <v>42</v>
      </c>
      <c r="S171" s="21"/>
      <c r="T171" s="26" t="n">
        <f aca="false">MIN(H171:I171:K171:L171:M171:P171:R171)</f>
        <v>42</v>
      </c>
      <c r="U171" s="0" t="n">
        <f aca="false">COUNTA(H171,I171,K171,L171,M171,P171,R171)*10</f>
        <v>10</v>
      </c>
      <c r="V171" s="0" t="n">
        <f aca="false">COUNTA(H171,I171,K171,L171,M171,P171,R171)</f>
        <v>1</v>
      </c>
      <c r="W171" s="0" t="n">
        <f aca="false">COUNTA(H171:R171)</f>
        <v>1</v>
      </c>
      <c r="X171" s="22" t="n">
        <f aca="false">(H171+I171+J171+K171+L171+M171+N171+O171+P171+Q171+R171)-IF(COUNTA(H171,I171,K171,L171,M171,P171,R171)&gt;=7,T171,0)+U171</f>
        <v>52</v>
      </c>
    </row>
    <row r="172" customFormat="false" ht="12" hidden="false" customHeight="false" outlineLevel="0" collapsed="false">
      <c r="A172" s="46" t="n">
        <f aca="false">A171+1</f>
        <v>58</v>
      </c>
      <c r="B172" s="1" t="s">
        <v>321</v>
      </c>
      <c r="C172" s="1" t="s">
        <v>193</v>
      </c>
      <c r="D172" s="1" t="s">
        <v>280</v>
      </c>
      <c r="E172" s="1" t="s">
        <v>26</v>
      </c>
      <c r="F172" s="32" t="n">
        <f aca="false">H172+I172+J172+K172+L172+M172+N172+O172+P172+Q172+R172</f>
        <v>42</v>
      </c>
      <c r="G172" s="21"/>
      <c r="I172" s="1" t="n">
        <v>42</v>
      </c>
      <c r="L172" s="0"/>
      <c r="S172" s="21"/>
      <c r="T172" s="26" t="n">
        <f aca="false">MIN(H172:I172:K172:L172:M172:P172:R172)</f>
        <v>42</v>
      </c>
      <c r="U172" s="0" t="n">
        <f aca="false">COUNTA(H172,I172,K172,L172,M172,P172,R172)*10</f>
        <v>10</v>
      </c>
      <c r="V172" s="0" t="n">
        <f aca="false">COUNTA(H172,I172,K172,L172,M172,P172,R172)</f>
        <v>1</v>
      </c>
      <c r="W172" s="0" t="n">
        <f aca="false">COUNTA(H172:R172)</f>
        <v>1</v>
      </c>
      <c r="X172" s="22" t="n">
        <f aca="false">(H172+I172+J172+K172+L172+M172+N172+O172+P172+Q172+R172)-IF(COUNTA(H172,I172,K172,L172,M172,P172,R172)&gt;=7,T172,0)+U172</f>
        <v>52</v>
      </c>
    </row>
    <row r="173" customFormat="false" ht="12" hidden="false" customHeight="false" outlineLevel="0" collapsed="false">
      <c r="A173" s="46" t="n">
        <f aca="false">A172+1</f>
        <v>59</v>
      </c>
      <c r="B173" s="1" t="s">
        <v>321</v>
      </c>
      <c r="C173" s="1" t="s">
        <v>391</v>
      </c>
      <c r="D173" s="1" t="s">
        <v>266</v>
      </c>
      <c r="E173" s="1" t="s">
        <v>392</v>
      </c>
      <c r="F173" s="32" t="n">
        <f aca="false">H173+I173+J173+K173+L173+M173+N173+O173+P173+Q173+R173</f>
        <v>41</v>
      </c>
      <c r="G173" s="21"/>
      <c r="H173" s="1" t="n">
        <v>41</v>
      </c>
      <c r="L173" s="0"/>
      <c r="S173" s="21"/>
      <c r="T173" s="26" t="n">
        <f aca="false">MIN(H173:I173:K173:L173:M173:P173:R173)</f>
        <v>41</v>
      </c>
      <c r="U173" s="0" t="n">
        <f aca="false">COUNTA(H173,I173,K173,L173,M173,P173,R173)*10</f>
        <v>10</v>
      </c>
      <c r="V173" s="0" t="n">
        <f aca="false">COUNTA(H173,I173,K173,L173,M173,P173,R173)</f>
        <v>1</v>
      </c>
      <c r="W173" s="0" t="n">
        <f aca="false">COUNTA(H173:R173)</f>
        <v>1</v>
      </c>
      <c r="X173" s="22" t="n">
        <f aca="false">(H173+I173+J173+K173+L173+M173+N173+O173+P173+Q173+R173)-IF(COUNTA(H173,I173,K173,L173,M173,P173,R173)&gt;=7,T173,0)+U173</f>
        <v>51</v>
      </c>
    </row>
    <row r="174" customFormat="false" ht="12" hidden="false" customHeight="false" outlineLevel="0" collapsed="false">
      <c r="A174" s="46" t="n">
        <f aca="false">A173+1</f>
        <v>60</v>
      </c>
      <c r="B174" s="1" t="s">
        <v>321</v>
      </c>
      <c r="C174" s="1" t="s">
        <v>393</v>
      </c>
      <c r="D174" s="1" t="s">
        <v>205</v>
      </c>
      <c r="E174" s="1" t="s">
        <v>44</v>
      </c>
      <c r="F174" s="32" t="n">
        <f aca="false">H174+I174+J174+K174+L174+M174+N174+O174+P174+Q174+R174</f>
        <v>30</v>
      </c>
      <c r="G174" s="21"/>
      <c r="K174" s="1" t="n">
        <v>10</v>
      </c>
      <c r="L174" s="0"/>
      <c r="P174" s="1" t="n">
        <v>10</v>
      </c>
      <c r="Q174" s="1" t="n">
        <v>10</v>
      </c>
      <c r="S174" s="21"/>
      <c r="T174" s="26" t="n">
        <f aca="false">MIN(H174:I174:K174:L174:M174:P174:R174)</f>
        <v>10</v>
      </c>
      <c r="U174" s="0" t="n">
        <f aca="false">COUNTA(H174,I174,K174,L174,M174,P174,R174)*10</f>
        <v>20</v>
      </c>
      <c r="V174" s="0" t="n">
        <f aca="false">COUNTA(H174,I174,K174,L174,M174,P174,R174)</f>
        <v>2</v>
      </c>
      <c r="W174" s="0" t="n">
        <f aca="false">COUNTA(H174:R174)</f>
        <v>3</v>
      </c>
      <c r="X174" s="22" t="n">
        <f aca="false">(H174+I174+J174+K174+L174+M174+N174+O174+P174+Q174+R174)-IF(COUNTA(H174,I174,K174,L174,M174,P174,R174)&gt;=7,T174,0)+U174</f>
        <v>50</v>
      </c>
      <c r="Z174" s="0"/>
    </row>
    <row r="175" customFormat="false" ht="12" hidden="false" customHeight="false" outlineLevel="0" collapsed="false">
      <c r="A175" s="46" t="n">
        <f aca="false">A174+1</f>
        <v>61</v>
      </c>
      <c r="B175" s="1" t="s">
        <v>321</v>
      </c>
      <c r="C175" s="1" t="s">
        <v>394</v>
      </c>
      <c r="D175" s="1" t="s">
        <v>192</v>
      </c>
      <c r="E175" s="1" t="s">
        <v>395</v>
      </c>
      <c r="F175" s="32" t="n">
        <f aca="false">H175+I175+J175+K175+L175+M175+N175+O175+P175+Q175+R175</f>
        <v>40</v>
      </c>
      <c r="G175" s="21"/>
      <c r="H175" s="1" t="n">
        <v>40</v>
      </c>
      <c r="L175" s="0"/>
      <c r="S175" s="21"/>
      <c r="T175" s="26" t="n">
        <f aca="false">MIN(H175:I175:K175:L175:M175:P175:R175)</f>
        <v>40</v>
      </c>
      <c r="U175" s="0" t="n">
        <f aca="false">COUNTA(H175,I175,K175,L175,M175,P175,R175)*10</f>
        <v>10</v>
      </c>
      <c r="V175" s="0" t="n">
        <f aca="false">COUNTA(H175,I175,K175,L175,M175,P175,R175)</f>
        <v>1</v>
      </c>
      <c r="W175" s="0" t="n">
        <f aca="false">COUNTA(H175:R175)</f>
        <v>1</v>
      </c>
      <c r="X175" s="22" t="n">
        <f aca="false">(H175+I175+J175+K175+L175+M175+N175+O175+P175+Q175+R175)-IF(COUNTA(H175,I175,K175,L175,M175,P175,R175)&gt;=7,T175,0)+U175</f>
        <v>50</v>
      </c>
      <c r="Z175" s="0"/>
    </row>
    <row r="176" customFormat="false" ht="12" hidden="false" customHeight="false" outlineLevel="0" collapsed="false">
      <c r="A176" s="46" t="n">
        <f aca="false">A175+1</f>
        <v>62</v>
      </c>
      <c r="B176" s="1" t="s">
        <v>321</v>
      </c>
      <c r="C176" s="1" t="s">
        <v>396</v>
      </c>
      <c r="D176" s="1" t="s">
        <v>181</v>
      </c>
      <c r="E176" s="1" t="s">
        <v>23</v>
      </c>
      <c r="F176" s="32" t="n">
        <f aca="false">H176+I176+J176+K176+L176+M176+N176+O176+P176+Q176+R176</f>
        <v>40</v>
      </c>
      <c r="G176" s="21"/>
      <c r="L176" s="1" t="n">
        <v>40</v>
      </c>
      <c r="S176" s="21"/>
      <c r="T176" s="26" t="n">
        <f aca="false">MIN(H176:I176:K176:L176:M176:P176:R176)</f>
        <v>40</v>
      </c>
      <c r="U176" s="0" t="n">
        <f aca="false">COUNTA(H176,I176,K176,L176,M176,P176,R176)*10</f>
        <v>10</v>
      </c>
      <c r="V176" s="0" t="n">
        <f aca="false">COUNTA(H176,I176,K176,L176,M176,P176,R176)</f>
        <v>1</v>
      </c>
      <c r="W176" s="0" t="n">
        <f aca="false">COUNTA(H176:R176)</f>
        <v>1</v>
      </c>
      <c r="X176" s="22" t="n">
        <f aca="false">(H176+I176+J176+K176+L176+M176+N176+O176+P176+Q176+R176)-IF(COUNTA(H176,I176,K176,L176,M176,P176,R176)&gt;=7,T176,0)+U176</f>
        <v>50</v>
      </c>
      <c r="Z176" s="0"/>
    </row>
    <row r="177" customFormat="false" ht="12" hidden="false" customHeight="false" outlineLevel="0" collapsed="false">
      <c r="A177" s="46" t="n">
        <f aca="false">A176+1</f>
        <v>63</v>
      </c>
      <c r="B177" s="1" t="s">
        <v>321</v>
      </c>
      <c r="C177" s="1" t="s">
        <v>397</v>
      </c>
      <c r="D177" s="1" t="s">
        <v>163</v>
      </c>
      <c r="E177" s="1" t="s">
        <v>24</v>
      </c>
      <c r="F177" s="32" t="n">
        <f aca="false">H177+I177+J177+K177+L177+M177+N177+O177+P177+Q177+R177</f>
        <v>39</v>
      </c>
      <c r="G177" s="21"/>
      <c r="K177" s="1" t="n">
        <v>39</v>
      </c>
      <c r="L177" s="0"/>
      <c r="S177" s="21"/>
      <c r="T177" s="26" t="n">
        <f aca="false">MIN(H177:I177:K177:L177:M177:P177:R177)</f>
        <v>39</v>
      </c>
      <c r="U177" s="0" t="n">
        <f aca="false">COUNTA(H177,I177,K177,L177,M177,P177,R177)*10</f>
        <v>10</v>
      </c>
      <c r="V177" s="0" t="n">
        <f aca="false">COUNTA(H177,I177,K177,L177,M177,P177,R177)</f>
        <v>1</v>
      </c>
      <c r="W177" s="0" t="n">
        <f aca="false">COUNTA(H177:R177)</f>
        <v>1</v>
      </c>
      <c r="X177" s="22" t="n">
        <f aca="false">(H177+I177+J177+K177+L177+M177+N177+O177+P177+Q177+R177)-IF(COUNTA(H177,I177,K177,L177,M177,P177,R177)&gt;=7,T177,0)+U177</f>
        <v>49</v>
      </c>
    </row>
    <row r="178" customFormat="false" ht="12" hidden="false" customHeight="false" outlineLevel="0" collapsed="false">
      <c r="A178" s="46" t="n">
        <f aca="false">A177+1</f>
        <v>64</v>
      </c>
      <c r="B178" s="1" t="s">
        <v>321</v>
      </c>
      <c r="C178" s="1" t="s">
        <v>398</v>
      </c>
      <c r="D178" s="1" t="s">
        <v>196</v>
      </c>
      <c r="E178" s="1" t="s">
        <v>31</v>
      </c>
      <c r="F178" s="32" t="n">
        <f aca="false">H178+I178+J178+K178+L178+M178+N178+O178+P178+Q178+R178</f>
        <v>39</v>
      </c>
      <c r="G178" s="21"/>
      <c r="L178" s="0" t="n">
        <v>39</v>
      </c>
      <c r="S178" s="21"/>
      <c r="T178" s="26" t="n">
        <f aca="false">MIN(H178:I178:K178:L178:M178:P178:R178)</f>
        <v>39</v>
      </c>
      <c r="U178" s="0" t="n">
        <f aca="false">COUNTA(H178,I178,K178,L178,M178,P178,R178)*10</f>
        <v>10</v>
      </c>
      <c r="V178" s="0" t="n">
        <f aca="false">COUNTA(H178,I178,K178,L178,M178,P178,R178)</f>
        <v>1</v>
      </c>
      <c r="W178" s="0" t="n">
        <f aca="false">COUNTA(H178:R178)</f>
        <v>1</v>
      </c>
      <c r="X178" s="22" t="n">
        <f aca="false">(H178+I178+J178+K178+L178+M178+N178+O178+P178+Q178+R178)-IF(COUNTA(H178,I178,K178,L178,M178,P178,R178)&gt;=7,T178,0)+U178</f>
        <v>49</v>
      </c>
    </row>
    <row r="179" customFormat="false" ht="12" hidden="false" customHeight="false" outlineLevel="0" collapsed="false">
      <c r="A179" s="46" t="n">
        <f aca="false">A178+1</f>
        <v>65</v>
      </c>
      <c r="B179" s="1" t="s">
        <v>321</v>
      </c>
      <c r="C179" s="1" t="s">
        <v>399</v>
      </c>
      <c r="D179" s="1" t="s">
        <v>286</v>
      </c>
      <c r="E179" s="1" t="s">
        <v>35</v>
      </c>
      <c r="F179" s="32" t="n">
        <f aca="false">H179+I179+J179+K179+L179+M179+N179+O179+P179+Q179+R179</f>
        <v>39</v>
      </c>
      <c r="G179" s="21"/>
      <c r="L179" s="0"/>
      <c r="P179" s="1" t="n">
        <v>39</v>
      </c>
      <c r="S179" s="21"/>
      <c r="T179" s="26" t="n">
        <f aca="false">MIN(H179:I179:K179:L179:M179:P179:R179)</f>
        <v>39</v>
      </c>
      <c r="U179" s="0" t="n">
        <f aca="false">COUNTA(H179,I179,K179,L179,M179,P179,R179)*10</f>
        <v>10</v>
      </c>
      <c r="V179" s="0" t="n">
        <f aca="false">COUNTA(H179,I179,K179,L179,M179,P179,R179)</f>
        <v>1</v>
      </c>
      <c r="W179" s="0" t="n">
        <f aca="false">COUNTA(H179:R179)</f>
        <v>1</v>
      </c>
      <c r="X179" s="22" t="n">
        <f aca="false">(H179+I179+J179+K179+L179+M179+N179+O179+P179+Q179+R179)-IF(COUNTA(H179,I179,K179,L179,M179,P179,R179)&gt;=7,T179,0)+U179</f>
        <v>49</v>
      </c>
      <c r="Z179" s="0"/>
    </row>
    <row r="180" customFormat="false" ht="12" hidden="false" customHeight="false" outlineLevel="0" collapsed="false">
      <c r="A180" s="46" t="n">
        <f aca="false">A179+1</f>
        <v>66</v>
      </c>
      <c r="B180" s="1" t="s">
        <v>321</v>
      </c>
      <c r="C180" s="1" t="s">
        <v>303</v>
      </c>
      <c r="D180" s="1" t="s">
        <v>400</v>
      </c>
      <c r="E180" s="1" t="s">
        <v>88</v>
      </c>
      <c r="F180" s="32" t="n">
        <f aca="false">H180+I180+J180+K180+L180+M180+N180+O180+P180+Q180+R180</f>
        <v>38</v>
      </c>
      <c r="G180" s="21"/>
      <c r="L180" s="0"/>
      <c r="Q180" s="1" t="n">
        <v>10</v>
      </c>
      <c r="R180" s="1" t="n">
        <v>28</v>
      </c>
      <c r="S180" s="21"/>
      <c r="T180" s="26" t="n">
        <f aca="false">MIN(H180:I180:K180:L180:M180:P180:R180)</f>
        <v>10</v>
      </c>
      <c r="U180" s="0" t="n">
        <f aca="false">COUNTA(H180,I180,K180,L180,M180,P180,R180)*10</f>
        <v>10</v>
      </c>
      <c r="V180" s="0" t="n">
        <f aca="false">COUNTA(H180,I180,K180,L180,M180,P180,R180)</f>
        <v>1</v>
      </c>
      <c r="W180" s="0" t="n">
        <f aca="false">COUNTA(H180:R180)</f>
        <v>2</v>
      </c>
      <c r="X180" s="22" t="n">
        <f aca="false">(H180+I180+J180+K180+L180+M180+N180+O180+P180+Q180+R180)-IF(COUNTA(H180,I180,K180,L180,M180,P180,R180)&gt;=7,T180,0)+U180</f>
        <v>48</v>
      </c>
      <c r="Z180" s="0"/>
    </row>
    <row r="181" customFormat="false" ht="12" hidden="false" customHeight="false" outlineLevel="0" collapsed="false">
      <c r="A181" s="46" t="n">
        <f aca="false">A180+1</f>
        <v>67</v>
      </c>
      <c r="B181" s="1" t="s">
        <v>321</v>
      </c>
      <c r="C181" s="1" t="s">
        <v>401</v>
      </c>
      <c r="D181" s="1" t="s">
        <v>402</v>
      </c>
      <c r="E181" s="1" t="s">
        <v>54</v>
      </c>
      <c r="F181" s="32" t="n">
        <f aca="false">H181+I181+J181+K181+L181+M181+N181+O181+P181+Q181+R181</f>
        <v>38</v>
      </c>
      <c r="G181" s="21"/>
      <c r="K181" s="1" t="n">
        <v>38</v>
      </c>
      <c r="L181" s="0"/>
      <c r="S181" s="21"/>
      <c r="T181" s="26" t="n">
        <f aca="false">MIN(H181:I181:K181:L181:M181:P181:R181)</f>
        <v>38</v>
      </c>
      <c r="U181" s="0" t="n">
        <f aca="false">COUNTA(H181,I181,K181,L181,M181,P181,R181)*10</f>
        <v>10</v>
      </c>
      <c r="V181" s="0" t="n">
        <f aca="false">COUNTA(H181,I181,K181,L181,M181,P181,R181)</f>
        <v>1</v>
      </c>
      <c r="W181" s="0" t="n">
        <f aca="false">COUNTA(H181:R181)</f>
        <v>1</v>
      </c>
      <c r="X181" s="22" t="n">
        <f aca="false">(H181+I181+J181+K181+L181+M181+N181+O181+P181+Q181+R181)-IF(COUNTA(H181,I181,K181,L181,M181,P181,R181)&gt;=7,T181,0)+U181</f>
        <v>48</v>
      </c>
      <c r="Z181" s="0"/>
    </row>
    <row r="182" customFormat="false" ht="12" hidden="false" customHeight="false" outlineLevel="0" collapsed="false">
      <c r="A182" s="46" t="n">
        <f aca="false">A181+1</f>
        <v>68</v>
      </c>
      <c r="B182" s="1" t="s">
        <v>321</v>
      </c>
      <c r="C182" s="1" t="s">
        <v>403</v>
      </c>
      <c r="D182" s="1" t="s">
        <v>404</v>
      </c>
      <c r="E182" s="1" t="s">
        <v>130</v>
      </c>
      <c r="F182" s="32" t="n">
        <f aca="false">H182+I182+J182+K182+L182+M182+N182+O182+P182+Q182+R182</f>
        <v>38</v>
      </c>
      <c r="G182" s="21"/>
      <c r="M182" s="1" t="n">
        <v>38</v>
      </c>
      <c r="S182" s="21"/>
      <c r="T182" s="26" t="n">
        <f aca="false">MIN(H182:I182:K182:L182:M182:P182:R182)</f>
        <v>38</v>
      </c>
      <c r="U182" s="0" t="n">
        <f aca="false">COUNTA(H182,I182,K182,L182,M182,P182,R182)*10</f>
        <v>10</v>
      </c>
      <c r="V182" s="0" t="n">
        <f aca="false">COUNTA(H182,I182,K182,L182,M182,P182,R182)</f>
        <v>1</v>
      </c>
      <c r="W182" s="0" t="n">
        <f aca="false">COUNTA(H182:R182)</f>
        <v>1</v>
      </c>
      <c r="X182" s="22" t="n">
        <f aca="false">(H182+I182+J182+K182+L182+M182+N182+O182+P182+Q182+R182)-IF(COUNTA(H182,I182,K182,L182,M182,P182,R182)&gt;=7,T182,0)+U182</f>
        <v>48</v>
      </c>
    </row>
    <row r="183" customFormat="false" ht="12" hidden="false" customHeight="false" outlineLevel="0" collapsed="false">
      <c r="A183" s="46" t="n">
        <f aca="false">A182+1</f>
        <v>69</v>
      </c>
      <c r="B183" s="1" t="s">
        <v>321</v>
      </c>
      <c r="C183" s="1" t="s">
        <v>405</v>
      </c>
      <c r="D183" s="1" t="s">
        <v>280</v>
      </c>
      <c r="E183" s="1" t="s">
        <v>49</v>
      </c>
      <c r="F183" s="32" t="n">
        <f aca="false">H183+I183+J183+K183+L183+M183+N183+O183+P183+Q183+R183</f>
        <v>36</v>
      </c>
      <c r="G183" s="21"/>
      <c r="I183" s="1" t="n">
        <v>36</v>
      </c>
      <c r="L183" s="0"/>
      <c r="S183" s="21"/>
      <c r="T183" s="26" t="n">
        <f aca="false">MIN(H183:I183:K183:L183:M183:P183:R183)</f>
        <v>36</v>
      </c>
      <c r="U183" s="0" t="n">
        <f aca="false">COUNTA(H183,I183,K183,L183,M183,P183,R183)*10</f>
        <v>10</v>
      </c>
      <c r="V183" s="0" t="n">
        <f aca="false">COUNTA(H183,I183,K183,L183,M183,P183,R183)</f>
        <v>1</v>
      </c>
      <c r="W183" s="0" t="n">
        <f aca="false">COUNTA(H183:R183)</f>
        <v>1</v>
      </c>
      <c r="X183" s="22" t="n">
        <f aca="false">(H183+I183+J183+K183+L183+M183+N183+O183+P183+Q183+R183)-IF(COUNTA(H183,I183,K183,L183,M183,P183,R183)&gt;=7,T183,0)+U183</f>
        <v>46</v>
      </c>
      <c r="Z183" s="0"/>
    </row>
    <row r="184" customFormat="false" ht="12" hidden="false" customHeight="false" outlineLevel="0" collapsed="false">
      <c r="A184" s="46" t="n">
        <f aca="false">A183+1</f>
        <v>70</v>
      </c>
      <c r="B184" s="1" t="s">
        <v>321</v>
      </c>
      <c r="C184" s="1" t="s">
        <v>406</v>
      </c>
      <c r="D184" s="1" t="s">
        <v>407</v>
      </c>
      <c r="E184" s="1" t="s">
        <v>47</v>
      </c>
      <c r="F184" s="32" t="n">
        <f aca="false">H184+I184+J184+K184+L184+M184+N184+O184+P184+Q184+R184</f>
        <v>36</v>
      </c>
      <c r="G184" s="21"/>
      <c r="K184" s="1" t="n">
        <v>36</v>
      </c>
      <c r="L184" s="0"/>
      <c r="S184" s="21"/>
      <c r="T184" s="26" t="n">
        <f aca="false">MIN(H184:I184:K184:L184:M184:P184:R184)</f>
        <v>36</v>
      </c>
      <c r="U184" s="0" t="n">
        <f aca="false">COUNTA(H184,I184,K184,L184,M184,P184,R184)*10</f>
        <v>10</v>
      </c>
      <c r="V184" s="0" t="n">
        <f aca="false">COUNTA(H184,I184,K184,L184,M184,P184,R184)</f>
        <v>1</v>
      </c>
      <c r="W184" s="0" t="n">
        <f aca="false">COUNTA(H184:R184)</f>
        <v>1</v>
      </c>
      <c r="X184" s="22" t="n">
        <f aca="false">(H184+I184+J184+K184+L184+M184+N184+O184+P184+Q184+R184)-IF(COUNTA(H184,I184,K184,L184,M184,P184,R184)&gt;=7,T184,0)+U184</f>
        <v>46</v>
      </c>
      <c r="Z184" s="0"/>
    </row>
    <row r="185" customFormat="false" ht="12" hidden="false" customHeight="false" outlineLevel="0" collapsed="false">
      <c r="A185" s="46" t="n">
        <f aca="false">A184+1</f>
        <v>71</v>
      </c>
      <c r="B185" s="1" t="s">
        <v>321</v>
      </c>
      <c r="C185" s="1" t="s">
        <v>408</v>
      </c>
      <c r="D185" s="1" t="s">
        <v>167</v>
      </c>
      <c r="E185" s="1" t="s">
        <v>18</v>
      </c>
      <c r="F185" s="32" t="n">
        <f aca="false">H185+I185+J185+K185+L185+M185+N185+O185+P185+Q185+R185</f>
        <v>35</v>
      </c>
      <c r="G185" s="21"/>
      <c r="H185" s="1" t="n">
        <v>25</v>
      </c>
      <c r="Q185" s="1" t="n">
        <v>10</v>
      </c>
      <c r="S185" s="21"/>
      <c r="T185" s="26" t="n">
        <f aca="false">MIN(H185:I185:K185:L185:M185:P185:R185)</f>
        <v>10</v>
      </c>
      <c r="U185" s="0" t="n">
        <f aca="false">COUNTA(H185,I185,K185,L185,M185,P185,R185)*10</f>
        <v>10</v>
      </c>
      <c r="V185" s="0" t="n">
        <f aca="false">COUNTA(H185,I185,K185,L185,M185,P185,R185)</f>
        <v>1</v>
      </c>
      <c r="W185" s="0" t="n">
        <f aca="false">COUNTA(H185:R185)</f>
        <v>2</v>
      </c>
      <c r="X185" s="22" t="n">
        <f aca="false">(H185+I185+J185+K185+L185+M185+N185+O185+P185+Q185+R185)-IF(COUNTA(H185,I185,K185,L185,M185,P185,R185)&gt;=7,T185,0)+U185</f>
        <v>45</v>
      </c>
    </row>
    <row r="186" customFormat="false" ht="12" hidden="false" customHeight="false" outlineLevel="0" collapsed="false">
      <c r="A186" s="46" t="n">
        <f aca="false">A185+1</f>
        <v>72</v>
      </c>
      <c r="B186" s="1" t="s">
        <v>321</v>
      </c>
      <c r="C186" s="1" t="s">
        <v>258</v>
      </c>
      <c r="D186" s="1" t="s">
        <v>210</v>
      </c>
      <c r="E186" s="1" t="s">
        <v>35</v>
      </c>
      <c r="F186" s="32" t="n">
        <f aca="false">H186+I186+J186+K186+L186+M186+N186+O186+P186+Q186+R186</f>
        <v>35</v>
      </c>
      <c r="G186" s="21"/>
      <c r="K186" s="1" t="n">
        <v>35</v>
      </c>
      <c r="L186" s="0"/>
      <c r="S186" s="21"/>
      <c r="T186" s="26" t="n">
        <f aca="false">MIN(H186:I186:K186:L186:M186:P186:R186)</f>
        <v>35</v>
      </c>
      <c r="U186" s="0" t="n">
        <f aca="false">COUNTA(H186,I186,K186,L186,M186,P186,R186)*10</f>
        <v>10</v>
      </c>
      <c r="V186" s="0" t="n">
        <f aca="false">COUNTA(H186,I186,K186,L186,M186,P186,R186)</f>
        <v>1</v>
      </c>
      <c r="W186" s="0" t="n">
        <f aca="false">COUNTA(H186:R186)</f>
        <v>1</v>
      </c>
      <c r="X186" s="22" t="n">
        <f aca="false">(H186+I186+J186+K186+L186+M186+N186+O186+P186+Q186+R186)-IF(COUNTA(H186,I186,K186,L186,M186,P186,R186)&gt;=7,T186,0)+U186</f>
        <v>45</v>
      </c>
      <c r="Z186" s="0"/>
    </row>
    <row r="187" customFormat="false" ht="12" hidden="false" customHeight="false" outlineLevel="0" collapsed="false">
      <c r="A187" s="46" t="n">
        <f aca="false">A186+1</f>
        <v>73</v>
      </c>
      <c r="B187" s="1" t="s">
        <v>321</v>
      </c>
      <c r="C187" s="1" t="s">
        <v>258</v>
      </c>
      <c r="D187" s="1" t="s">
        <v>290</v>
      </c>
      <c r="E187" s="1" t="s">
        <v>56</v>
      </c>
      <c r="F187" s="32" t="n">
        <f aca="false">H187+I187+J187+K187+L187+M187+N187+O187+P187+Q187+R187</f>
        <v>34</v>
      </c>
      <c r="G187" s="21"/>
      <c r="L187" s="0"/>
      <c r="P187" s="1" t="n">
        <v>34</v>
      </c>
      <c r="S187" s="21"/>
      <c r="T187" s="26" t="n">
        <f aca="false">MIN(H187:I187:K187:L187:M187:P187:R187)</f>
        <v>34</v>
      </c>
      <c r="U187" s="0" t="n">
        <f aca="false">COUNTA(H187,I187,K187,L187,M187,P187,R187)*10</f>
        <v>10</v>
      </c>
      <c r="V187" s="0" t="n">
        <f aca="false">COUNTA(H187,I187,K187,L187,M187,P187,R187)</f>
        <v>1</v>
      </c>
      <c r="W187" s="0" t="n">
        <f aca="false">COUNTA(H187:R187)</f>
        <v>1</v>
      </c>
      <c r="X187" s="22" t="n">
        <f aca="false">(H187+I187+J187+K187+L187+M187+N187+O187+P187+Q187+R187)-IF(COUNTA(H187,I187,K187,L187,M187,P187,R187)&gt;=7,T187,0)+U187</f>
        <v>44</v>
      </c>
      <c r="Z187" s="0"/>
    </row>
    <row r="188" customFormat="false" ht="12" hidden="false" customHeight="false" outlineLevel="0" collapsed="false">
      <c r="A188" s="46" t="n">
        <f aca="false">A187+1</f>
        <v>74</v>
      </c>
      <c r="B188" s="1" t="s">
        <v>321</v>
      </c>
      <c r="C188" s="1" t="s">
        <v>409</v>
      </c>
      <c r="D188" s="1" t="s">
        <v>410</v>
      </c>
      <c r="E188" s="1" t="s">
        <v>128</v>
      </c>
      <c r="F188" s="32" t="n">
        <f aca="false">H188+I188+J188+K188+L188+M188+N188+O188+P188+Q188+R188</f>
        <v>34</v>
      </c>
      <c r="G188" s="21"/>
      <c r="K188" s="1" t="n">
        <v>34</v>
      </c>
      <c r="L188" s="0"/>
      <c r="S188" s="21"/>
      <c r="T188" s="26" t="n">
        <f aca="false">MIN(H188:I188:K188:L188:M188:P188:R188)</f>
        <v>34</v>
      </c>
      <c r="U188" s="0" t="n">
        <f aca="false">COUNTA(H188,I188,K188,L188,M188,P188,R188)*10</f>
        <v>10</v>
      </c>
      <c r="V188" s="0" t="n">
        <f aca="false">COUNTA(H188,I188,K188,L188,M188,P188,R188)</f>
        <v>1</v>
      </c>
      <c r="W188" s="0" t="n">
        <f aca="false">COUNTA(H188:R188)</f>
        <v>1</v>
      </c>
      <c r="X188" s="22" t="n">
        <f aca="false">(H188+I188+J188+K188+L188+M188+N188+O188+P188+Q188+R188)-IF(COUNTA(H188,I188,K188,L188,M188,P188,R188)&gt;=7,T188,0)+U188</f>
        <v>44</v>
      </c>
      <c r="Z188" s="0"/>
    </row>
    <row r="189" customFormat="false" ht="12" hidden="false" customHeight="false" outlineLevel="0" collapsed="false">
      <c r="A189" s="46" t="n">
        <f aca="false">A188+1</f>
        <v>75</v>
      </c>
      <c r="B189" s="1" t="s">
        <v>321</v>
      </c>
      <c r="C189" s="1" t="s">
        <v>355</v>
      </c>
      <c r="D189" s="1" t="s">
        <v>210</v>
      </c>
      <c r="E189" s="1" t="s">
        <v>100</v>
      </c>
      <c r="F189" s="32" t="n">
        <f aca="false">H189+I189+J189+K189+L189+M189+N189+O189+P189+Q189+R189</f>
        <v>33</v>
      </c>
      <c r="G189" s="21"/>
      <c r="K189" s="1" t="n">
        <v>33</v>
      </c>
      <c r="S189" s="21"/>
      <c r="T189" s="26" t="n">
        <f aca="false">MIN(H189:I189:K189:L189:M189:P189:R189)</f>
        <v>33</v>
      </c>
      <c r="U189" s="0" t="n">
        <f aca="false">COUNTA(H189,I189,K189,L189,M189,P189,R189)*10</f>
        <v>10</v>
      </c>
      <c r="V189" s="0" t="n">
        <f aca="false">COUNTA(H189,I189,K189,L189,M189,P189,R189)</f>
        <v>1</v>
      </c>
      <c r="W189" s="0" t="n">
        <f aca="false">COUNTA(H189:R189)</f>
        <v>1</v>
      </c>
      <c r="X189" s="22" t="n">
        <f aca="false">(H189+I189+J189+K189+L189+M189+N189+O189+P189+Q189+R189)-IF(COUNTA(H189,I189,K189,L189,M189,P189,R189)&gt;=7,T189,0)+U189</f>
        <v>43</v>
      </c>
      <c r="Z189" s="0"/>
    </row>
    <row r="190" customFormat="false" ht="12" hidden="false" customHeight="false" outlineLevel="0" collapsed="false">
      <c r="A190" s="46" t="n">
        <f aca="false">A189+1</f>
        <v>76</v>
      </c>
      <c r="B190" s="1" t="s">
        <v>321</v>
      </c>
      <c r="C190" s="1" t="s">
        <v>411</v>
      </c>
      <c r="D190" s="1" t="s">
        <v>266</v>
      </c>
      <c r="E190" s="1" t="s">
        <v>88</v>
      </c>
      <c r="F190" s="32" t="n">
        <f aca="false">H190+I190+J190+K190+L190+M190+N190+O190+P190+Q190+R190</f>
        <v>33</v>
      </c>
      <c r="G190" s="21"/>
      <c r="L190" s="0"/>
      <c r="R190" s="1" t="n">
        <v>33</v>
      </c>
      <c r="S190" s="21"/>
      <c r="T190" s="26" t="n">
        <f aca="false">MIN(H190:I190:K190:L190:M190:P190:R190)</f>
        <v>33</v>
      </c>
      <c r="U190" s="0" t="n">
        <f aca="false">COUNTA(H190,I190,K190,L190,M190,P190,R190)*10</f>
        <v>10</v>
      </c>
      <c r="V190" s="0" t="n">
        <f aca="false">COUNTA(H190,I190,K190,L190,M190,P190,R190)</f>
        <v>1</v>
      </c>
      <c r="W190" s="0" t="n">
        <f aca="false">COUNTA(H190:R190)</f>
        <v>1</v>
      </c>
      <c r="X190" s="22" t="n">
        <f aca="false">(H190+I190+J190+K190+L190+M190+N190+O190+P190+Q190+R190)-IF(COUNTA(H190,I190,K190,L190,M190,P190,R190)&gt;=7,T190,0)+U190</f>
        <v>43</v>
      </c>
    </row>
    <row r="191" customFormat="false" ht="12" hidden="false" customHeight="false" outlineLevel="0" collapsed="false">
      <c r="A191" s="46" t="n">
        <f aca="false">A190+1</f>
        <v>77</v>
      </c>
      <c r="B191" s="1" t="s">
        <v>321</v>
      </c>
      <c r="C191" s="1" t="s">
        <v>412</v>
      </c>
      <c r="D191" s="1" t="s">
        <v>413</v>
      </c>
      <c r="E191" s="1" t="s">
        <v>291</v>
      </c>
      <c r="F191" s="32" t="n">
        <f aca="false">H191+I191+J191+K191+L191+M191+N191+O191+P191+Q191+R191</f>
        <v>32</v>
      </c>
      <c r="G191" s="21"/>
      <c r="P191" s="1" t="n">
        <v>32</v>
      </c>
      <c r="S191" s="21"/>
      <c r="T191" s="26" t="n">
        <f aca="false">MIN(H191:I191:K191:L191:M191:P191:R191)</f>
        <v>32</v>
      </c>
      <c r="U191" s="0" t="n">
        <f aca="false">COUNTA(H191,I191,K191,L191,M191,P191,R191)*10</f>
        <v>10</v>
      </c>
      <c r="V191" s="0" t="n">
        <f aca="false">COUNTA(H191,I191,K191,L191,M191,P191,R191)</f>
        <v>1</v>
      </c>
      <c r="W191" s="0" t="n">
        <f aca="false">COUNTA(H191:R191)</f>
        <v>1</v>
      </c>
      <c r="X191" s="22" t="n">
        <f aca="false">(H191+I191+J191+K191+L191+M191+N191+O191+P191+Q191+R191)-IF(COUNTA(H191,I191,K191,L191,M191,P191,R191)&gt;=7,T191,0)+U191</f>
        <v>42</v>
      </c>
    </row>
    <row r="192" customFormat="false" ht="12" hidden="false" customHeight="false" outlineLevel="0" collapsed="false">
      <c r="A192" s="46" t="n">
        <f aca="false">A191+1</f>
        <v>78</v>
      </c>
      <c r="B192" s="1" t="s">
        <v>321</v>
      </c>
      <c r="C192" s="1" t="s">
        <v>414</v>
      </c>
      <c r="D192" s="1" t="s">
        <v>167</v>
      </c>
      <c r="E192" s="1" t="s">
        <v>22</v>
      </c>
      <c r="F192" s="32" t="n">
        <f aca="false">H192+I192+J192+K192+L192+M192+N192+O192+P192+Q192+R192</f>
        <v>32</v>
      </c>
      <c r="G192" s="21"/>
      <c r="I192" s="1" t="n">
        <v>32</v>
      </c>
      <c r="L192" s="0"/>
      <c r="S192" s="21"/>
      <c r="T192" s="26" t="n">
        <f aca="false">MIN(H192:I192:K192:L192:M192:P192:R192)</f>
        <v>32</v>
      </c>
      <c r="U192" s="0" t="n">
        <f aca="false">COUNTA(H192,I192,K192,L192,M192,P192,R192)*10</f>
        <v>10</v>
      </c>
      <c r="V192" s="0" t="n">
        <f aca="false">COUNTA(H192,I192,K192,L192,M192,P192,R192)</f>
        <v>1</v>
      </c>
      <c r="W192" s="0" t="n">
        <f aca="false">COUNTA(H192:R192)</f>
        <v>1</v>
      </c>
      <c r="X192" s="22" t="n">
        <f aca="false">(H192+I192+J192+K192+L192+M192+N192+O192+P192+Q192+R192)-IF(COUNTA(H192,I192,K192,L192,M192,P192,R192)&gt;=7,T192,0)+U192</f>
        <v>42</v>
      </c>
      <c r="Z192" s="0"/>
    </row>
    <row r="193" customFormat="false" ht="12" hidden="false" customHeight="false" outlineLevel="0" collapsed="false">
      <c r="A193" s="46" t="n">
        <f aca="false">A192+1</f>
        <v>79</v>
      </c>
      <c r="B193" s="1" t="s">
        <v>321</v>
      </c>
      <c r="C193" s="1" t="s">
        <v>415</v>
      </c>
      <c r="D193" s="1" t="s">
        <v>416</v>
      </c>
      <c r="E193" s="1" t="s">
        <v>114</v>
      </c>
      <c r="F193" s="32" t="n">
        <f aca="false">H193+I193+J193+K193+L193+M193+N193+O193+P193+Q193+R193</f>
        <v>31</v>
      </c>
      <c r="G193" s="21"/>
      <c r="K193" s="1" t="n">
        <v>31</v>
      </c>
      <c r="L193" s="0"/>
      <c r="S193" s="21"/>
      <c r="T193" s="26" t="n">
        <f aca="false">MIN(H193:I193:K193:L193:M193:P193:R193)</f>
        <v>31</v>
      </c>
      <c r="U193" s="0" t="n">
        <f aca="false">COUNTA(H193,I193,K193,L193,M193,P193,R193)*10</f>
        <v>10</v>
      </c>
      <c r="V193" s="0" t="n">
        <f aca="false">COUNTA(H193,I193,K193,L193,M193,P193,R193)</f>
        <v>1</v>
      </c>
      <c r="W193" s="0" t="n">
        <f aca="false">COUNTA(H193:R193)</f>
        <v>1</v>
      </c>
      <c r="X193" s="22" t="n">
        <f aca="false">(H193+I193+J193+K193+L193+M193+N193+O193+P193+Q193+R193)-IF(COUNTA(H193,I193,K193,L193,M193,P193,R193)&gt;=7,T193,0)+U193</f>
        <v>41</v>
      </c>
      <c r="Z193" s="0"/>
    </row>
    <row r="194" customFormat="false" ht="12" hidden="false" customHeight="false" outlineLevel="0" collapsed="false">
      <c r="A194" s="46" t="n">
        <f aca="false">A193+1</f>
        <v>80</v>
      </c>
      <c r="B194" s="1" t="s">
        <v>321</v>
      </c>
      <c r="C194" s="1" t="s">
        <v>417</v>
      </c>
      <c r="D194" s="1" t="s">
        <v>418</v>
      </c>
      <c r="E194" s="1" t="s">
        <v>35</v>
      </c>
      <c r="F194" s="32" t="n">
        <f aca="false">H194+I194+J194+K194+L194+M194+N194+O194+P194+Q194+R194</f>
        <v>20</v>
      </c>
      <c r="G194" s="21"/>
      <c r="K194" s="1" t="n">
        <v>10</v>
      </c>
      <c r="P194" s="1" t="n">
        <v>10</v>
      </c>
      <c r="S194" s="21"/>
      <c r="T194" s="26" t="n">
        <f aca="false">MIN(H194:I194:K194:L194:M194:P194:R194)</f>
        <v>10</v>
      </c>
      <c r="U194" s="0" t="n">
        <f aca="false">COUNTA(H194,I194,K194,L194,M194,P194,R194)*10</f>
        <v>20</v>
      </c>
      <c r="V194" s="0" t="n">
        <f aca="false">COUNTA(H194,I194,K194,L194,M194,P194,R194)</f>
        <v>2</v>
      </c>
      <c r="W194" s="0" t="n">
        <f aca="false">COUNTA(H194:R194)</f>
        <v>2</v>
      </c>
      <c r="X194" s="22" t="n">
        <f aca="false">(H194+I194+J194+K194+L194+M194+N194+O194+P194+Q194+R194)-IF(COUNTA(H194,I194,K194,L194,M194,P194,R194)&gt;=7,T194,0)+U194</f>
        <v>40</v>
      </c>
      <c r="Z194" s="0"/>
    </row>
    <row r="195" customFormat="false" ht="12" hidden="false" customHeight="false" outlineLevel="0" collapsed="false">
      <c r="A195" s="46" t="n">
        <f aca="false">A194+1</f>
        <v>81</v>
      </c>
      <c r="B195" s="1" t="s">
        <v>321</v>
      </c>
      <c r="C195" s="1" t="s">
        <v>419</v>
      </c>
      <c r="D195" s="1" t="s">
        <v>280</v>
      </c>
      <c r="E195" s="1" t="s">
        <v>38</v>
      </c>
      <c r="F195" s="32" t="n">
        <f aca="false">H195+I195+J195+K195+L195+M195+N195+O195+P195+Q195+R195</f>
        <v>20</v>
      </c>
      <c r="G195" s="21"/>
      <c r="H195" s="1" t="n">
        <v>10</v>
      </c>
      <c r="I195" s="1" t="n">
        <v>10</v>
      </c>
      <c r="S195" s="21"/>
      <c r="T195" s="26" t="n">
        <f aca="false">MIN(H195:I195:K195:L195:M195:P195:R195)</f>
        <v>10</v>
      </c>
      <c r="U195" s="0" t="n">
        <f aca="false">COUNTA(H195,I195,K195,L195,M195,P195,R195)*10</f>
        <v>20</v>
      </c>
      <c r="V195" s="0" t="n">
        <f aca="false">COUNTA(H195,I195,K195,L195,M195,P195,R195)</f>
        <v>2</v>
      </c>
      <c r="W195" s="0" t="n">
        <f aca="false">COUNTA(H195:R195)</f>
        <v>2</v>
      </c>
      <c r="X195" s="22" t="n">
        <f aca="false">(H195+I195+J195+K195+L195+M195+N195+O195+P195+Q195+R195)-IF(COUNTA(H195,I195,K195,L195,M195,P195,R195)&gt;=7,T195,0)+U195</f>
        <v>40</v>
      </c>
      <c r="Z195" s="0"/>
    </row>
    <row r="196" customFormat="false" ht="12" hidden="false" customHeight="false" outlineLevel="0" collapsed="false">
      <c r="A196" s="46" t="n">
        <f aca="false">A195+1</f>
        <v>82</v>
      </c>
      <c r="B196" s="1" t="s">
        <v>321</v>
      </c>
      <c r="C196" s="1" t="s">
        <v>420</v>
      </c>
      <c r="D196" s="1" t="s">
        <v>421</v>
      </c>
      <c r="E196" s="1" t="s">
        <v>40</v>
      </c>
      <c r="F196" s="32" t="n">
        <f aca="false">H196+I196+J196+K196+L196+M196+N196+O196+P196+Q196+R196</f>
        <v>20</v>
      </c>
      <c r="G196" s="21"/>
      <c r="K196" s="1" t="n">
        <v>10</v>
      </c>
      <c r="L196" s="0"/>
      <c r="P196" s="1" t="n">
        <v>10</v>
      </c>
      <c r="S196" s="21"/>
      <c r="T196" s="26" t="n">
        <f aca="false">MIN(H196:I196:K196:L196:M196:P196:R196)</f>
        <v>10</v>
      </c>
      <c r="U196" s="0" t="n">
        <f aca="false">COUNTA(H196,I196,K196,L196,M196,P196,R196)*10</f>
        <v>20</v>
      </c>
      <c r="V196" s="0" t="n">
        <f aca="false">COUNTA(H196,I196,K196,L196,M196,P196,R196)</f>
        <v>2</v>
      </c>
      <c r="W196" s="0" t="n">
        <f aca="false">COUNTA(H196:R196)</f>
        <v>2</v>
      </c>
      <c r="X196" s="22" t="n">
        <f aca="false">(H196+I196+J196+K196+L196+M196+N196+O196+P196+Q196+R196)-IF(COUNTA(H196,I196,K196,L196,M196,P196,R196)&gt;=7,T196,0)+U196</f>
        <v>40</v>
      </c>
    </row>
    <row r="197" customFormat="false" ht="12" hidden="false" customHeight="false" outlineLevel="0" collapsed="false">
      <c r="A197" s="46" t="n">
        <f aca="false">A196+1</f>
        <v>83</v>
      </c>
      <c r="B197" s="1" t="s">
        <v>321</v>
      </c>
      <c r="C197" s="1" t="s">
        <v>174</v>
      </c>
      <c r="D197" s="1" t="s">
        <v>196</v>
      </c>
      <c r="E197" s="1" t="s">
        <v>87</v>
      </c>
      <c r="F197" s="32" t="n">
        <f aca="false">H197+I197+J197+K197+L197+M197+N197+O197+P197+Q197+R197</f>
        <v>20</v>
      </c>
      <c r="G197" s="21"/>
      <c r="K197" s="1" t="n">
        <v>10</v>
      </c>
      <c r="P197" s="1" t="n">
        <v>10</v>
      </c>
      <c r="S197" s="21"/>
      <c r="T197" s="26" t="n">
        <f aca="false">MIN(H197:I197:K197:L197:M197:P197:R197)</f>
        <v>10</v>
      </c>
      <c r="U197" s="0" t="n">
        <f aca="false">COUNTA(H197,I197,K197,L197,M197,P197,R197)*10</f>
        <v>20</v>
      </c>
      <c r="V197" s="0" t="n">
        <f aca="false">COUNTA(H197,I197,K197,L197,M197,P197,R197)</f>
        <v>2</v>
      </c>
      <c r="W197" s="0" t="n">
        <f aca="false">COUNTA(H197:R197)</f>
        <v>2</v>
      </c>
      <c r="X197" s="22" t="n">
        <f aca="false">(H197+I197+J197+K197+L197+M197+N197+O197+P197+Q197+R197)-IF(COUNTA(H197,I197,K197,L197,M197,P197,R197)&gt;=7,T197,0)+U197</f>
        <v>40</v>
      </c>
    </row>
    <row r="198" customFormat="false" ht="12" hidden="false" customHeight="false" outlineLevel="0" collapsed="false">
      <c r="A198" s="46" t="n">
        <f aca="false">A197+1</f>
        <v>84</v>
      </c>
      <c r="B198" s="1" t="s">
        <v>321</v>
      </c>
      <c r="C198" s="1" t="s">
        <v>422</v>
      </c>
      <c r="D198" s="1" t="s">
        <v>413</v>
      </c>
      <c r="E198" s="1" t="s">
        <v>24</v>
      </c>
      <c r="F198" s="32" t="n">
        <f aca="false">H198+I198+J198+K198+L198+M198+N198+O198+P198+Q198+R198</f>
        <v>20</v>
      </c>
      <c r="G198" s="21"/>
      <c r="K198" s="1" t="n">
        <v>10</v>
      </c>
      <c r="P198" s="1" t="n">
        <v>10</v>
      </c>
      <c r="S198" s="21"/>
      <c r="T198" s="26" t="n">
        <f aca="false">MIN(H198:I198:K198:L198:M198:P198:R198)</f>
        <v>10</v>
      </c>
      <c r="U198" s="0" t="n">
        <f aca="false">COUNTA(H198,I198,K198,L198,M198,P198,R198)*10</f>
        <v>20</v>
      </c>
      <c r="V198" s="0" t="n">
        <f aca="false">COUNTA(H198,I198,K198,L198,M198,P198,R198)</f>
        <v>2</v>
      </c>
      <c r="W198" s="0" t="n">
        <f aca="false">COUNTA(H198:R198)</f>
        <v>2</v>
      </c>
      <c r="X198" s="22" t="n">
        <f aca="false">(H198+I198+J198+K198+L198+M198+N198+O198+P198+Q198+R198)-IF(COUNTA(H198,I198,K198,L198,M198,P198,R198)&gt;=7,T198,0)+U198</f>
        <v>40</v>
      </c>
    </row>
    <row r="199" customFormat="false" ht="12" hidden="false" customHeight="false" outlineLevel="0" collapsed="false">
      <c r="A199" s="46" t="n">
        <f aca="false">A198+1</f>
        <v>85</v>
      </c>
      <c r="B199" s="1" t="s">
        <v>321</v>
      </c>
      <c r="C199" s="1" t="s">
        <v>423</v>
      </c>
      <c r="D199" s="1" t="s">
        <v>286</v>
      </c>
      <c r="E199" s="1" t="s">
        <v>174</v>
      </c>
      <c r="F199" s="32" t="n">
        <f aca="false">H199+I199+J199+K199+L199+M199+N199+O199+P199+Q199+R199</f>
        <v>20</v>
      </c>
      <c r="G199" s="21"/>
      <c r="K199" s="1" t="n">
        <v>10</v>
      </c>
      <c r="P199" s="1" t="n">
        <v>10</v>
      </c>
      <c r="S199" s="21"/>
      <c r="T199" s="26" t="n">
        <f aca="false">MIN(H199:I199:K199:L199:M199:P199:R199)</f>
        <v>10</v>
      </c>
      <c r="U199" s="0" t="n">
        <f aca="false">COUNTA(H199,I199,K199,L199,M199,P199,R199)*10</f>
        <v>20</v>
      </c>
      <c r="V199" s="0" t="n">
        <f aca="false">COUNTA(H199,I199,K199,L199,M199,P199,R199)</f>
        <v>2</v>
      </c>
      <c r="W199" s="0" t="n">
        <f aca="false">COUNTA(H199:R199)</f>
        <v>2</v>
      </c>
      <c r="X199" s="22" t="n">
        <f aca="false">(H199+I199+J199+K199+L199+M199+N199+O199+P199+Q199+R199)-IF(COUNTA(H199,I199,K199,L199,M199,P199,R199)&gt;=7,T199,0)+U199</f>
        <v>40</v>
      </c>
      <c r="Z199" s="0"/>
    </row>
    <row r="200" customFormat="false" ht="12" hidden="false" customHeight="false" outlineLevel="0" collapsed="false">
      <c r="A200" s="46" t="n">
        <f aca="false">A199+1</f>
        <v>86</v>
      </c>
      <c r="B200" s="1" t="s">
        <v>321</v>
      </c>
      <c r="C200" s="1" t="s">
        <v>424</v>
      </c>
      <c r="D200" s="1" t="s">
        <v>179</v>
      </c>
      <c r="E200" s="1" t="s">
        <v>42</v>
      </c>
      <c r="F200" s="32" t="n">
        <f aca="false">H200+I200+J200+K200+L200+M200+N200+O200+P200+Q200+R200</f>
        <v>30</v>
      </c>
      <c r="G200" s="21"/>
      <c r="H200" s="1" t="n">
        <v>30</v>
      </c>
      <c r="S200" s="21"/>
      <c r="T200" s="26" t="n">
        <f aca="false">MIN(H200:I200:K200:L200:M200:P200:R200)</f>
        <v>30</v>
      </c>
      <c r="U200" s="0" t="n">
        <f aca="false">COUNTA(H200,I200,K200,L200,M200,P200,R200)*10</f>
        <v>10</v>
      </c>
      <c r="V200" s="0" t="n">
        <f aca="false">COUNTA(H200,I200,K200,L200,M200,P200,R200)</f>
        <v>1</v>
      </c>
      <c r="W200" s="0" t="n">
        <f aca="false">COUNTA(H200:R200)</f>
        <v>1</v>
      </c>
      <c r="X200" s="22" t="n">
        <f aca="false">(H200+I200+J200+K200+L200+M200+N200+O200+P200+Q200+R200)-IF(COUNTA(H200,I200,K200,L200,M200,P200,R200)&gt;=7,T200,0)+U200</f>
        <v>40</v>
      </c>
      <c r="Z200" s="0"/>
    </row>
    <row r="201" customFormat="false" ht="12" hidden="false" customHeight="false" outlineLevel="0" collapsed="false">
      <c r="A201" s="46" t="n">
        <f aca="false">A200+1</f>
        <v>87</v>
      </c>
      <c r="B201" s="1" t="s">
        <v>321</v>
      </c>
      <c r="C201" s="1" t="s">
        <v>425</v>
      </c>
      <c r="D201" s="1" t="s">
        <v>165</v>
      </c>
      <c r="E201" s="1" t="s">
        <v>87</v>
      </c>
      <c r="F201" s="32" t="n">
        <f aca="false">H201+I201+J201+K201+L201+M201+N201+O201+P201+Q201+R201</f>
        <v>30</v>
      </c>
      <c r="G201" s="21"/>
      <c r="K201" s="1" t="n">
        <v>30</v>
      </c>
      <c r="S201" s="21"/>
      <c r="T201" s="26" t="n">
        <f aca="false">MIN(H201:I201:K201:L201:M201:P201:R201)</f>
        <v>30</v>
      </c>
      <c r="U201" s="0" t="n">
        <f aca="false">COUNTA(H201,I201,K201,L201,M201,P201,R201)*10</f>
        <v>10</v>
      </c>
      <c r="V201" s="0" t="n">
        <f aca="false">COUNTA(H201,I201,K201,L201,M201,P201,R201)</f>
        <v>1</v>
      </c>
      <c r="W201" s="0" t="n">
        <f aca="false">COUNTA(H201:R201)</f>
        <v>1</v>
      </c>
      <c r="X201" s="22" t="n">
        <f aca="false">(H201+I201+J201+K201+L201+M201+N201+O201+P201+Q201+R201)-IF(COUNTA(H201,I201,K201,L201,M201,P201,R201)&gt;=7,T201,0)+U201</f>
        <v>40</v>
      </c>
      <c r="Z201" s="0"/>
    </row>
    <row r="202" customFormat="false" ht="12" hidden="false" customHeight="false" outlineLevel="0" collapsed="false">
      <c r="A202" s="46" t="n">
        <f aca="false">A201+1</f>
        <v>88</v>
      </c>
      <c r="B202" s="1" t="s">
        <v>321</v>
      </c>
      <c r="C202" s="1" t="s">
        <v>171</v>
      </c>
      <c r="D202" s="1" t="s">
        <v>426</v>
      </c>
      <c r="E202" s="1" t="s">
        <v>427</v>
      </c>
      <c r="F202" s="32" t="n">
        <f aca="false">H202+I202+J202+K202+L202+M202+N202+O202+P202+Q202+R202</f>
        <v>20</v>
      </c>
      <c r="G202" s="21"/>
      <c r="K202" s="1" t="n">
        <v>10</v>
      </c>
      <c r="P202" s="1" t="n">
        <v>10</v>
      </c>
      <c r="S202" s="21"/>
      <c r="T202" s="26" t="n">
        <f aca="false">MIN(H202:I202:K202:L202:M202:P202:R202)</f>
        <v>10</v>
      </c>
      <c r="U202" s="0" t="n">
        <f aca="false">COUNTA(H202,I202,K202,L202,M202,P202,R202)*10</f>
        <v>20</v>
      </c>
      <c r="V202" s="0" t="n">
        <f aca="false">COUNTA(H202,I202,K202,L202,M202,P202,R202)</f>
        <v>2</v>
      </c>
      <c r="W202" s="0" t="n">
        <f aca="false">COUNTA(H202:R202)</f>
        <v>2</v>
      </c>
      <c r="X202" s="22" t="n">
        <f aca="false">(H202+I202+J202+K202+L202+M202+N202+O202+P202+Q202+R202)-IF(COUNTA(H202,I202,K202,L202,M202,P202,R202)&gt;=7,T202,0)+U202</f>
        <v>40</v>
      </c>
    </row>
    <row r="203" customFormat="false" ht="12" hidden="false" customHeight="false" outlineLevel="0" collapsed="false">
      <c r="A203" s="46" t="n">
        <f aca="false">A202+1</f>
        <v>89</v>
      </c>
      <c r="B203" s="1" t="s">
        <v>321</v>
      </c>
      <c r="C203" s="1" t="s">
        <v>428</v>
      </c>
      <c r="D203" s="1" t="s">
        <v>413</v>
      </c>
      <c r="E203" s="1" t="s">
        <v>54</v>
      </c>
      <c r="F203" s="32" t="n">
        <f aca="false">H203+I203+J203+K203+L203+M203+N203+O203+P203+Q203+R203</f>
        <v>29</v>
      </c>
      <c r="G203" s="21"/>
      <c r="K203" s="1" t="n">
        <v>29</v>
      </c>
      <c r="S203" s="21"/>
      <c r="T203" s="26" t="n">
        <f aca="false">MIN(H203:I203:K203:L203:M203:P203:R203)</f>
        <v>29</v>
      </c>
      <c r="U203" s="0" t="n">
        <f aca="false">COUNTA(H203,I203,K203,L203,M203,P203,R203)*10</f>
        <v>10</v>
      </c>
      <c r="V203" s="0" t="n">
        <f aca="false">COUNTA(H203,I203,K203,L203,M203,P203,R203)</f>
        <v>1</v>
      </c>
      <c r="W203" s="0" t="n">
        <f aca="false">COUNTA(H203:R203)</f>
        <v>1</v>
      </c>
      <c r="X203" s="22" t="n">
        <f aca="false">(H203+I203+J203+K203+L203+M203+N203+O203+P203+Q203+R203)-IF(COUNTA(H203,I203,K203,L203,M203,P203,R203)&gt;=7,T203,0)+U203</f>
        <v>39</v>
      </c>
      <c r="Z203" s="0"/>
    </row>
    <row r="204" customFormat="false" ht="12" hidden="false" customHeight="false" outlineLevel="0" collapsed="false">
      <c r="A204" s="46" t="n">
        <f aca="false">A203+1</f>
        <v>90</v>
      </c>
      <c r="B204" s="1" t="s">
        <v>321</v>
      </c>
      <c r="C204" s="1" t="s">
        <v>429</v>
      </c>
      <c r="D204" s="1" t="s">
        <v>430</v>
      </c>
      <c r="E204" s="1" t="s">
        <v>54</v>
      </c>
      <c r="F204" s="32" t="n">
        <f aca="false">H204+I204+J204+K204+L204+M204+N204+O204+P204+Q204+R204</f>
        <v>28</v>
      </c>
      <c r="G204" s="21"/>
      <c r="K204" s="1" t="n">
        <v>28</v>
      </c>
      <c r="L204" s="0"/>
      <c r="S204" s="21"/>
      <c r="T204" s="26" t="n">
        <f aca="false">MIN(H204:I204:K204:L204:M204:P204:R204)</f>
        <v>28</v>
      </c>
      <c r="U204" s="0" t="n">
        <f aca="false">COUNTA(H204,I204,K204,L204,M204,P204,R204)*10</f>
        <v>10</v>
      </c>
      <c r="V204" s="0" t="n">
        <f aca="false">COUNTA(H204,I204,K204,L204,M204,P204,R204)</f>
        <v>1</v>
      </c>
      <c r="W204" s="0" t="n">
        <f aca="false">COUNTA(H204:R204)</f>
        <v>1</v>
      </c>
      <c r="X204" s="22" t="n">
        <f aca="false">(H204+I204+J204+K204+L204+M204+N204+O204+P204+Q204+R204)-IF(COUNTA(H204,I204,K204,L204,M204,P204,R204)&gt;=7,T204,0)+U204</f>
        <v>38</v>
      </c>
      <c r="Z204" s="0"/>
    </row>
    <row r="205" customFormat="false" ht="12" hidden="false" customHeight="false" outlineLevel="0" collapsed="false">
      <c r="A205" s="46" t="n">
        <f aca="false">A204+1</f>
        <v>91</v>
      </c>
      <c r="B205" s="1" t="s">
        <v>321</v>
      </c>
      <c r="C205" s="1" t="s">
        <v>431</v>
      </c>
      <c r="D205" s="1" t="s">
        <v>280</v>
      </c>
      <c r="E205" s="1" t="s">
        <v>32</v>
      </c>
      <c r="F205" s="32" t="n">
        <f aca="false">H205+I205+J205+K205+L205+M205+N205+O205+P205+Q205+R205</f>
        <v>28</v>
      </c>
      <c r="G205" s="21"/>
      <c r="I205" s="1" t="n">
        <v>28</v>
      </c>
      <c r="L205" s="0"/>
      <c r="S205" s="21"/>
      <c r="T205" s="26" t="n">
        <f aca="false">MIN(H205:I205:K205:L205:M205:P205:R205)</f>
        <v>28</v>
      </c>
      <c r="U205" s="0" t="n">
        <f aca="false">COUNTA(H205,I205,K205,L205,M205,P205,R205)*10</f>
        <v>10</v>
      </c>
      <c r="V205" s="0" t="n">
        <f aca="false">COUNTA(H205,I205,K205,L205,M205,P205,R205)</f>
        <v>1</v>
      </c>
      <c r="W205" s="0" t="n">
        <f aca="false">COUNTA(H205:R205)</f>
        <v>1</v>
      </c>
      <c r="X205" s="22" t="n">
        <f aca="false">(H205+I205+J205+K205+L205+M205+N205+O205+P205+Q205+R205)-IF(COUNTA(H205,I205,K205,L205,M205,P205,R205)&gt;=7,T205,0)+U205</f>
        <v>38</v>
      </c>
      <c r="Z205" s="0"/>
    </row>
    <row r="206" customFormat="false" ht="12" hidden="false" customHeight="false" outlineLevel="0" collapsed="false">
      <c r="A206" s="46" t="n">
        <f aca="false">A205+1</f>
        <v>92</v>
      </c>
      <c r="B206" s="1" t="s">
        <v>321</v>
      </c>
      <c r="C206" s="1" t="s">
        <v>432</v>
      </c>
      <c r="D206" s="1" t="s">
        <v>433</v>
      </c>
      <c r="E206" s="1" t="s">
        <v>36</v>
      </c>
      <c r="F206" s="32" t="n">
        <f aca="false">H206+I206+J206+K206+L206+M206+N206+O206+P206+Q206+R206</f>
        <v>26</v>
      </c>
      <c r="G206" s="21"/>
      <c r="I206" s="1" t="n">
        <v>26</v>
      </c>
      <c r="L206" s="0"/>
      <c r="S206" s="21"/>
      <c r="T206" s="26" t="n">
        <f aca="false">MIN(H206:I206:K206:L206:M206:P206:R206)</f>
        <v>26</v>
      </c>
      <c r="U206" s="0" t="n">
        <f aca="false">COUNTA(H206,I206,K206,L206,M206,P206,R206)*10</f>
        <v>10</v>
      </c>
      <c r="V206" s="0" t="n">
        <f aca="false">COUNTA(H206,I206,K206,L206,M206,P206,R206)</f>
        <v>1</v>
      </c>
      <c r="W206" s="0" t="n">
        <f aca="false">COUNTA(H206:R206)</f>
        <v>1</v>
      </c>
      <c r="X206" s="22" t="n">
        <f aca="false">(H206+I206+J206+K206+L206+M206+N206+O206+P206+Q206+R206)-IF(COUNTA(H206,I206,K206,L206,M206,P206,R206)&gt;=7,T206,0)+U206</f>
        <v>36</v>
      </c>
      <c r="Z206" s="0"/>
    </row>
    <row r="207" customFormat="false" ht="12" hidden="false" customHeight="false" outlineLevel="0" collapsed="false">
      <c r="A207" s="46" t="n">
        <f aca="false">A206+1</f>
        <v>93</v>
      </c>
      <c r="B207" s="1" t="s">
        <v>321</v>
      </c>
      <c r="C207" s="1" t="s">
        <v>434</v>
      </c>
      <c r="D207" s="1" t="s">
        <v>278</v>
      </c>
      <c r="E207" s="1" t="s">
        <v>291</v>
      </c>
      <c r="F207" s="32" t="n">
        <f aca="false">H207+I207+J207+K207+L207+M207+N207+O207+P207+Q207+R207</f>
        <v>25</v>
      </c>
      <c r="G207" s="21"/>
      <c r="H207" s="3"/>
      <c r="P207" s="1" t="n">
        <v>25</v>
      </c>
      <c r="S207" s="21"/>
      <c r="T207" s="26" t="n">
        <f aca="false">MIN(H207:I207:K207:L207:M207:P207:R207)</f>
        <v>25</v>
      </c>
      <c r="U207" s="0" t="n">
        <f aca="false">COUNTA(H207,I207,K207,L207,M207,P207,R207)*10</f>
        <v>10</v>
      </c>
      <c r="V207" s="0" t="n">
        <f aca="false">COUNTA(H207,I207,K207,L207,M207,P207,R207)</f>
        <v>1</v>
      </c>
      <c r="W207" s="0" t="n">
        <f aca="false">COUNTA(H207:R207)</f>
        <v>1</v>
      </c>
      <c r="X207" s="22" t="n">
        <f aca="false">(H207+I207+J207+K207+L207+M207+N207+O207+P207+Q207+R207)-IF(COUNTA(H207,I207,K207,L207,M207,P207,R207)&gt;=7,T207,0)+U207</f>
        <v>35</v>
      </c>
    </row>
    <row r="208" customFormat="false" ht="12" hidden="false" customHeight="false" outlineLevel="0" collapsed="false">
      <c r="A208" s="46" t="n">
        <f aca="false">A207+1</f>
        <v>94</v>
      </c>
      <c r="B208" s="1" t="s">
        <v>321</v>
      </c>
      <c r="C208" s="1" t="s">
        <v>204</v>
      </c>
      <c r="D208" s="1" t="s">
        <v>435</v>
      </c>
      <c r="E208" s="1" t="s">
        <v>42</v>
      </c>
      <c r="F208" s="32" t="n">
        <f aca="false">H208+I208+J208+K208+L208+M208+N208+O208+P208+Q208+R208</f>
        <v>22</v>
      </c>
      <c r="G208" s="21"/>
      <c r="H208" s="1" t="n">
        <v>22</v>
      </c>
      <c r="S208" s="21"/>
      <c r="T208" s="26" t="n">
        <f aca="false">MIN(H208:I208:K208:L208:M208:P208:R208)</f>
        <v>22</v>
      </c>
      <c r="U208" s="0" t="n">
        <f aca="false">COUNTA(H208,I208,K208,L208,M208,P208,R208)*10</f>
        <v>10</v>
      </c>
      <c r="V208" s="0" t="n">
        <f aca="false">COUNTA(H208,I208,K208,L208,M208,P208,R208)</f>
        <v>1</v>
      </c>
      <c r="W208" s="0" t="n">
        <f aca="false">COUNTA(H208:R208)</f>
        <v>1</v>
      </c>
      <c r="X208" s="22" t="n">
        <f aca="false">(H208+I208+J208+K208+L208+M208+N208+O208+P208+Q208+R208)-IF(COUNTA(H208,I208,K208,L208,M208,P208,R208)&gt;=7,T208,0)+U208</f>
        <v>32</v>
      </c>
    </row>
    <row r="209" customFormat="false" ht="12" hidden="false" customHeight="false" outlineLevel="0" collapsed="false">
      <c r="A209" s="46" t="n">
        <f aca="false">A208+1</f>
        <v>95</v>
      </c>
      <c r="B209" s="1" t="s">
        <v>321</v>
      </c>
      <c r="C209" s="1" t="s">
        <v>423</v>
      </c>
      <c r="D209" s="1" t="s">
        <v>280</v>
      </c>
      <c r="E209" s="1" t="s">
        <v>57</v>
      </c>
      <c r="F209" s="32" t="n">
        <f aca="false">H209+I209+J209+K209+L209+M209+N209+O209+P209+Q209+R209</f>
        <v>22</v>
      </c>
      <c r="G209" s="21"/>
      <c r="P209" s="1" t="n">
        <v>22</v>
      </c>
      <c r="S209" s="21"/>
      <c r="T209" s="26" t="n">
        <f aca="false">MIN(H209:I209:K209:L209:M209:P209:R209)</f>
        <v>22</v>
      </c>
      <c r="U209" s="0" t="n">
        <f aca="false">COUNTA(H209,I209,K209,L209,M209,P209,R209)*10</f>
        <v>10</v>
      </c>
      <c r="V209" s="0" t="n">
        <f aca="false">COUNTA(H209,I209,K209,L209,M209,P209,R209)</f>
        <v>1</v>
      </c>
      <c r="W209" s="0" t="n">
        <f aca="false">COUNTA(H209:R209)</f>
        <v>1</v>
      </c>
      <c r="X209" s="22" t="n">
        <f aca="false">(H209+I209+J209+K209+L209+M209+N209+O209+P209+Q209+R209)-IF(COUNTA(H209,I209,K209,L209,M209,P209,R209)&gt;=7,T209,0)+U209</f>
        <v>32</v>
      </c>
      <c r="Z209" s="0"/>
    </row>
    <row r="210" customFormat="false" ht="12" hidden="false" customHeight="false" outlineLevel="0" collapsed="false">
      <c r="A210" s="46" t="n">
        <f aca="false">A209+1</f>
        <v>96</v>
      </c>
      <c r="B210" s="1" t="s">
        <v>321</v>
      </c>
      <c r="C210" s="1" t="s">
        <v>436</v>
      </c>
      <c r="D210" s="1" t="s">
        <v>437</v>
      </c>
      <c r="E210" s="1" t="s">
        <v>54</v>
      </c>
      <c r="F210" s="32" t="n">
        <f aca="false">H210+I210+J210+K210+L210+M210+N210+O210+P210+Q210+R210</f>
        <v>10</v>
      </c>
      <c r="G210" s="21"/>
      <c r="L210" s="0"/>
      <c r="P210" s="1" t="n">
        <v>10</v>
      </c>
      <c r="S210" s="21"/>
      <c r="T210" s="26" t="n">
        <f aca="false">MIN(H210:I210:K210:L210:M210:P210:R210)</f>
        <v>10</v>
      </c>
      <c r="U210" s="0" t="n">
        <f aca="false">COUNTA(H210,I210,K210,L210,M210,P210,R210)*10</f>
        <v>10</v>
      </c>
      <c r="V210" s="0" t="n">
        <f aca="false">COUNTA(H210,I210,K210,L210,M210,P210,R210)</f>
        <v>1</v>
      </c>
      <c r="W210" s="0" t="n">
        <f aca="false">COUNTA(H210:R210)</f>
        <v>1</v>
      </c>
      <c r="X210" s="22" t="n">
        <f aca="false">(H210+I210+J210+K210+L210+M210+N210+O210+P210+Q210+R210)-IF(COUNTA(H210,I210,K210,L210,M210,P210,R210)&gt;=7,T210,0)+U210</f>
        <v>20</v>
      </c>
    </row>
    <row r="211" customFormat="false" ht="12" hidden="false" customHeight="false" outlineLevel="0" collapsed="false">
      <c r="A211" s="46" t="n">
        <f aca="false">A210+1</f>
        <v>97</v>
      </c>
      <c r="B211" s="1" t="s">
        <v>321</v>
      </c>
      <c r="C211" s="1" t="s">
        <v>438</v>
      </c>
      <c r="D211" s="1" t="s">
        <v>286</v>
      </c>
      <c r="E211" s="1" t="s">
        <v>59</v>
      </c>
      <c r="F211" s="32" t="n">
        <f aca="false">H211+I211+J211+K211+L211+M211+N211+O211+P211+Q211+R211</f>
        <v>10</v>
      </c>
      <c r="G211" s="21"/>
      <c r="I211" s="1" t="n">
        <v>10</v>
      </c>
      <c r="L211" s="0"/>
      <c r="S211" s="21"/>
      <c r="T211" s="26" t="n">
        <f aca="false">MIN(H211:I211:K211:L211:M211:P211:R211)</f>
        <v>10</v>
      </c>
      <c r="U211" s="0" t="n">
        <f aca="false">COUNTA(H211,I211,K211,L211,M211,P211,R211)*10</f>
        <v>10</v>
      </c>
      <c r="V211" s="0" t="n">
        <f aca="false">COUNTA(H211,I211,K211,L211,M211,P211,R211)</f>
        <v>1</v>
      </c>
      <c r="W211" s="0" t="n">
        <f aca="false">COUNTA(H211:R211)</f>
        <v>1</v>
      </c>
      <c r="X211" s="22" t="n">
        <f aca="false">(H211+I211+J211+K211+L211+M211+N211+O211+P211+Q211+R211)-IF(COUNTA(H211,I211,K211,L211,M211,P211,R211)&gt;=7,T211,0)+U211</f>
        <v>20</v>
      </c>
    </row>
    <row r="212" customFormat="false" ht="12" hidden="false" customHeight="false" outlineLevel="0" collapsed="false">
      <c r="A212" s="46" t="n">
        <f aca="false">A211+1</f>
        <v>98</v>
      </c>
      <c r="B212" s="1" t="s">
        <v>321</v>
      </c>
      <c r="C212" s="1" t="s">
        <v>439</v>
      </c>
      <c r="D212" s="1" t="s">
        <v>172</v>
      </c>
      <c r="E212" s="1" t="s">
        <v>36</v>
      </c>
      <c r="F212" s="32" t="n">
        <f aca="false">H212+I212+J212+K212+L212+M212+N212+O212+P212+Q212+R212</f>
        <v>10</v>
      </c>
      <c r="G212" s="21"/>
      <c r="K212" s="1" t="n">
        <v>10</v>
      </c>
      <c r="S212" s="21"/>
      <c r="T212" s="26" t="n">
        <f aca="false">MIN(H212:I212:K212:L212:M212:P212:R212)</f>
        <v>10</v>
      </c>
      <c r="U212" s="0" t="n">
        <f aca="false">COUNTA(H212,I212,K212,L212,M212,P212,R212)*10</f>
        <v>10</v>
      </c>
      <c r="V212" s="0" t="n">
        <f aca="false">COUNTA(H212,I212,K212,L212,M212,P212,R212)</f>
        <v>1</v>
      </c>
      <c r="W212" s="0" t="n">
        <f aca="false">COUNTA(H212:R212)</f>
        <v>1</v>
      </c>
      <c r="X212" s="22" t="n">
        <f aca="false">(H212+I212+J212+K212+L212+M212+N212+O212+P212+Q212+R212)-IF(COUNTA(H212,I212,K212,L212,M212,P212,R212)&gt;=7,T212,0)+U212</f>
        <v>20</v>
      </c>
      <c r="Z212" s="0"/>
    </row>
    <row r="213" customFormat="false" ht="12" hidden="false" customHeight="false" outlineLevel="0" collapsed="false">
      <c r="A213" s="46" t="n">
        <f aca="false">A212+1</f>
        <v>99</v>
      </c>
      <c r="B213" s="1" t="s">
        <v>321</v>
      </c>
      <c r="C213" s="1" t="s">
        <v>440</v>
      </c>
      <c r="D213" s="1" t="s">
        <v>300</v>
      </c>
      <c r="E213" s="1" t="s">
        <v>59</v>
      </c>
      <c r="F213" s="32" t="n">
        <f aca="false">H213+I213+J213+K213+L213+M213+N213+O213+P213+Q213+R213</f>
        <v>10</v>
      </c>
      <c r="G213" s="21"/>
      <c r="L213" s="0"/>
      <c r="P213" s="1" t="n">
        <v>10</v>
      </c>
      <c r="S213" s="21"/>
      <c r="T213" s="26" t="n">
        <f aca="false">MIN(H213:I213:K213:L213:M213:P213:R213)</f>
        <v>10</v>
      </c>
      <c r="U213" s="0" t="n">
        <f aca="false">COUNTA(H213,I213,K213,L213,M213,P213,R213)*10</f>
        <v>10</v>
      </c>
      <c r="V213" s="0" t="n">
        <f aca="false">COUNTA(H213,I213,K213,L213,M213,P213,R213)</f>
        <v>1</v>
      </c>
      <c r="W213" s="0" t="n">
        <f aca="false">COUNTA(H213:R213)</f>
        <v>1</v>
      </c>
      <c r="X213" s="22" t="n">
        <f aca="false">(H213+I213+J213+K213+L213+M213+N213+O213+P213+Q213+R213)-IF(COUNTA(H213,I213,K213,L213,M213,P213,R213)&gt;=7,T213,0)+U213</f>
        <v>20</v>
      </c>
      <c r="Z213" s="0"/>
    </row>
    <row r="214" customFormat="false" ht="12" hidden="false" customHeight="false" outlineLevel="0" collapsed="false">
      <c r="A214" s="46" t="n">
        <f aca="false">A213+1</f>
        <v>100</v>
      </c>
      <c r="B214" s="1" t="s">
        <v>321</v>
      </c>
      <c r="C214" s="1" t="s">
        <v>441</v>
      </c>
      <c r="D214" s="1" t="s">
        <v>389</v>
      </c>
      <c r="E214" s="1" t="s">
        <v>59</v>
      </c>
      <c r="F214" s="32" t="n">
        <f aca="false">H214+I214+J214+K214+L214+M214+N214+O214+P214+Q214+R214</f>
        <v>10</v>
      </c>
      <c r="G214" s="21"/>
      <c r="H214" s="1" t="n">
        <v>10</v>
      </c>
      <c r="S214" s="21"/>
      <c r="T214" s="26" t="n">
        <f aca="false">MIN(H214:I214:K214:L214:M214:P214:R214)</f>
        <v>10</v>
      </c>
      <c r="U214" s="0" t="n">
        <f aca="false">COUNTA(H214,I214,K214,L214,M214,P214,R214)*10</f>
        <v>10</v>
      </c>
      <c r="V214" s="0" t="n">
        <f aca="false">COUNTA(H214,I214,K214,L214,M214,P214,R214)</f>
        <v>1</v>
      </c>
      <c r="W214" s="0" t="n">
        <f aca="false">COUNTA(H214:R214)</f>
        <v>1</v>
      </c>
      <c r="X214" s="22" t="n">
        <f aca="false">(H214+I214+J214+K214+L214+M214+N214+O214+P214+Q214+R214)-IF(COUNTA(H214,I214,K214,L214,M214,P214,R214)&gt;=7,T214,0)+U214</f>
        <v>20</v>
      </c>
    </row>
    <row r="215" customFormat="false" ht="12" hidden="false" customHeight="false" outlineLevel="0" collapsed="false">
      <c r="A215" s="46" t="n">
        <f aca="false">A214+1</f>
        <v>101</v>
      </c>
      <c r="B215" s="1" t="s">
        <v>321</v>
      </c>
      <c r="C215" s="1" t="s">
        <v>442</v>
      </c>
      <c r="D215" s="1" t="s">
        <v>443</v>
      </c>
      <c r="E215" s="1" t="s">
        <v>57</v>
      </c>
      <c r="F215" s="32" t="n">
        <f aca="false">H215+I215+J215+K215+L215+M215+N215+O215+P215+Q215+R215</f>
        <v>10</v>
      </c>
      <c r="G215" s="21"/>
      <c r="L215" s="0"/>
      <c r="P215" s="1" t="n">
        <v>10</v>
      </c>
      <c r="S215" s="21"/>
      <c r="T215" s="26" t="n">
        <f aca="false">MIN(H215:I215:K215:L215:M215:P215:R215)</f>
        <v>10</v>
      </c>
      <c r="U215" s="0" t="n">
        <f aca="false">COUNTA(H215,I215,K215,L215,M215,P215,R215)*10</f>
        <v>10</v>
      </c>
      <c r="V215" s="0" t="n">
        <f aca="false">COUNTA(H215,I215,K215,L215,M215,P215,R215)</f>
        <v>1</v>
      </c>
      <c r="W215" s="0" t="n">
        <f aca="false">COUNTA(H215:R215)</f>
        <v>1</v>
      </c>
      <c r="X215" s="22" t="n">
        <f aca="false">(H215+I215+J215+K215+L215+M215+N215+O215+P215+Q215+R215)-IF(COUNTA(H215,I215,K215,L215,M215,P215,R215)&gt;=7,T215,0)+U215</f>
        <v>20</v>
      </c>
      <c r="Z215" s="0"/>
    </row>
    <row r="216" customFormat="false" ht="12" hidden="false" customHeight="false" outlineLevel="0" collapsed="false">
      <c r="A216" s="46" t="n">
        <f aca="false">A215+1</f>
        <v>102</v>
      </c>
      <c r="B216" s="1" t="s">
        <v>321</v>
      </c>
      <c r="C216" s="1" t="s">
        <v>444</v>
      </c>
      <c r="D216" s="1" t="s">
        <v>435</v>
      </c>
      <c r="E216" s="1" t="s">
        <v>101</v>
      </c>
      <c r="F216" s="32" t="n">
        <f aca="false">H216+I216+J216+K216+L216+M216+N216+O216+P216+Q216+R216</f>
        <v>10</v>
      </c>
      <c r="G216" s="21"/>
      <c r="L216" s="0"/>
      <c r="R216" s="1" t="n">
        <v>10</v>
      </c>
      <c r="S216" s="21"/>
      <c r="T216" s="26" t="n">
        <f aca="false">MIN(H216:I216:K216:L216:M216:P216:R216)</f>
        <v>10</v>
      </c>
      <c r="U216" s="0" t="n">
        <f aca="false">COUNTA(H216,I216,K216,L216,M216,P216,R216)*10</f>
        <v>10</v>
      </c>
      <c r="V216" s="0" t="n">
        <f aca="false">COUNTA(H216,I216,K216,L216,M216,P216,R216)</f>
        <v>1</v>
      </c>
      <c r="W216" s="0" t="n">
        <f aca="false">COUNTA(H216:R216)</f>
        <v>1</v>
      </c>
      <c r="X216" s="22" t="n">
        <f aca="false">(H216+I216+J216+K216+L216+M216+N216+O216+P216+Q216+R216)-IF(COUNTA(H216,I216,K216,L216,M216,P216,R216)&gt;=7,T216,0)+U216</f>
        <v>20</v>
      </c>
      <c r="Z216" s="0"/>
    </row>
    <row r="217" customFormat="false" ht="12" hidden="false" customHeight="false" outlineLevel="0" collapsed="false">
      <c r="A217" s="46" t="n">
        <f aca="false">A216+1</f>
        <v>103</v>
      </c>
      <c r="B217" s="1" t="s">
        <v>321</v>
      </c>
      <c r="C217" s="1" t="s">
        <v>445</v>
      </c>
      <c r="D217" s="1" t="s">
        <v>234</v>
      </c>
      <c r="E217" s="1" t="s">
        <v>45</v>
      </c>
      <c r="F217" s="32" t="n">
        <f aca="false">H217+I217+J217+K217+L217+M217+N217+O217+P217+Q217+R217</f>
        <v>10</v>
      </c>
      <c r="G217" s="21"/>
      <c r="P217" s="1" t="n">
        <v>10</v>
      </c>
      <c r="S217" s="21"/>
      <c r="T217" s="26" t="n">
        <f aca="false">MIN(H217:I217:K217:L217:M217:P217:R217)</f>
        <v>10</v>
      </c>
      <c r="U217" s="0" t="n">
        <f aca="false">COUNTA(H217,I217,K217,L217,M217,P217,R217)*10</f>
        <v>10</v>
      </c>
      <c r="V217" s="0" t="n">
        <f aca="false">COUNTA(H217,I217,K217,L217,M217,P217,R217)</f>
        <v>1</v>
      </c>
      <c r="W217" s="0" t="n">
        <f aca="false">COUNTA(H217:R217)</f>
        <v>1</v>
      </c>
      <c r="X217" s="22" t="n">
        <f aca="false">(H217+I217+J217+K217+L217+M217+N217+O217+P217+Q217+R217)-IF(COUNTA(H217,I217,K217,L217,M217,P217,R217)&gt;=7,T217,0)+U217</f>
        <v>20</v>
      </c>
    </row>
    <row r="218" customFormat="false" ht="12" hidden="false" customHeight="false" outlineLevel="0" collapsed="false">
      <c r="A218" s="46" t="n">
        <f aca="false">A217+1</f>
        <v>104</v>
      </c>
      <c r="B218" s="1" t="s">
        <v>321</v>
      </c>
      <c r="C218" s="1" t="s">
        <v>446</v>
      </c>
      <c r="D218" s="1" t="s">
        <v>167</v>
      </c>
      <c r="E218" s="1" t="s">
        <v>65</v>
      </c>
      <c r="F218" s="32" t="n">
        <f aca="false">H218+I218+J218+K218+L218+M218+N218+O218+P218+Q218+R218</f>
        <v>10</v>
      </c>
      <c r="G218" s="21"/>
      <c r="H218" s="1" t="n">
        <v>10</v>
      </c>
      <c r="S218" s="21"/>
      <c r="T218" s="26" t="n">
        <f aca="false">MIN(H218:I218:K218:L218:M218:P218:R218)</f>
        <v>10</v>
      </c>
      <c r="U218" s="0" t="n">
        <f aca="false">COUNTA(H218,I218,K218,L218,M218,P218,R218)*10</f>
        <v>10</v>
      </c>
      <c r="V218" s="0" t="n">
        <f aca="false">COUNTA(H218,I218,K218,L218,M218,P218,R218)</f>
        <v>1</v>
      </c>
      <c r="W218" s="0" t="n">
        <f aca="false">COUNTA(H218:R218)</f>
        <v>1</v>
      </c>
      <c r="X218" s="22" t="n">
        <f aca="false">(H218+I218+J218+K218+L218+M218+N218+O218+P218+Q218+R218)-IF(COUNTA(H218,I218,K218,L218,M218,P218,R218)&gt;=7,T218,0)+U218</f>
        <v>20</v>
      </c>
      <c r="Z218" s="0"/>
    </row>
    <row r="219" customFormat="false" ht="12" hidden="false" customHeight="false" outlineLevel="0" collapsed="false">
      <c r="A219" s="46" t="n">
        <f aca="false">A218+1</f>
        <v>105</v>
      </c>
      <c r="B219" s="1" t="s">
        <v>321</v>
      </c>
      <c r="C219" s="1" t="s">
        <v>447</v>
      </c>
      <c r="D219" s="1" t="s">
        <v>413</v>
      </c>
      <c r="E219" s="1" t="s">
        <v>78</v>
      </c>
      <c r="F219" s="32" t="n">
        <f aca="false">H219+I219+J219+K219+L219+M219+N219+O219+P219+Q219+R219</f>
        <v>20</v>
      </c>
      <c r="G219" s="21"/>
      <c r="N219" s="1" t="n">
        <v>10</v>
      </c>
      <c r="O219" s="1" t="n">
        <v>10</v>
      </c>
      <c r="S219" s="21"/>
      <c r="T219" s="26" t="n">
        <f aca="false">MIN(H219:I219:K219:L219:M219:P219:R219)</f>
        <v>10</v>
      </c>
      <c r="U219" s="0" t="n">
        <f aca="false">COUNTA(H219,I219,K219,L219,M219,P219,R219)*10</f>
        <v>0</v>
      </c>
      <c r="V219" s="0" t="n">
        <f aca="false">COUNTA(H219,I219,K219,L219,M219,P219,R219)</f>
        <v>0</v>
      </c>
      <c r="W219" s="0" t="n">
        <f aca="false">COUNTA(H219:R219)</f>
        <v>2</v>
      </c>
      <c r="X219" s="22" t="n">
        <f aca="false">(H219+I219+J219+K219+L219+M219+N219+O219+P219+Q219+R219)-IF(COUNTA(H219,I219,K219,L219,M219,P219,R219)&gt;=7,T219,0)+U219</f>
        <v>20</v>
      </c>
    </row>
    <row r="220" customFormat="false" ht="12" hidden="false" customHeight="false" outlineLevel="0" collapsed="false">
      <c r="A220" s="46" t="n">
        <f aca="false">A219+1</f>
        <v>106</v>
      </c>
      <c r="B220" s="1" t="s">
        <v>321</v>
      </c>
      <c r="C220" s="1" t="s">
        <v>448</v>
      </c>
      <c r="D220" s="1" t="s">
        <v>254</v>
      </c>
      <c r="E220" s="1" t="s">
        <v>331</v>
      </c>
      <c r="F220" s="32" t="n">
        <f aca="false">H220+I220+J220+K220+L220+M220+N220+O220+P220+Q220+R220</f>
        <v>10</v>
      </c>
      <c r="G220" s="21"/>
      <c r="P220" s="1" t="n">
        <v>10</v>
      </c>
      <c r="S220" s="21"/>
      <c r="T220" s="26" t="n">
        <f aca="false">MIN(H220:I220:K220:L220:M220:P220:R220)</f>
        <v>10</v>
      </c>
      <c r="U220" s="0" t="n">
        <f aca="false">COUNTA(H220,I220,K220,L220,M220,P220,R220)*10</f>
        <v>10</v>
      </c>
      <c r="V220" s="0" t="n">
        <f aca="false">COUNTA(H220,I220,K220,L220,M220,P220,R220)</f>
        <v>1</v>
      </c>
      <c r="W220" s="0" t="n">
        <f aca="false">COUNTA(H220:R220)</f>
        <v>1</v>
      </c>
      <c r="X220" s="22" t="n">
        <f aca="false">(H220+I220+J220+K220+L220+M220+N220+O220+P220+Q220+R220)-IF(COUNTA(H220,I220,K220,L220,M220,P220,R220)&gt;=7,T220,0)+U220</f>
        <v>20</v>
      </c>
    </row>
    <row r="221" customFormat="false" ht="12" hidden="false" customHeight="false" outlineLevel="0" collapsed="false">
      <c r="A221" s="46" t="n">
        <f aca="false">A220+1</f>
        <v>107</v>
      </c>
      <c r="B221" s="1" t="s">
        <v>321</v>
      </c>
      <c r="C221" s="1" t="s">
        <v>449</v>
      </c>
      <c r="D221" s="1" t="s">
        <v>210</v>
      </c>
      <c r="E221" s="1" t="s">
        <v>174</v>
      </c>
      <c r="F221" s="32" t="n">
        <f aca="false">H221+I221+J221+K221+L221+M221+N221+O221+P221+Q221+R221</f>
        <v>10</v>
      </c>
      <c r="G221" s="21"/>
      <c r="L221" s="0"/>
      <c r="P221" s="1" t="n">
        <v>10</v>
      </c>
      <c r="S221" s="21"/>
      <c r="T221" s="26" t="n">
        <f aca="false">MIN(H221:I221:K221:L221:M221:P221:R221)</f>
        <v>10</v>
      </c>
      <c r="U221" s="0" t="n">
        <f aca="false">COUNTA(H221,I221,K221,L221,M221,P221,R221)*10</f>
        <v>10</v>
      </c>
      <c r="V221" s="0" t="n">
        <f aca="false">COUNTA(H221,I221,K221,L221,M221,P221,R221)</f>
        <v>1</v>
      </c>
      <c r="W221" s="0" t="n">
        <f aca="false">COUNTA(H221:R221)</f>
        <v>1</v>
      </c>
      <c r="X221" s="22" t="n">
        <f aca="false">(H221+I221+J221+K221+L221+M221+N221+O221+P221+Q221+R221)-IF(COUNTA(H221,I221,K221,L221,M221,P221,R221)&gt;=7,T221,0)+U221</f>
        <v>20</v>
      </c>
    </row>
    <row r="222" customFormat="false" ht="12" hidden="false" customHeight="false" outlineLevel="0" collapsed="false">
      <c r="A222" s="46" t="n">
        <f aca="false">A221+1</f>
        <v>108</v>
      </c>
      <c r="B222" s="1" t="s">
        <v>321</v>
      </c>
      <c r="C222" s="1" t="s">
        <v>450</v>
      </c>
      <c r="D222" s="1" t="s">
        <v>280</v>
      </c>
      <c r="E222" s="1" t="s">
        <v>26</v>
      </c>
      <c r="F222" s="32" t="n">
        <f aca="false">H222+I222+J222+K222+L222+M222+N222+O222+P222+Q222+R222</f>
        <v>10</v>
      </c>
      <c r="G222" s="21"/>
      <c r="H222" s="1" t="n">
        <v>10</v>
      </c>
      <c r="S222" s="21"/>
      <c r="T222" s="26" t="n">
        <f aca="false">MIN(H222:I222:K222:L222:M222:P222:R222)</f>
        <v>10</v>
      </c>
      <c r="U222" s="0" t="n">
        <f aca="false">COUNTA(H222,I222,K222,L222,M222,P222,R222)*10</f>
        <v>10</v>
      </c>
      <c r="V222" s="0" t="n">
        <f aca="false">COUNTA(H222,I222,K222,L222,M222,P222,R222)</f>
        <v>1</v>
      </c>
      <c r="W222" s="0" t="n">
        <f aca="false">COUNTA(H222:R222)</f>
        <v>1</v>
      </c>
      <c r="X222" s="22" t="n">
        <f aca="false">(H222+I222+J222+K222+L222+M222+N222+O222+P222+Q222+R222)-IF(COUNTA(H222,I222,K222,L222,M222,P222,R222)&gt;=7,T222,0)+U222</f>
        <v>20</v>
      </c>
      <c r="Z222" s="0"/>
    </row>
    <row r="223" customFormat="false" ht="12" hidden="false" customHeight="false" outlineLevel="0" collapsed="false">
      <c r="A223" s="46" t="n">
        <f aca="false">A222+1</f>
        <v>109</v>
      </c>
      <c r="B223" s="1" t="s">
        <v>321</v>
      </c>
      <c r="C223" s="1" t="s">
        <v>451</v>
      </c>
      <c r="D223" s="1" t="s">
        <v>167</v>
      </c>
      <c r="E223" s="1" t="s">
        <v>40</v>
      </c>
      <c r="F223" s="32" t="n">
        <f aca="false">H223+I223+J223+K223+L223+M223+N223+O223+P223+Q223+R223</f>
        <v>10</v>
      </c>
      <c r="G223" s="21"/>
      <c r="P223" s="1" t="n">
        <v>10</v>
      </c>
      <c r="S223" s="21"/>
      <c r="T223" s="26" t="n">
        <f aca="false">MIN(H223:I223:K223:L223:M223:P223:R223)</f>
        <v>10</v>
      </c>
      <c r="U223" s="0" t="n">
        <f aca="false">COUNTA(H223,I223,K223,L223,M223,P223,R223)*10</f>
        <v>10</v>
      </c>
      <c r="V223" s="0" t="n">
        <f aca="false">COUNTA(H223,I223,K223,L223,M223,P223,R223)</f>
        <v>1</v>
      </c>
      <c r="W223" s="0" t="n">
        <f aca="false">COUNTA(H223:R223)</f>
        <v>1</v>
      </c>
      <c r="X223" s="22" t="n">
        <f aca="false">(H223+I223+J223+K223+L223+M223+N223+O223+P223+Q223+R223)-IF(COUNTA(H223,I223,K223,L223,M223,P223,R223)&gt;=7,T223,0)+U223</f>
        <v>20</v>
      </c>
    </row>
    <row r="224" customFormat="false" ht="12" hidden="false" customHeight="false" outlineLevel="0" collapsed="false">
      <c r="A224" s="46" t="n">
        <f aca="false">A223+1</f>
        <v>110</v>
      </c>
      <c r="B224" s="1" t="s">
        <v>321</v>
      </c>
      <c r="C224" s="1" t="s">
        <v>452</v>
      </c>
      <c r="D224" s="1" t="s">
        <v>318</v>
      </c>
      <c r="E224" s="1" t="s">
        <v>45</v>
      </c>
      <c r="F224" s="32" t="n">
        <f aca="false">H224+I224+J224+K224+L224+M224+N224+O224+P224+Q224+R224</f>
        <v>10</v>
      </c>
      <c r="G224" s="21"/>
      <c r="K224" s="1" t="n">
        <v>10</v>
      </c>
      <c r="S224" s="21"/>
      <c r="T224" s="26" t="n">
        <f aca="false">MIN(H224:I224:K224:L224:M224:P224:R224)</f>
        <v>10</v>
      </c>
      <c r="U224" s="0" t="n">
        <f aca="false">COUNTA(H224,I224,K224,L224,M224,P224,R224)*10</f>
        <v>10</v>
      </c>
      <c r="V224" s="0" t="n">
        <f aca="false">COUNTA(H224,I224,K224,L224,M224,P224,R224)</f>
        <v>1</v>
      </c>
      <c r="W224" s="0" t="n">
        <f aca="false">COUNTA(H224:R224)</f>
        <v>1</v>
      </c>
      <c r="X224" s="22" t="n">
        <f aca="false">(H224+I224+J224+K224+L224+M224+N224+O224+P224+Q224+R224)-IF(COUNTA(H224,I224,K224,L224,M224,P224,R224)&gt;=7,T224,0)+U224</f>
        <v>20</v>
      </c>
    </row>
    <row r="225" customFormat="false" ht="12" hidden="false" customHeight="false" outlineLevel="0" collapsed="false">
      <c r="A225" s="46" t="n">
        <f aca="false">A224+1</f>
        <v>111</v>
      </c>
      <c r="B225" s="1" t="s">
        <v>321</v>
      </c>
      <c r="C225" s="1" t="s">
        <v>453</v>
      </c>
      <c r="D225" s="1" t="s">
        <v>205</v>
      </c>
      <c r="E225" s="1" t="s">
        <v>33</v>
      </c>
      <c r="F225" s="32" t="n">
        <f aca="false">H225+I225+J225+K225+L225+M225+N225+O225+P225+Q225+R225</f>
        <v>10</v>
      </c>
      <c r="G225" s="21"/>
      <c r="O225" s="1" t="n">
        <v>10</v>
      </c>
      <c r="S225" s="21"/>
      <c r="T225" s="26" t="n">
        <f aca="false">MIN(H225:I225:K225:L225:M225:P225:R225)</f>
        <v>10</v>
      </c>
      <c r="U225" s="0" t="n">
        <f aca="false">COUNTA(H225,I225,K225,L225,M225,P225,R225)*10</f>
        <v>0</v>
      </c>
      <c r="V225" s="0" t="n">
        <f aca="false">COUNTA(H225,I225,K225,L225,M225,P225,R225)</f>
        <v>0</v>
      </c>
      <c r="W225" s="0" t="n">
        <f aca="false">COUNTA(H225:R225)</f>
        <v>1</v>
      </c>
      <c r="X225" s="22" t="n">
        <f aca="false">(H225+I225+J225+K225+L225+M225+N225+O225+P225+Q225+R225)-IF(COUNTA(H225,I225,K225,L225,M225,P225,R225)&gt;=7,T225,0)+U225</f>
        <v>10</v>
      </c>
      <c r="Z225" s="0"/>
    </row>
    <row r="226" customFormat="false" ht="12" hidden="false" customHeight="false" outlineLevel="0" collapsed="false">
      <c r="A226" s="46" t="n">
        <f aca="false">A225+1</f>
        <v>112</v>
      </c>
      <c r="B226" s="1" t="s">
        <v>321</v>
      </c>
      <c r="C226" s="1" t="s">
        <v>454</v>
      </c>
      <c r="D226" s="1" t="s">
        <v>179</v>
      </c>
      <c r="E226" s="1" t="s">
        <v>174</v>
      </c>
      <c r="F226" s="32" t="n">
        <f aca="false">H226+I226+J226+K226+L226+M226+N226+O226+P226+Q226+R226</f>
        <v>10</v>
      </c>
      <c r="G226" s="21"/>
      <c r="O226" s="1" t="n">
        <v>10</v>
      </c>
      <c r="S226" s="21"/>
      <c r="T226" s="26" t="n">
        <f aca="false">MIN(H226:I226:K226:L226:M226:P226:R226)</f>
        <v>10</v>
      </c>
      <c r="U226" s="0" t="n">
        <f aca="false">COUNTA(H226,I226,K226,L226,M226,P226,R226)*10</f>
        <v>0</v>
      </c>
      <c r="V226" s="0" t="n">
        <f aca="false">COUNTA(H226,I226,K226,L226,M226,P226,R226)</f>
        <v>0</v>
      </c>
      <c r="W226" s="0" t="n">
        <f aca="false">COUNTA(H226:R226)</f>
        <v>1</v>
      </c>
      <c r="X226" s="22" t="n">
        <f aca="false">(H226+I226+J226+K226+L226+M226+N226+O226+P226+Q226+R226)-IF(COUNTA(H226,I226,K226,L226,M226,P226,R226)&gt;=7,T226,0)+U226</f>
        <v>10</v>
      </c>
      <c r="Z226" s="0"/>
    </row>
    <row r="227" customFormat="false" ht="12" hidden="false" customHeight="false" outlineLevel="0" collapsed="false">
      <c r="A227" s="46" t="n">
        <f aca="false">A226+1</f>
        <v>113</v>
      </c>
      <c r="B227" s="1" t="s">
        <v>321</v>
      </c>
      <c r="C227" s="1" t="s">
        <v>455</v>
      </c>
      <c r="D227" s="1" t="s">
        <v>165</v>
      </c>
      <c r="E227" s="1" t="s">
        <v>33</v>
      </c>
      <c r="F227" s="32" t="n">
        <f aca="false">H227+I227+J227+K227+L227+M227+N227+O227+P227+Q227+R227</f>
        <v>10</v>
      </c>
      <c r="G227" s="21"/>
      <c r="O227" s="1" t="n">
        <v>10</v>
      </c>
      <c r="S227" s="21"/>
      <c r="T227" s="26" t="n">
        <f aca="false">MIN(H227:I227:K227:L227:M227:P227:R227)</f>
        <v>10</v>
      </c>
      <c r="U227" s="0" t="n">
        <f aca="false">COUNTA(H227,I227,K227,L227,M227,P227,R227)*10</f>
        <v>0</v>
      </c>
      <c r="V227" s="0" t="n">
        <f aca="false">COUNTA(H227,I227,K227,L227,M227,P227,R227)</f>
        <v>0</v>
      </c>
      <c r="W227" s="0" t="n">
        <f aca="false">COUNTA(H227:R227)</f>
        <v>1</v>
      </c>
      <c r="X227" s="22" t="n">
        <f aca="false">(H227+I227+J227+K227+L227+M227+N227+O227+P227+Q227+R227)-IF(COUNTA(H227,I227,K227,L227,M227,P227,R227)&gt;=7,T227,0)+U227</f>
        <v>10</v>
      </c>
      <c r="Z227" s="0"/>
    </row>
    <row r="228" customFormat="false" ht="12" hidden="false" customHeight="false" outlineLevel="0" collapsed="false">
      <c r="A228" s="46" t="n">
        <f aca="false">A227+1</f>
        <v>114</v>
      </c>
      <c r="B228" s="1" t="s">
        <v>321</v>
      </c>
      <c r="C228" s="1" t="s">
        <v>456</v>
      </c>
      <c r="D228" s="1" t="s">
        <v>280</v>
      </c>
      <c r="E228" s="1" t="s">
        <v>33</v>
      </c>
      <c r="F228" s="32" t="n">
        <f aca="false">H228+I228+J228+K228+L228+M228+N228+O228+P228+Q228+R228</f>
        <v>10</v>
      </c>
      <c r="G228" s="21"/>
      <c r="O228" s="1" t="n">
        <v>10</v>
      </c>
      <c r="S228" s="21"/>
      <c r="T228" s="26" t="n">
        <f aca="false">MIN(H228:I228:K228:L228:M228:P228:R228)</f>
        <v>10</v>
      </c>
      <c r="U228" s="0" t="n">
        <f aca="false">COUNTA(H228,I228,K228,L228,M228,P228,R228)*10</f>
        <v>0</v>
      </c>
      <c r="V228" s="0" t="n">
        <f aca="false">COUNTA(H228,I228,K228,L228,M228,P228,R228)</f>
        <v>0</v>
      </c>
      <c r="W228" s="0" t="n">
        <f aca="false">COUNTA(H228:R228)</f>
        <v>1</v>
      </c>
      <c r="X228" s="22" t="n">
        <f aca="false">(H228+I228+J228+K228+L228+M228+N228+O228+P228+Q228+R228)-IF(COUNTA(H228,I228,K228,L228,M228,P228,R228)&gt;=7,T228,0)+U228</f>
        <v>10</v>
      </c>
      <c r="Z228" s="0"/>
    </row>
    <row r="229" customFormat="false" ht="12" hidden="false" customHeight="false" outlineLevel="0" collapsed="false">
      <c r="A229" s="46" t="n">
        <f aca="false">A228+1</f>
        <v>115</v>
      </c>
      <c r="B229" s="1" t="s">
        <v>321</v>
      </c>
      <c r="C229" s="1" t="s">
        <v>442</v>
      </c>
      <c r="D229" s="1" t="s">
        <v>457</v>
      </c>
      <c r="E229" s="1" t="s">
        <v>174</v>
      </c>
      <c r="F229" s="32" t="n">
        <f aca="false">H229+I229+J229+K229+L229+M229+N229+O229+P229+Q229+R229</f>
        <v>10</v>
      </c>
      <c r="G229" s="21"/>
      <c r="L229" s="0"/>
      <c r="Q229" s="1" t="n">
        <v>10</v>
      </c>
      <c r="S229" s="21"/>
      <c r="T229" s="26" t="n">
        <f aca="false">MIN(H229:I229:K229:L229:M229:P229:R229)</f>
        <v>10</v>
      </c>
      <c r="U229" s="0" t="n">
        <f aca="false">COUNTA(H229,I229,K229,L229,M229,P229,R229)*10</f>
        <v>0</v>
      </c>
      <c r="V229" s="0" t="n">
        <f aca="false">COUNTA(H229,I229,K229,L229,M229,P229,R229)</f>
        <v>0</v>
      </c>
      <c r="W229" s="0" t="n">
        <f aca="false">COUNTA(H229:R229)</f>
        <v>1</v>
      </c>
      <c r="X229" s="22" t="n">
        <f aca="false">(H229+I229+J229+K229+L229+M229+N229+O229+P229+Q229+R229)-IF(COUNTA(H229,I229,K229,L229,M229,P229,R229)&gt;=7,T229,0)+U229</f>
        <v>10</v>
      </c>
      <c r="Z229" s="0"/>
    </row>
    <row r="230" customFormat="false" ht="12" hidden="false" customHeight="false" outlineLevel="0" collapsed="false">
      <c r="A230" s="46" t="n">
        <f aca="false">A229+1</f>
        <v>116</v>
      </c>
      <c r="B230" s="1" t="s">
        <v>321</v>
      </c>
      <c r="C230" s="1" t="s">
        <v>458</v>
      </c>
      <c r="D230" s="1" t="s">
        <v>225</v>
      </c>
      <c r="E230" s="1" t="s">
        <v>44</v>
      </c>
      <c r="F230" s="32" t="n">
        <f aca="false">H230+I230+J230+K230+L230+M230+N230+O230+P230+Q230+R230</f>
        <v>10</v>
      </c>
      <c r="G230" s="21"/>
      <c r="N230" s="1" t="n">
        <v>10</v>
      </c>
      <c r="S230" s="21"/>
      <c r="T230" s="26" t="n">
        <f aca="false">MIN(H230:I230:K230:L230:M230:P230:R230)</f>
        <v>10</v>
      </c>
      <c r="U230" s="0" t="n">
        <f aca="false">COUNTA(H230,I230,K230,L230,M230,P230,R230)*10</f>
        <v>0</v>
      </c>
      <c r="V230" s="0" t="n">
        <f aca="false">COUNTA(H230,I230,K230,L230,M230,P230,R230)</f>
        <v>0</v>
      </c>
      <c r="W230" s="0" t="n">
        <f aca="false">COUNTA(H230:R230)</f>
        <v>1</v>
      </c>
      <c r="X230" s="22" t="n">
        <f aca="false">(H230+I230+J230+K230+L230+M230+N230+O230+P230+Q230+R230)-IF(COUNTA(H230,I230,K230,L230,M230,P230,R230)&gt;=7,T230,0)+U230</f>
        <v>10</v>
      </c>
    </row>
    <row r="231" customFormat="false" ht="12" hidden="false" customHeight="false" outlineLevel="0" collapsed="false">
      <c r="A231" s="46" t="n">
        <f aca="false">A230+1</f>
        <v>117</v>
      </c>
      <c r="B231" s="1" t="s">
        <v>321</v>
      </c>
      <c r="C231" s="1" t="s">
        <v>459</v>
      </c>
      <c r="D231" s="1" t="s">
        <v>266</v>
      </c>
      <c r="E231" s="1" t="s">
        <v>364</v>
      </c>
      <c r="F231" s="32" t="n">
        <f aca="false">H231+I231+J231+K231+L231+M231+N231+O231+P231+Q231+R231</f>
        <v>10</v>
      </c>
      <c r="G231" s="21"/>
      <c r="J231" s="1" t="n">
        <v>10</v>
      </c>
      <c r="S231" s="21"/>
      <c r="T231" s="26" t="n">
        <f aca="false">MIN(H231:I231:K231:L231:M231:P231:R231)</f>
        <v>10</v>
      </c>
      <c r="U231" s="0" t="n">
        <f aca="false">COUNTA(H231,I231,K231,L231,M231,P231,R231)*10</f>
        <v>0</v>
      </c>
      <c r="V231" s="0" t="n">
        <f aca="false">COUNTA(H231,I231,K231,L231,M231,P231,R231)</f>
        <v>0</v>
      </c>
      <c r="W231" s="0" t="n">
        <f aca="false">COUNTA(H231:R231)</f>
        <v>1</v>
      </c>
      <c r="X231" s="22" t="n">
        <f aca="false">(H231+I231+J231+K231+L231+M231+N231+O231+P231+Q231+R231)-IF(COUNTA(H231,I231,K231,L231,M231,P231,R231)&gt;=7,T231,0)+U231</f>
        <v>10</v>
      </c>
    </row>
    <row r="232" customFormat="false" ht="12" hidden="false" customHeight="false" outlineLevel="0" collapsed="false">
      <c r="A232" s="46" t="n">
        <f aca="false">A231+1</f>
        <v>118</v>
      </c>
      <c r="B232" s="1" t="s">
        <v>321</v>
      </c>
      <c r="C232" s="1" t="s">
        <v>460</v>
      </c>
      <c r="D232" s="1" t="s">
        <v>273</v>
      </c>
      <c r="E232" s="1" t="s">
        <v>38</v>
      </c>
      <c r="F232" s="32" t="n">
        <f aca="false">H232+I232+J232+K232+L232+M232+N232+O232+P232+Q232+R232</f>
        <v>10</v>
      </c>
      <c r="G232" s="21"/>
      <c r="L232" s="0"/>
      <c r="Q232" s="1" t="n">
        <v>10</v>
      </c>
      <c r="S232" s="21"/>
      <c r="T232" s="26" t="n">
        <f aca="false">MIN(H232:I232:K232:L232:M232:P232:R232)</f>
        <v>10</v>
      </c>
      <c r="U232" s="0" t="n">
        <f aca="false">COUNTA(H232,I232,K232,L232,M232,P232,R232)*10</f>
        <v>0</v>
      </c>
      <c r="V232" s="0" t="n">
        <f aca="false">COUNTA(H232,I232,K232,L232,M232,P232,R232)</f>
        <v>0</v>
      </c>
      <c r="W232" s="0" t="n">
        <f aca="false">COUNTA(H232:R232)</f>
        <v>1</v>
      </c>
      <c r="X232" s="22" t="n">
        <f aca="false">(H232+I232+J232+K232+L232+M232+N232+O232+P232+Q232+R232)-IF(COUNTA(H232,I232,K232,L232,M232,P232,R232)&gt;=7,T232,0)+U232</f>
        <v>10</v>
      </c>
      <c r="Z232" s="0"/>
    </row>
    <row r="233" customFormat="false" ht="12" hidden="false" customHeight="false" outlineLevel="0" collapsed="false">
      <c r="A233" s="46" t="n">
        <f aca="false">A232+1</f>
        <v>119</v>
      </c>
      <c r="B233" s="1" t="s">
        <v>321</v>
      </c>
      <c r="C233" s="1" t="s">
        <v>461</v>
      </c>
      <c r="D233" s="1" t="s">
        <v>196</v>
      </c>
      <c r="E233" s="1" t="s">
        <v>364</v>
      </c>
      <c r="F233" s="32" t="n">
        <f aca="false">H233+I233+J233+K233+L233+M233+N233+O233+P233+Q233+R233</f>
        <v>10</v>
      </c>
      <c r="G233" s="21"/>
      <c r="N233" s="1" t="n">
        <v>10</v>
      </c>
      <c r="S233" s="21"/>
      <c r="T233" s="26" t="n">
        <f aca="false">MIN(H233:I233:K233:L233:M233:P233:R233)</f>
        <v>10</v>
      </c>
      <c r="U233" s="0" t="n">
        <f aca="false">COUNTA(H233,I233,K233,L233,M233,P233,R233)*10</f>
        <v>0</v>
      </c>
      <c r="V233" s="0" t="n">
        <f aca="false">COUNTA(H233,I233,K233,L233,M233,P233,R233)</f>
        <v>0</v>
      </c>
      <c r="W233" s="0" t="n">
        <f aca="false">COUNTA(H233:R233)</f>
        <v>1</v>
      </c>
      <c r="X233" s="22" t="n">
        <f aca="false">(H233+I233+J233+K233+L233+M233+N233+O233+P233+Q233+R233)-IF(COUNTA(H233,I233,K233,L233,M233,P233,R233)&gt;=7,T233,0)+U233</f>
        <v>10</v>
      </c>
      <c r="Z233" s="0"/>
    </row>
    <row r="234" customFormat="false" ht="13" hidden="false" customHeight="false" outlineLevel="0" collapsed="false">
      <c r="A234" s="46" t="n">
        <f aca="false">A233+1</f>
        <v>120</v>
      </c>
      <c r="B234" s="1" t="s">
        <v>321</v>
      </c>
      <c r="C234" s="33" t="s">
        <v>462</v>
      </c>
      <c r="D234" s="33" t="s">
        <v>463</v>
      </c>
      <c r="E234" s="33" t="s">
        <v>22</v>
      </c>
      <c r="F234" s="32" t="n">
        <f aca="false">H234+I234+J234+K234+L234+M234+N234+O234+P234+Q234+R234</f>
        <v>10</v>
      </c>
      <c r="G234" s="35"/>
      <c r="H234" s="33"/>
      <c r="I234" s="33"/>
      <c r="J234" s="33"/>
      <c r="K234" s="33"/>
      <c r="L234" s="37"/>
      <c r="M234" s="33"/>
      <c r="N234" s="33"/>
      <c r="O234" s="33"/>
      <c r="P234" s="33"/>
      <c r="Q234" s="33" t="n">
        <v>10</v>
      </c>
      <c r="R234" s="33"/>
      <c r="S234" s="35"/>
      <c r="T234" s="26" t="n">
        <f aca="false">MIN(H234:I234:K234:L234:M234:P234:R234)</f>
        <v>10</v>
      </c>
      <c r="U234" s="0" t="n">
        <f aca="false">COUNTA(H234,I234,K234,L234,M234,P234,R234)*10</f>
        <v>0</v>
      </c>
      <c r="V234" s="0" t="n">
        <f aca="false">COUNTA(H234,I234,K234,L234,M234,P234,R234)</f>
        <v>0</v>
      </c>
      <c r="W234" s="0" t="n">
        <f aca="false">COUNTA(H234:R234)</f>
        <v>1</v>
      </c>
      <c r="X234" s="22" t="n">
        <f aca="false">(H234+I234+J234+K234+L234+M234+N234+O234+P234+Q234+R234)-IF(COUNTA(H234,I234,K234,L234,M234,P234,R234)&gt;=7,T234,0)+U234</f>
        <v>10</v>
      </c>
      <c r="Z234" s="0"/>
    </row>
    <row r="235" customFormat="false" ht="12" hidden="false" customHeight="false" outlineLevel="0" collapsed="false">
      <c r="A235" s="38"/>
      <c r="B235" s="48"/>
      <c r="C235" s="39"/>
      <c r="D235" s="39"/>
      <c r="E235" s="39"/>
      <c r="F235" s="48"/>
      <c r="G235" s="39"/>
      <c r="H235" s="39"/>
      <c r="I235" s="39"/>
      <c r="J235" s="39"/>
      <c r="K235" s="39"/>
      <c r="L235" s="42"/>
      <c r="M235" s="39"/>
      <c r="N235" s="39"/>
      <c r="O235" s="39"/>
      <c r="P235" s="39"/>
      <c r="Q235" s="39"/>
      <c r="R235" s="39"/>
      <c r="S235" s="39"/>
      <c r="T235" s="49"/>
      <c r="U235" s="41"/>
      <c r="V235" s="41"/>
      <c r="W235" s="41"/>
      <c r="X235" s="43"/>
      <c r="Z235" s="0"/>
    </row>
    <row r="236" customFormat="false" ht="12" hidden="false" customHeight="false" outlineLevel="0" collapsed="false">
      <c r="A236" s="16" t="n">
        <f aca="false">A235+1</f>
        <v>1</v>
      </c>
      <c r="B236" s="14" t="s">
        <v>464</v>
      </c>
      <c r="C236" s="14" t="s">
        <v>465</v>
      </c>
      <c r="D236" s="14" t="s">
        <v>280</v>
      </c>
      <c r="E236" s="14" t="s">
        <v>174</v>
      </c>
      <c r="F236" s="14" t="n">
        <f aca="false">H236+I236+J236+K236+L236+M236+N236+O236+P236+Q236+R236</f>
        <v>331</v>
      </c>
      <c r="G236" s="31"/>
      <c r="H236" s="14"/>
      <c r="I236" s="14" t="n">
        <v>50</v>
      </c>
      <c r="J236" s="14"/>
      <c r="K236" s="14" t="n">
        <v>48</v>
      </c>
      <c r="L236" s="14" t="n">
        <v>60</v>
      </c>
      <c r="M236" s="14" t="n">
        <v>50</v>
      </c>
      <c r="N236" s="14"/>
      <c r="O236" s="14"/>
      <c r="P236" s="14" t="n">
        <v>60</v>
      </c>
      <c r="Q236" s="14" t="n">
        <v>10</v>
      </c>
      <c r="R236" s="14" t="n">
        <v>53</v>
      </c>
      <c r="S236" s="14"/>
      <c r="T236" s="31" t="n">
        <f aca="false">MIN(H236:I236:K236:L236:M236:P236:R236)</f>
        <v>10</v>
      </c>
      <c r="U236" s="17" t="n">
        <f aca="false">COUNTA(H236,I236,K236,L236,M236,P236,R236)*10</f>
        <v>60</v>
      </c>
      <c r="V236" s="17" t="n">
        <f aca="false">COUNTA(H236,I236,K236,L236,M236,P236,R236)</f>
        <v>6</v>
      </c>
      <c r="W236" s="17" t="n">
        <f aca="false">COUNTA(H236:R236)</f>
        <v>7</v>
      </c>
      <c r="X236" s="15" t="n">
        <f aca="false">(H236+I236+J236+K236+L236+M236+N236+O236+P236+Q236+R236)-IF(COUNTA(H236,I236,K236,L236,M236,P236,R236)&gt;=7,T236,0)+U236</f>
        <v>391</v>
      </c>
    </row>
    <row r="237" customFormat="false" ht="12" hidden="false" customHeight="false" outlineLevel="0" collapsed="false">
      <c r="A237" s="50" t="n">
        <f aca="false">A236+1</f>
        <v>2</v>
      </c>
      <c r="B237" s="51" t="s">
        <v>464</v>
      </c>
      <c r="C237" s="51" t="s">
        <v>466</v>
      </c>
      <c r="D237" s="51" t="s">
        <v>192</v>
      </c>
      <c r="E237" s="51" t="s">
        <v>20</v>
      </c>
      <c r="F237" s="51" t="n">
        <f aca="false">H237+I237+J237+K237+L237+M237+N237+O237+P237+Q237+R237</f>
        <v>335</v>
      </c>
      <c r="G237" s="53"/>
      <c r="H237" s="51" t="n">
        <v>45</v>
      </c>
      <c r="I237" s="51" t="n">
        <v>47</v>
      </c>
      <c r="J237" s="51"/>
      <c r="K237" s="51" t="n">
        <v>50</v>
      </c>
      <c r="L237" s="51" t="n">
        <v>45</v>
      </c>
      <c r="M237" s="51" t="n">
        <v>44</v>
      </c>
      <c r="N237" s="51" t="n">
        <v>10</v>
      </c>
      <c r="O237" s="51" t="n">
        <v>10</v>
      </c>
      <c r="P237" s="51" t="n">
        <v>38</v>
      </c>
      <c r="Q237" s="51" t="n">
        <v>10</v>
      </c>
      <c r="R237" s="51" t="n">
        <v>36</v>
      </c>
      <c r="S237" s="51"/>
      <c r="T237" s="53" t="n">
        <v>36</v>
      </c>
      <c r="U237" s="52" t="n">
        <f aca="false">COUNTA(H237,I237,K237,L237,M237,P237,R237)*10</f>
        <v>70</v>
      </c>
      <c r="V237" s="52" t="n">
        <f aca="false">COUNTA(H237,I237,K237,L237,M237,P237,R237)</f>
        <v>7</v>
      </c>
      <c r="W237" s="52" t="n">
        <f aca="false">COUNTA(H237:R237)</f>
        <v>10</v>
      </c>
      <c r="X237" s="54" t="n">
        <f aca="false">(H237+I237+J237+K237+L237+M237+N237+O237+P237+Q237+R237)-IF(COUNTA(H237,I237,K237,L237,M237,P237,R237)&gt;=7,T237,0)+U237</f>
        <v>369</v>
      </c>
    </row>
    <row r="238" customFormat="false" ht="12" hidden="false" customHeight="false" outlineLevel="0" collapsed="false">
      <c r="A238" s="50" t="n">
        <f aca="false">A237+1</f>
        <v>3</v>
      </c>
      <c r="B238" s="51" t="s">
        <v>464</v>
      </c>
      <c r="C238" s="51" t="s">
        <v>467</v>
      </c>
      <c r="D238" s="51" t="s">
        <v>468</v>
      </c>
      <c r="E238" s="51" t="s">
        <v>20</v>
      </c>
      <c r="F238" s="51" t="n">
        <f aca="false">H238+I238+J238+K238+L238+M238+N238+O238+P238+Q238+R238</f>
        <v>289</v>
      </c>
      <c r="G238" s="53"/>
      <c r="H238" s="51" t="n">
        <v>46</v>
      </c>
      <c r="I238" s="51" t="n">
        <v>45</v>
      </c>
      <c r="J238" s="51"/>
      <c r="K238" s="51" t="n">
        <v>42</v>
      </c>
      <c r="L238" s="51" t="n">
        <v>50</v>
      </c>
      <c r="M238" s="51" t="n">
        <v>10</v>
      </c>
      <c r="N238" s="51"/>
      <c r="O238" s="51"/>
      <c r="P238" s="51" t="n">
        <v>39</v>
      </c>
      <c r="Q238" s="51" t="n">
        <v>10</v>
      </c>
      <c r="R238" s="51" t="n">
        <v>47</v>
      </c>
      <c r="S238" s="51"/>
      <c r="T238" s="53" t="n">
        <f aca="false">MIN(H238:I238:K238:L238:M238:P238:R238)</f>
        <v>10</v>
      </c>
      <c r="U238" s="52" t="n">
        <f aca="false">COUNTA(H238,I238,K238,L238,M238,P238,R238)*10</f>
        <v>70</v>
      </c>
      <c r="V238" s="52" t="n">
        <f aca="false">COUNTA(H238,I238,K238,L238,M238,P238,R238)</f>
        <v>7</v>
      </c>
      <c r="W238" s="52" t="n">
        <f aca="false">COUNTA(H238:R238)</f>
        <v>8</v>
      </c>
      <c r="X238" s="54" t="n">
        <f aca="false">(H238+I238+J238+K238+L238+M238+N238+O238+P238+Q238+R238)-IF(COUNTA(H238,I238,K238,L238,M238,P238,R238)&gt;=7,T238,0)+U238</f>
        <v>349</v>
      </c>
    </row>
    <row r="239" customFormat="false" ht="12" hidden="false" customHeight="false" outlineLevel="0" collapsed="false">
      <c r="A239" s="50" t="n">
        <f aca="false">A238+1</f>
        <v>4</v>
      </c>
      <c r="B239" s="51" t="s">
        <v>464</v>
      </c>
      <c r="C239" s="51" t="s">
        <v>469</v>
      </c>
      <c r="D239" s="51" t="s">
        <v>266</v>
      </c>
      <c r="E239" s="51" t="s">
        <v>20</v>
      </c>
      <c r="F239" s="51" t="n">
        <f aca="false">H239+I239+J239+K239+L239+M239+N239+O239+P239+Q239+R239</f>
        <v>287</v>
      </c>
      <c r="G239" s="53"/>
      <c r="H239" s="51" t="n">
        <v>39</v>
      </c>
      <c r="I239" s="51" t="n">
        <v>39</v>
      </c>
      <c r="J239" s="51" t="n">
        <v>10</v>
      </c>
      <c r="K239" s="51" t="n">
        <v>28</v>
      </c>
      <c r="L239" s="51" t="n">
        <v>44</v>
      </c>
      <c r="M239" s="51" t="n">
        <v>42</v>
      </c>
      <c r="N239" s="51" t="n">
        <v>10</v>
      </c>
      <c r="O239" s="51" t="n">
        <v>10</v>
      </c>
      <c r="P239" s="51" t="n">
        <v>10</v>
      </c>
      <c r="Q239" s="51" t="n">
        <v>10</v>
      </c>
      <c r="R239" s="51" t="n">
        <v>45</v>
      </c>
      <c r="S239" s="51"/>
      <c r="T239" s="53" t="n">
        <f aca="false">MIN(H239:I239:K239:L239:M239:P239:R239)</f>
        <v>10</v>
      </c>
      <c r="U239" s="52" t="n">
        <f aca="false">COUNTA(H239,I239,K239,L239,M239,P239,R239)*10</f>
        <v>70</v>
      </c>
      <c r="V239" s="52" t="n">
        <f aca="false">COUNTA(H239,I239,K239,L239,M239,P239,R239)</f>
        <v>7</v>
      </c>
      <c r="W239" s="52" t="n">
        <f aca="false">COUNTA(H239:R239)</f>
        <v>11</v>
      </c>
      <c r="X239" s="54" t="n">
        <f aca="false">(H239+I239+J239+K239+L239+M239+N239+O239+P239+Q239+R239)-IF(COUNTA(H239,I239,K239,L239,M239,P239,R239)&gt;=7,T239,0)+U239</f>
        <v>347</v>
      </c>
    </row>
    <row r="240" customFormat="false" ht="12" hidden="false" customHeight="false" outlineLevel="0" collapsed="false">
      <c r="A240" s="16" t="n">
        <f aca="false">A239+1</f>
        <v>5</v>
      </c>
      <c r="B240" s="14" t="s">
        <v>464</v>
      </c>
      <c r="C240" s="14" t="s">
        <v>394</v>
      </c>
      <c r="D240" s="14" t="s">
        <v>269</v>
      </c>
      <c r="E240" s="14" t="s">
        <v>19</v>
      </c>
      <c r="F240" s="14" t="n">
        <f aca="false">H240+I240+J240+K240+L240+M240+N240+O240+P240+Q240+R240</f>
        <v>285</v>
      </c>
      <c r="G240" s="14"/>
      <c r="H240" s="14" t="n">
        <v>48</v>
      </c>
      <c r="I240" s="14"/>
      <c r="J240" s="14"/>
      <c r="K240" s="14" t="n">
        <v>44</v>
      </c>
      <c r="L240" s="14" t="n">
        <v>47</v>
      </c>
      <c r="M240" s="14" t="n">
        <v>45</v>
      </c>
      <c r="N240" s="14"/>
      <c r="O240" s="14"/>
      <c r="P240" s="14" t="n">
        <v>45</v>
      </c>
      <c r="Q240" s="14" t="n">
        <v>10</v>
      </c>
      <c r="R240" s="14" t="n">
        <v>46</v>
      </c>
      <c r="S240" s="14"/>
      <c r="T240" s="31" t="n">
        <f aca="false">MIN(H240:I240:K240:L240:M240:P240:R240)</f>
        <v>10</v>
      </c>
      <c r="U240" s="17" t="n">
        <f aca="false">COUNTA(H240,I240,K240,L240,M240,P240,R240)*10</f>
        <v>60</v>
      </c>
      <c r="V240" s="17" t="n">
        <f aca="false">COUNTA(H240,I240,K240,L240,M240,P240,R240)</f>
        <v>6</v>
      </c>
      <c r="W240" s="17" t="n">
        <f aca="false">COUNTA(H240:R240)</f>
        <v>7</v>
      </c>
      <c r="X240" s="15" t="n">
        <f aca="false">(H240+I240+J240+K240+L240+M240+N240+O240+P240+Q240+R240)-IF(COUNTA(H240,I240,K240,L240,M240,P240,R240)&gt;=7,T240,0)+U240</f>
        <v>345</v>
      </c>
    </row>
    <row r="241" customFormat="false" ht="12" hidden="false" customHeight="false" outlineLevel="0" collapsed="false">
      <c r="A241" s="16" t="n">
        <f aca="false">A240+1</f>
        <v>6</v>
      </c>
      <c r="B241" s="14" t="s">
        <v>464</v>
      </c>
      <c r="C241" s="14" t="s">
        <v>470</v>
      </c>
      <c r="D241" s="14" t="s">
        <v>280</v>
      </c>
      <c r="E241" s="14" t="s">
        <v>242</v>
      </c>
      <c r="F241" s="14" t="n">
        <f aca="false">H241+I241+J241+K241+L241+M241+N241+O241+P241+Q241+R241</f>
        <v>214</v>
      </c>
      <c r="G241" s="31"/>
      <c r="H241" s="14" t="n">
        <v>27</v>
      </c>
      <c r="I241" s="14" t="n">
        <v>28</v>
      </c>
      <c r="J241" s="14" t="n">
        <v>10</v>
      </c>
      <c r="K241" s="14" t="n">
        <v>10</v>
      </c>
      <c r="L241" s="14" t="n">
        <v>39</v>
      </c>
      <c r="M241" s="14" t="n">
        <v>36</v>
      </c>
      <c r="N241" s="14" t="n">
        <v>10</v>
      </c>
      <c r="O241" s="14" t="n">
        <v>10</v>
      </c>
      <c r="P241" s="14" t="n">
        <v>10</v>
      </c>
      <c r="Q241" s="14" t="n">
        <v>10</v>
      </c>
      <c r="R241" s="14" t="n">
        <v>24</v>
      </c>
      <c r="S241" s="14"/>
      <c r="T241" s="31" t="n">
        <f aca="false">MIN(H241:I241:K241:L241:M241:P241:R241)</f>
        <v>10</v>
      </c>
      <c r="U241" s="17" t="n">
        <f aca="false">COUNTA(H241,I241,K241,L241,M241,P241,R241)*10</f>
        <v>70</v>
      </c>
      <c r="V241" s="17" t="n">
        <f aca="false">COUNTA(H241,I241,K241,L241,M241,P241,R241)</f>
        <v>7</v>
      </c>
      <c r="W241" s="17" t="n">
        <f aca="false">COUNTA(H241:R241)</f>
        <v>11</v>
      </c>
      <c r="X241" s="15" t="n">
        <f aca="false">(H241+I241+J241+K241+L241+M241+N241+O241+P241+Q241+R241)-IF(COUNTA(H241,I241,K241,L241,M241,P241,R241)&gt;=7,T241,0)+U241</f>
        <v>274</v>
      </c>
    </row>
    <row r="242" customFormat="false" ht="12" hidden="false" customHeight="false" outlineLevel="0" collapsed="false">
      <c r="A242" s="16" t="n">
        <f aca="false">A241+1</f>
        <v>7</v>
      </c>
      <c r="B242" s="14" t="s">
        <v>464</v>
      </c>
      <c r="C242" s="14" t="s">
        <v>471</v>
      </c>
      <c r="D242" s="14" t="s">
        <v>210</v>
      </c>
      <c r="E242" s="14" t="s">
        <v>174</v>
      </c>
      <c r="F242" s="14" t="n">
        <f aca="false">H242+I242+J242+K242+L242+M242+N242+O242+P242+Q242+R242</f>
        <v>224</v>
      </c>
      <c r="G242" s="31"/>
      <c r="H242" s="14" t="n">
        <v>44</v>
      </c>
      <c r="I242" s="14" t="n">
        <v>46</v>
      </c>
      <c r="J242" s="14"/>
      <c r="K242" s="14" t="n">
        <v>46</v>
      </c>
      <c r="L242" s="14" t="n">
        <v>46</v>
      </c>
      <c r="M242" s="14"/>
      <c r="N242" s="14"/>
      <c r="O242" s="14"/>
      <c r="P242" s="14" t="n">
        <v>42</v>
      </c>
      <c r="Q242" s="14"/>
      <c r="R242" s="14"/>
      <c r="S242" s="14"/>
      <c r="T242" s="31" t="n">
        <f aca="false">MIN(H242:I242:K242:L242:M242:P242:R242)</f>
        <v>42</v>
      </c>
      <c r="U242" s="17" t="n">
        <f aca="false">COUNTA(H242,I242,K242,L242,M242,P242,R242)*10</f>
        <v>50</v>
      </c>
      <c r="V242" s="17" t="n">
        <f aca="false">COUNTA(H242,I242,K242,L242,M242,P242,R242)</f>
        <v>5</v>
      </c>
      <c r="W242" s="17" t="n">
        <f aca="false">COUNTA(H242:R242)</f>
        <v>5</v>
      </c>
      <c r="X242" s="15" t="n">
        <f aca="false">(H242+I242+J242+K242+L242+M242+N242+O242+P242+Q242+R242)-IF(COUNTA(H242,I242,K242,L242,M242,P242,R242)&gt;=7,T242,0)+U242</f>
        <v>274</v>
      </c>
    </row>
    <row r="243" customFormat="false" ht="12" hidden="false" customHeight="false" outlineLevel="0" collapsed="false">
      <c r="A243" s="16" t="n">
        <f aca="false">A242+1</f>
        <v>8</v>
      </c>
      <c r="B243" s="14" t="s">
        <v>464</v>
      </c>
      <c r="C243" s="14" t="s">
        <v>472</v>
      </c>
      <c r="D243" s="14" t="s">
        <v>389</v>
      </c>
      <c r="E243" s="14" t="s">
        <v>28</v>
      </c>
      <c r="F243" s="14" t="n">
        <f aca="false">H243+I243+J243+K243+L243+M243+N243+O243+P243+Q243+R243</f>
        <v>233</v>
      </c>
      <c r="G243" s="14"/>
      <c r="H243" s="14" t="n">
        <v>60</v>
      </c>
      <c r="I243" s="14" t="n">
        <v>60</v>
      </c>
      <c r="J243" s="14"/>
      <c r="K243" s="14"/>
      <c r="L243" s="14"/>
      <c r="M243" s="14"/>
      <c r="N243" s="14"/>
      <c r="O243" s="14"/>
      <c r="P243" s="14" t="n">
        <v>53</v>
      </c>
      <c r="Q243" s="14"/>
      <c r="R243" s="14" t="n">
        <v>60</v>
      </c>
      <c r="S243" s="14"/>
      <c r="T243" s="31" t="n">
        <f aca="false">MIN(H243:I243:K243:L243:M243:P243:R243)</f>
        <v>53</v>
      </c>
      <c r="U243" s="17" t="n">
        <f aca="false">COUNTA(H243,I243,K243,L243,M243,P243,R243)*10</f>
        <v>40</v>
      </c>
      <c r="V243" s="17" t="n">
        <f aca="false">COUNTA(H243,I243,K243,L243,M243,P243,R243)</f>
        <v>4</v>
      </c>
      <c r="W243" s="17" t="n">
        <f aca="false">COUNTA(H243:R243)</f>
        <v>4</v>
      </c>
      <c r="X243" s="15" t="n">
        <f aca="false">(H243+I243+J243+K243+L243+M243+N243+O243+P243+Q243+R243)-IF(COUNTA(H243,I243,K243,L243,M243,P243,R243)&gt;=7,T243,0)+U243</f>
        <v>273</v>
      </c>
    </row>
    <row r="244" customFormat="false" ht="12" hidden="false" customHeight="false" outlineLevel="0" collapsed="false">
      <c r="A244" s="16" t="n">
        <f aca="false">A243+1</f>
        <v>9</v>
      </c>
      <c r="B244" s="14" t="s">
        <v>464</v>
      </c>
      <c r="C244" s="14" t="s">
        <v>473</v>
      </c>
      <c r="D244" s="14" t="s">
        <v>413</v>
      </c>
      <c r="E244" s="14" t="s">
        <v>18</v>
      </c>
      <c r="F244" s="14" t="n">
        <f aca="false">H244+I244+J244+K244+L244+M244+N244+O244+P244+Q244+R244</f>
        <v>205</v>
      </c>
      <c r="G244" s="31"/>
      <c r="H244" s="14" t="n">
        <v>23</v>
      </c>
      <c r="I244" s="14"/>
      <c r="J244" s="14" t="n">
        <v>10</v>
      </c>
      <c r="K244" s="14" t="n">
        <v>26</v>
      </c>
      <c r="L244" s="14" t="n">
        <v>43</v>
      </c>
      <c r="M244" s="14" t="n">
        <v>38</v>
      </c>
      <c r="N244" s="14" t="n">
        <v>10</v>
      </c>
      <c r="O244" s="14"/>
      <c r="P244" s="14" t="n">
        <v>22</v>
      </c>
      <c r="Q244" s="14" t="n">
        <v>10</v>
      </c>
      <c r="R244" s="14" t="n">
        <v>23</v>
      </c>
      <c r="S244" s="14"/>
      <c r="T244" s="31" t="n">
        <f aca="false">MIN(H244:I244:K244:L244:M244:P244:R244)</f>
        <v>10</v>
      </c>
      <c r="U244" s="17" t="n">
        <f aca="false">COUNTA(H244,I244,K244,L244,M244,P244,R244)*10</f>
        <v>60</v>
      </c>
      <c r="V244" s="17" t="n">
        <f aca="false">COUNTA(H244,I244,K244,L244,M244,P244,R244)</f>
        <v>6</v>
      </c>
      <c r="W244" s="17" t="n">
        <f aca="false">COUNTA(H244:R244)</f>
        <v>9</v>
      </c>
      <c r="X244" s="15" t="n">
        <f aca="false">(H244+I244+J244+K244+L244+M244+N244+O244+P244+Q244+R244)-IF(COUNTA(H244,I244,K244,L244,M244,P244,R244)&gt;=7,T244,0)+U244</f>
        <v>265</v>
      </c>
    </row>
    <row r="245" customFormat="false" ht="12" hidden="false" customHeight="false" outlineLevel="0" collapsed="false">
      <c r="A245" s="16" t="n">
        <f aca="false">A244+1</f>
        <v>10</v>
      </c>
      <c r="B245" s="14" t="s">
        <v>464</v>
      </c>
      <c r="C245" s="14" t="s">
        <v>474</v>
      </c>
      <c r="D245" s="14" t="s">
        <v>167</v>
      </c>
      <c r="E245" s="14" t="s">
        <v>242</v>
      </c>
      <c r="F245" s="14" t="n">
        <f aca="false">H245+I245+J245+K245+L245+M245+N245+O245+P245+Q245+R245</f>
        <v>179</v>
      </c>
      <c r="G245" s="31"/>
      <c r="H245" s="14" t="n">
        <v>10</v>
      </c>
      <c r="I245" s="14" t="n">
        <v>26</v>
      </c>
      <c r="J245" s="14" t="n">
        <v>10</v>
      </c>
      <c r="K245" s="14" t="n">
        <v>10</v>
      </c>
      <c r="L245" s="14" t="n">
        <v>38</v>
      </c>
      <c r="M245" s="14" t="n">
        <v>35</v>
      </c>
      <c r="N245" s="14" t="n">
        <v>10</v>
      </c>
      <c r="O245" s="14" t="n">
        <v>10</v>
      </c>
      <c r="P245" s="14" t="n">
        <v>10</v>
      </c>
      <c r="Q245" s="14" t="n">
        <v>10</v>
      </c>
      <c r="R245" s="14" t="n">
        <v>10</v>
      </c>
      <c r="S245" s="14"/>
      <c r="T245" s="31" t="n">
        <f aca="false">MIN(H245:I245:K245:L245:M245:P245:R245)</f>
        <v>10</v>
      </c>
      <c r="U245" s="17" t="n">
        <f aca="false">COUNTA(H245,I245,K245,L245,M245,P245,R245)*10</f>
        <v>70</v>
      </c>
      <c r="V245" s="17" t="n">
        <f aca="false">COUNTA(H245,I245,K245,L245,M245,P245,R245)</f>
        <v>7</v>
      </c>
      <c r="W245" s="17" t="n">
        <f aca="false">COUNTA(H245:R245)</f>
        <v>11</v>
      </c>
      <c r="X245" s="15" t="n">
        <f aca="false">(H245+I245+J245+K245+L245+M245+N245+O245+P245+Q245+R245)-IF(COUNTA(H245,I245,K245,L245,M245,P245,R245)&gt;=7,T245,0)+U245</f>
        <v>239</v>
      </c>
    </row>
    <row r="246" customFormat="false" ht="12" hidden="false" customHeight="false" outlineLevel="0" collapsed="false">
      <c r="A246" s="46" t="n">
        <f aca="false">A245+1</f>
        <v>11</v>
      </c>
      <c r="B246" s="1" t="s">
        <v>464</v>
      </c>
      <c r="C246" s="1" t="s">
        <v>160</v>
      </c>
      <c r="D246" s="1" t="s">
        <v>167</v>
      </c>
      <c r="E246" s="1" t="s">
        <v>28</v>
      </c>
      <c r="F246" s="32" t="n">
        <f aca="false">H246+I246+J246+K246+L246+M246+N246+O246+P246+Q246+R246</f>
        <v>198</v>
      </c>
      <c r="G246" s="21"/>
      <c r="H246" s="1" t="n">
        <v>53</v>
      </c>
      <c r="I246" s="1" t="n">
        <v>48</v>
      </c>
      <c r="P246" s="1" t="n">
        <v>47</v>
      </c>
      <c r="R246" s="1" t="n">
        <v>50</v>
      </c>
      <c r="S246" s="21"/>
      <c r="T246" s="26" t="n">
        <f aca="false">MIN(H246:I246:K246:L246:M246:P246:R246)</f>
        <v>47</v>
      </c>
      <c r="U246" s="0" t="n">
        <f aca="false">COUNTA(H246,I246,K246,L246,M246,P246,R246)*10</f>
        <v>40</v>
      </c>
      <c r="V246" s="0" t="n">
        <f aca="false">COUNTA(H246,I246,K246,L246,M246,P246,R246)</f>
        <v>4</v>
      </c>
      <c r="W246" s="0" t="n">
        <f aca="false">COUNTA(H246:R246)</f>
        <v>4</v>
      </c>
      <c r="X246" s="22" t="n">
        <f aca="false">(H246+I246+J246+K246+L246+M246+N246+O246+P246+Q246+R246)-IF(COUNTA(H246,I246,K246,L246,M246,P246,R246)&gt;=7,T246,0)+U246</f>
        <v>238</v>
      </c>
    </row>
    <row r="247" customFormat="false" ht="12" hidden="false" customHeight="false" outlineLevel="0" collapsed="false">
      <c r="A247" s="46" t="n">
        <f aca="false">A246+1</f>
        <v>12</v>
      </c>
      <c r="B247" s="1" t="s">
        <v>464</v>
      </c>
      <c r="C247" s="1" t="s">
        <v>475</v>
      </c>
      <c r="D247" s="1" t="s">
        <v>205</v>
      </c>
      <c r="E247" s="1" t="s">
        <v>174</v>
      </c>
      <c r="F247" s="32" t="n">
        <f aca="false">H247+I247+J247+K247+L247+M247+N247+O247+P247+Q247+R247</f>
        <v>173</v>
      </c>
      <c r="G247" s="55"/>
      <c r="H247" s="1" t="n">
        <v>10</v>
      </c>
      <c r="K247" s="1" t="n">
        <v>40</v>
      </c>
      <c r="L247" s="1" t="n">
        <v>10</v>
      </c>
      <c r="M247" s="1" t="n">
        <v>10</v>
      </c>
      <c r="O247" s="1" t="n">
        <v>10</v>
      </c>
      <c r="P247" s="1" t="n">
        <v>40</v>
      </c>
      <c r="Q247" s="1" t="n">
        <v>10</v>
      </c>
      <c r="R247" s="1" t="n">
        <v>43</v>
      </c>
      <c r="S247" s="21"/>
      <c r="T247" s="26" t="n">
        <f aca="false">MIN(H247:I247:K247:L247:M247:P247:R247)</f>
        <v>10</v>
      </c>
      <c r="U247" s="0" t="n">
        <f aca="false">COUNTA(H247,I247,K247,L247,M247,P247,R247)*10</f>
        <v>60</v>
      </c>
      <c r="V247" s="0" t="n">
        <f aca="false">COUNTA(H247,I247,K247,L247,M247,P247,R247)</f>
        <v>6</v>
      </c>
      <c r="W247" s="0" t="n">
        <f aca="false">COUNTA(H247:R247)</f>
        <v>8</v>
      </c>
      <c r="X247" s="22" t="n">
        <f aca="false">(H247+I247+J247+K247+L247+M247+N247+O247+P247+Q247+R247)-IF(COUNTA(H247,I247,K247,L247,M247,P247,R247)&gt;=7,T247,0)+U247</f>
        <v>233</v>
      </c>
    </row>
    <row r="248" customFormat="false" ht="12" hidden="false" customHeight="false" outlineLevel="0" collapsed="false">
      <c r="A248" s="46" t="n">
        <f aca="false">A247+1</f>
        <v>13</v>
      </c>
      <c r="B248" s="1" t="s">
        <v>464</v>
      </c>
      <c r="C248" s="1" t="s">
        <v>476</v>
      </c>
      <c r="D248" s="1" t="s">
        <v>181</v>
      </c>
      <c r="E248" s="1" t="s">
        <v>22</v>
      </c>
      <c r="F248" s="32" t="n">
        <f aca="false">H248+I248+J248+K248+L248+M248+N248+O248+P248+Q248+R248</f>
        <v>165</v>
      </c>
      <c r="G248" s="55"/>
      <c r="H248" s="1" t="n">
        <v>10</v>
      </c>
      <c r="J248" s="1" t="n">
        <v>10</v>
      </c>
      <c r="K248" s="1" t="n">
        <v>10</v>
      </c>
      <c r="L248" s="1" t="n">
        <v>42</v>
      </c>
      <c r="M248" s="1" t="n">
        <v>39</v>
      </c>
      <c r="N248" s="1" t="n">
        <v>10</v>
      </c>
      <c r="O248" s="1" t="n">
        <v>10</v>
      </c>
      <c r="P248" s="1" t="n">
        <v>24</v>
      </c>
      <c r="Q248" s="1" t="n">
        <v>10</v>
      </c>
      <c r="S248" s="21"/>
      <c r="T248" s="26" t="n">
        <f aca="false">MIN(H248:I248:K248:L248:M248:P248:R248)</f>
        <v>10</v>
      </c>
      <c r="U248" s="0" t="n">
        <f aca="false">COUNTA(H248,I248,K248,L248,M248,P248,R248)*10</f>
        <v>50</v>
      </c>
      <c r="V248" s="0" t="n">
        <f aca="false">COUNTA(H248,I248,K248,L248,M248,P248,R248)</f>
        <v>5</v>
      </c>
      <c r="W248" s="0" t="n">
        <f aca="false">COUNTA(H248:R248)</f>
        <v>9</v>
      </c>
      <c r="X248" s="22" t="n">
        <f aca="false">(H248+I248+J248+K248+L248+M248+N248+O248+P248+Q248+R248)-IF(COUNTA(H248,I248,K248,L248,M248,P248,R248)&gt;=7,T248,0)+U248</f>
        <v>215</v>
      </c>
    </row>
    <row r="249" customFormat="false" ht="12" hidden="false" customHeight="false" outlineLevel="0" collapsed="false">
      <c r="A249" s="46" t="n">
        <f aca="false">A248+1</f>
        <v>14</v>
      </c>
      <c r="B249" s="1" t="s">
        <v>464</v>
      </c>
      <c r="C249" s="1" t="s">
        <v>351</v>
      </c>
      <c r="D249" s="1" t="s">
        <v>273</v>
      </c>
      <c r="E249" s="1" t="s">
        <v>21</v>
      </c>
      <c r="F249" s="32" t="n">
        <f aca="false">H249+I249+J249+K249+L249+M249+N249+O249+P249+Q249+R249</f>
        <v>168</v>
      </c>
      <c r="G249" s="55"/>
      <c r="H249" s="1" t="n">
        <v>40</v>
      </c>
      <c r="I249" s="1" t="n">
        <v>27</v>
      </c>
      <c r="L249" s="1" t="n">
        <v>53</v>
      </c>
      <c r="R249" s="1" t="n">
        <v>48</v>
      </c>
      <c r="S249" s="21"/>
      <c r="T249" s="26" t="n">
        <f aca="false">MIN(H249:I249:K249:L249:M249:P249:R249)</f>
        <v>27</v>
      </c>
      <c r="U249" s="0" t="n">
        <f aca="false">COUNTA(H249,I249,K249,L249,M249,P249,R249)*10</f>
        <v>40</v>
      </c>
      <c r="V249" s="0" t="n">
        <f aca="false">COUNTA(H249,I249,K249,L249,M249,P249,R249)</f>
        <v>4</v>
      </c>
      <c r="W249" s="0" t="n">
        <f aca="false">COUNTA(H249:R249)</f>
        <v>4</v>
      </c>
      <c r="X249" s="22" t="n">
        <f aca="false">(H249+I249+J249+K249+L249+M249+N249+O249+P249+Q249+R249)-IF(COUNTA(H249,I249,K249,L249,M249,P249,R249)&gt;=7,T249,0)+U249</f>
        <v>208</v>
      </c>
    </row>
    <row r="250" customFormat="false" ht="12" hidden="false" customHeight="false" outlineLevel="0" collapsed="false">
      <c r="A250" s="46" t="n">
        <f aca="false">A249+1</f>
        <v>15</v>
      </c>
      <c r="B250" s="1" t="s">
        <v>464</v>
      </c>
      <c r="C250" s="1" t="s">
        <v>477</v>
      </c>
      <c r="D250" s="1" t="s">
        <v>254</v>
      </c>
      <c r="E250" s="1" t="s">
        <v>67</v>
      </c>
      <c r="F250" s="32" t="n">
        <f aca="false">H250+I250+J250+K250+L250+M250+N250+O250+P250+Q250+R250</f>
        <v>165</v>
      </c>
      <c r="G250" s="21"/>
      <c r="H250" s="1" t="n">
        <v>50</v>
      </c>
      <c r="I250" s="1" t="n">
        <v>43</v>
      </c>
      <c r="P250" s="1" t="n">
        <v>31</v>
      </c>
      <c r="R250" s="1" t="n">
        <v>41</v>
      </c>
      <c r="S250" s="21"/>
      <c r="T250" s="26" t="n">
        <f aca="false">MIN(H250:I250:K250:L250:M250:P250:R250)</f>
        <v>31</v>
      </c>
      <c r="U250" s="0" t="n">
        <f aca="false">COUNTA(H250,I250,K250,L250,M250,P250,R250)*10</f>
        <v>40</v>
      </c>
      <c r="V250" s="0" t="n">
        <f aca="false">COUNTA(H250,I250,K250,L250,M250,P250,R250)</f>
        <v>4</v>
      </c>
      <c r="W250" s="0" t="n">
        <f aca="false">COUNTA(H250:R250)</f>
        <v>4</v>
      </c>
      <c r="X250" s="22" t="n">
        <f aca="false">(H250+I250+J250+K250+L250+M250+N250+O250+P250+Q250+R250)-IF(COUNTA(H250,I250,K250,L250,M250,P250,R250)&gt;=7,T250,0)+U250</f>
        <v>205</v>
      </c>
    </row>
    <row r="251" customFormat="false" ht="12" hidden="false" customHeight="false" outlineLevel="0" collapsed="false">
      <c r="A251" s="46" t="n">
        <f aca="false">A250+1</f>
        <v>16</v>
      </c>
      <c r="B251" s="1" t="s">
        <v>464</v>
      </c>
      <c r="C251" s="1" t="s">
        <v>478</v>
      </c>
      <c r="D251" s="1" t="s">
        <v>196</v>
      </c>
      <c r="E251" s="1" t="s">
        <v>49</v>
      </c>
      <c r="F251" s="32" t="n">
        <f aca="false">H251+I251+J251+K251+L251+M251+N251+O251+P251+Q251+R251</f>
        <v>165</v>
      </c>
      <c r="G251" s="55"/>
      <c r="H251" s="1" t="n">
        <v>43</v>
      </c>
      <c r="I251" s="1" t="n">
        <v>41</v>
      </c>
      <c r="P251" s="1" t="n">
        <v>37</v>
      </c>
      <c r="R251" s="1" t="n">
        <v>44</v>
      </c>
      <c r="S251" s="21"/>
      <c r="T251" s="26" t="n">
        <f aca="false">MIN(H251:I251:K251:L251:M251:P251:R251)</f>
        <v>37</v>
      </c>
      <c r="U251" s="0" t="n">
        <f aca="false">COUNTA(H251,I251,K251,L251,M251,P251,R251)*10</f>
        <v>40</v>
      </c>
      <c r="V251" s="0" t="n">
        <f aca="false">COUNTA(H251,I251,K251,L251,M251,P251,R251)</f>
        <v>4</v>
      </c>
      <c r="W251" s="0" t="n">
        <f aca="false">COUNTA(H251:R251)</f>
        <v>4</v>
      </c>
      <c r="X251" s="22" t="n">
        <f aca="false">(H251+I251+J251+K251+L251+M251+N251+O251+P251+Q251+R251)-IF(COUNTA(H251,I251,K251,L251,M251,P251,R251)&gt;=7,T251,0)+U251</f>
        <v>205</v>
      </c>
    </row>
    <row r="252" customFormat="false" ht="12" hidden="false" customHeight="false" outlineLevel="0" collapsed="false">
      <c r="A252" s="46" t="n">
        <f aca="false">A251+1</f>
        <v>17</v>
      </c>
      <c r="B252" s="1" t="s">
        <v>464</v>
      </c>
      <c r="C252" s="1" t="s">
        <v>479</v>
      </c>
      <c r="D252" s="1" t="s">
        <v>430</v>
      </c>
      <c r="E252" s="1" t="s">
        <v>174</v>
      </c>
      <c r="F252" s="32" t="n">
        <f aca="false">H252+I252+J252+K252+L252+M252+N252+O252+P252+Q252+R252</f>
        <v>151</v>
      </c>
      <c r="G252" s="55"/>
      <c r="H252" s="1" t="n">
        <v>38</v>
      </c>
      <c r="I252" s="1" t="n">
        <v>42</v>
      </c>
      <c r="K252" s="1" t="n">
        <v>35</v>
      </c>
      <c r="P252" s="1" t="n">
        <v>36</v>
      </c>
      <c r="S252" s="21"/>
      <c r="T252" s="26" t="n">
        <f aca="false">MIN(H252:I252:K252:L252:M252:P252:R252)</f>
        <v>35</v>
      </c>
      <c r="U252" s="0" t="n">
        <f aca="false">COUNTA(H252,I252,K252,L252,M252,P252,R252)*10</f>
        <v>40</v>
      </c>
      <c r="V252" s="0" t="n">
        <f aca="false">COUNTA(H252,I252,K252,L252,M252,P252,R252)</f>
        <v>4</v>
      </c>
      <c r="W252" s="0" t="n">
        <f aca="false">COUNTA(H252:R252)</f>
        <v>4</v>
      </c>
      <c r="X252" s="22" t="n">
        <f aca="false">(H252+I252+J252+K252+L252+M252+N252+O252+P252+Q252+R252)-IF(COUNTA(H252,I252,K252,L252,M252,P252,R252)&gt;=7,T252,0)+U252</f>
        <v>191</v>
      </c>
    </row>
    <row r="253" customFormat="false" ht="12" hidden="false" customHeight="false" outlineLevel="0" collapsed="false">
      <c r="A253" s="46" t="n">
        <f aca="false">A252+1</f>
        <v>18</v>
      </c>
      <c r="B253" s="1" t="s">
        <v>464</v>
      </c>
      <c r="C253" s="1" t="s">
        <v>164</v>
      </c>
      <c r="D253" s="1" t="s">
        <v>188</v>
      </c>
      <c r="E253" s="1" t="s">
        <v>70</v>
      </c>
      <c r="F253" s="32" t="n">
        <f aca="false">H253+I253+J253+K253+L253+M253+N253+O253+P253+Q253+R253</f>
        <v>158</v>
      </c>
      <c r="G253" s="55"/>
      <c r="K253" s="1" t="n">
        <v>60</v>
      </c>
      <c r="M253" s="1" t="n">
        <v>48</v>
      </c>
      <c r="P253" s="1" t="n">
        <v>50</v>
      </c>
      <c r="S253" s="21"/>
      <c r="T253" s="26" t="n">
        <f aca="false">MIN(H253:I253:K253:L253:M253:P253:R253)</f>
        <v>48</v>
      </c>
      <c r="U253" s="0" t="n">
        <f aca="false">COUNTA(H253,I253,K253,L253,M253,P253,R253)*10</f>
        <v>30</v>
      </c>
      <c r="V253" s="0" t="n">
        <f aca="false">COUNTA(H253,I253,K253,L253,M253,P253,R253)</f>
        <v>3</v>
      </c>
      <c r="W253" s="0" t="n">
        <f aca="false">COUNTA(H253:R253)</f>
        <v>3</v>
      </c>
      <c r="X253" s="22" t="n">
        <f aca="false">(H253+I253+J253+K253+L253+M253+N253+O253+P253+Q253+R253)-IF(COUNTA(H253,I253,K253,L253,M253,P253,R253)&gt;=7,T253,0)+U253</f>
        <v>188</v>
      </c>
    </row>
    <row r="254" customFormat="false" ht="12" hidden="false" customHeight="false" outlineLevel="0" collapsed="false">
      <c r="A254" s="46" t="n">
        <f aca="false">A253+1</f>
        <v>19</v>
      </c>
      <c r="B254" s="1" t="s">
        <v>464</v>
      </c>
      <c r="C254" s="1" t="s">
        <v>480</v>
      </c>
      <c r="D254" s="1" t="s">
        <v>280</v>
      </c>
      <c r="E254" s="1" t="s">
        <v>481</v>
      </c>
      <c r="F254" s="32" t="n">
        <f aca="false">H254+I254+J254+K254+L254+M254+N254+O254+P254+Q254+R254</f>
        <v>143</v>
      </c>
      <c r="G254" s="55"/>
      <c r="H254" s="1" t="n">
        <v>31</v>
      </c>
      <c r="I254" s="1" t="n">
        <v>40</v>
      </c>
      <c r="P254" s="1" t="n">
        <v>32</v>
      </c>
      <c r="R254" s="1" t="n">
        <v>40</v>
      </c>
      <c r="S254" s="21"/>
      <c r="T254" s="26" t="n">
        <f aca="false">MIN(H254:I254:K254:L254:M254:P254:R254)</f>
        <v>31</v>
      </c>
      <c r="U254" s="0" t="n">
        <f aca="false">COUNTA(H254,I254,K254,L254,M254,P254,R254)*10</f>
        <v>40</v>
      </c>
      <c r="V254" s="0" t="n">
        <f aca="false">COUNTA(H254,I254,K254,L254,M254,P254,R254)</f>
        <v>4</v>
      </c>
      <c r="W254" s="0" t="n">
        <f aca="false">COUNTA(H254:R254)</f>
        <v>4</v>
      </c>
      <c r="X254" s="22" t="n">
        <f aca="false">(H254+I254+J254+K254+L254+M254+N254+O254+P254+Q254+R254)-IF(COUNTA(H254,I254,K254,L254,M254,P254,R254)&gt;=7,T254,0)+U254</f>
        <v>183</v>
      </c>
    </row>
    <row r="255" customFormat="false" ht="12" hidden="false" customHeight="false" outlineLevel="0" collapsed="false">
      <c r="A255" s="46" t="n">
        <f aca="false">A254+1</f>
        <v>20</v>
      </c>
      <c r="B255" s="1" t="s">
        <v>464</v>
      </c>
      <c r="C255" s="1" t="s">
        <v>482</v>
      </c>
      <c r="D255" s="1" t="s">
        <v>483</v>
      </c>
      <c r="E255" s="1" t="s">
        <v>37</v>
      </c>
      <c r="F255" s="32" t="n">
        <f aca="false">H255+I255+J255+K255+L255+M255+N255+O255+P255+Q255+R255</f>
        <v>133</v>
      </c>
      <c r="G255" s="55"/>
      <c r="H255" s="1" t="n">
        <v>41</v>
      </c>
      <c r="I255" s="1" t="n">
        <v>34</v>
      </c>
      <c r="P255" s="1" t="n">
        <v>26</v>
      </c>
      <c r="R255" s="1" t="n">
        <v>32</v>
      </c>
      <c r="S255" s="21"/>
      <c r="T255" s="26" t="n">
        <f aca="false">MIN(H255:I255:K255:L255:M255:P255:R255)</f>
        <v>26</v>
      </c>
      <c r="U255" s="0" t="n">
        <f aca="false">COUNTA(H255,I255,K255,L255,M255,P255,R255)*10</f>
        <v>40</v>
      </c>
      <c r="V255" s="0" t="n">
        <f aca="false">COUNTA(H255,I255,K255,L255,M255,P255,R255)</f>
        <v>4</v>
      </c>
      <c r="W255" s="0" t="n">
        <f aca="false">COUNTA(H255:R255)</f>
        <v>4</v>
      </c>
      <c r="X255" s="22" t="n">
        <f aca="false">(H255+I255+J255+K255+L255+M255+N255+O255+P255+Q255+R255)-IF(COUNTA(H255,I255,K255,L255,M255,P255,R255)&gt;=7,T255,0)+U255</f>
        <v>173</v>
      </c>
    </row>
    <row r="256" customFormat="false" ht="12" hidden="false" customHeight="false" outlineLevel="0" collapsed="false">
      <c r="A256" s="46" t="n">
        <f aca="false">A255+1</f>
        <v>21</v>
      </c>
      <c r="B256" s="1" t="s">
        <v>464</v>
      </c>
      <c r="C256" s="1" t="s">
        <v>484</v>
      </c>
      <c r="D256" s="1" t="s">
        <v>485</v>
      </c>
      <c r="E256" s="1" t="s">
        <v>23</v>
      </c>
      <c r="F256" s="32" t="n">
        <f aca="false">H256+I256+J256+K256+L256+M256+N256+O256+P256+Q256+R256</f>
        <v>138</v>
      </c>
      <c r="G256" s="55"/>
      <c r="K256" s="1" t="n">
        <v>43</v>
      </c>
      <c r="L256" s="1" t="n">
        <v>48</v>
      </c>
      <c r="M256" s="1" t="n">
        <v>47</v>
      </c>
      <c r="S256" s="21"/>
      <c r="T256" s="26" t="n">
        <f aca="false">MIN(H256:I256:K256:L256:M256:P256:R256)</f>
        <v>43</v>
      </c>
      <c r="U256" s="0" t="n">
        <f aca="false">COUNTA(H256,I256,K256,L256,M256,P256,R256)*10</f>
        <v>30</v>
      </c>
      <c r="V256" s="0" t="n">
        <f aca="false">COUNTA(H256,I256,K256,L256,M256,P256,R256)</f>
        <v>3</v>
      </c>
      <c r="W256" s="0" t="n">
        <f aca="false">COUNTA(H256:R256)</f>
        <v>3</v>
      </c>
      <c r="X256" s="22" t="n">
        <f aca="false">(H256+I256+J256+K256+L256+M256+N256+O256+P256+Q256+R256)-IF(COUNTA(H256,I256,K256,L256,M256,P256,R256)&gt;=7,T256,0)+U256</f>
        <v>168</v>
      </c>
    </row>
    <row r="257" customFormat="false" ht="12" hidden="false" customHeight="false" outlineLevel="0" collapsed="false">
      <c r="A257" s="46" t="n">
        <f aca="false">A256+1</f>
        <v>22</v>
      </c>
      <c r="B257" s="1" t="s">
        <v>464</v>
      </c>
      <c r="C257" s="1" t="s">
        <v>486</v>
      </c>
      <c r="D257" s="1" t="s">
        <v>487</v>
      </c>
      <c r="E257" s="1" t="s">
        <v>250</v>
      </c>
      <c r="F257" s="32" t="n">
        <f aca="false">H257+I257+J257+K257+L257+M257+N257+O257+P257+Q257+R257</f>
        <v>120</v>
      </c>
      <c r="G257" s="55"/>
      <c r="H257" s="1" t="n">
        <v>29</v>
      </c>
      <c r="I257" s="1" t="n">
        <v>38</v>
      </c>
      <c r="P257" s="1" t="n">
        <v>25</v>
      </c>
      <c r="R257" s="1" t="n">
        <v>28</v>
      </c>
      <c r="S257" s="21"/>
      <c r="T257" s="26" t="n">
        <f aca="false">MIN(H257:I257:K257:L257:M257:P257:R257)</f>
        <v>25</v>
      </c>
      <c r="U257" s="0" t="n">
        <f aca="false">COUNTA(H257,I257,K257,L257,M257,P257,R257)*10</f>
        <v>40</v>
      </c>
      <c r="V257" s="0" t="n">
        <f aca="false">COUNTA(H257,I257,K257,L257,M257,P257,R257)</f>
        <v>4</v>
      </c>
      <c r="W257" s="0" t="n">
        <f aca="false">COUNTA(H257:R257)</f>
        <v>4</v>
      </c>
      <c r="X257" s="22" t="n">
        <f aca="false">(H257+I257+J257+K257+L257+M257+N257+O257+P257+Q257+R257)-IF(COUNTA(H257,I257,K257,L257,M257,P257,R257)&gt;=7,T257,0)+U257</f>
        <v>160</v>
      </c>
    </row>
    <row r="258" customFormat="false" ht="12" hidden="false" customHeight="false" outlineLevel="0" collapsed="false">
      <c r="A258" s="46" t="n">
        <f aca="false">A257+1</f>
        <v>23</v>
      </c>
      <c r="B258" s="1" t="s">
        <v>464</v>
      </c>
      <c r="C258" s="1" t="s">
        <v>488</v>
      </c>
      <c r="D258" s="1" t="s">
        <v>183</v>
      </c>
      <c r="E258" s="1" t="s">
        <v>24</v>
      </c>
      <c r="F258" s="32" t="n">
        <f aca="false">H258+I258+J258+K258+L258+M258+N258+O258+P258+Q258+R258</f>
        <v>129</v>
      </c>
      <c r="G258" s="55"/>
      <c r="K258" s="1" t="n">
        <v>39</v>
      </c>
      <c r="M258" s="1" t="n">
        <v>46</v>
      </c>
      <c r="P258" s="1" t="n">
        <v>44</v>
      </c>
      <c r="S258" s="21"/>
      <c r="T258" s="26" t="n">
        <f aca="false">MIN(H258:I258:K258:L258:M258:P258:R258)</f>
        <v>39</v>
      </c>
      <c r="U258" s="0" t="n">
        <f aca="false">COUNTA(H258,I258,K258,L258,M258,P258,R258)*10</f>
        <v>30</v>
      </c>
      <c r="V258" s="0" t="n">
        <f aca="false">COUNTA(H258,I258,K258,L258,M258,P258,R258)</f>
        <v>3</v>
      </c>
      <c r="W258" s="0" t="n">
        <f aca="false">COUNTA(H258:R258)</f>
        <v>3</v>
      </c>
      <c r="X258" s="22" t="n">
        <f aca="false">(H258+I258+J258+K258+L258+M258+N258+O258+P258+Q258+R258)-IF(COUNTA(H258,I258,K258,L258,M258,P258,R258)&gt;=7,T258,0)+U258</f>
        <v>159</v>
      </c>
    </row>
    <row r="259" customFormat="false" ht="12" hidden="false" customHeight="false" outlineLevel="0" collapsed="false">
      <c r="A259" s="46" t="n">
        <f aca="false">A258+1</f>
        <v>24</v>
      </c>
      <c r="B259" s="1" t="s">
        <v>464</v>
      </c>
      <c r="C259" s="1" t="s">
        <v>489</v>
      </c>
      <c r="D259" s="1" t="s">
        <v>490</v>
      </c>
      <c r="E259" s="1" t="s">
        <v>174</v>
      </c>
      <c r="F259" s="32" t="n">
        <f aca="false">H259+I259+J259+K259+L259+M259+N259+O259+P259+Q259+R259</f>
        <v>116</v>
      </c>
      <c r="G259" s="55"/>
      <c r="H259" s="1" t="n">
        <v>35</v>
      </c>
      <c r="K259" s="1" t="n">
        <v>34</v>
      </c>
      <c r="P259" s="1" t="n">
        <v>10</v>
      </c>
      <c r="R259" s="1" t="n">
        <v>37</v>
      </c>
      <c r="S259" s="21"/>
      <c r="T259" s="26" t="n">
        <f aca="false">MIN(H259:I259:K259:L259:M259:P259:R259)</f>
        <v>10</v>
      </c>
      <c r="U259" s="0" t="n">
        <f aca="false">COUNTA(H259,I259,K259,L259,M259,P259,R259)*10</f>
        <v>40</v>
      </c>
      <c r="V259" s="0" t="n">
        <f aca="false">COUNTA(H259,I259,K259,L259,M259,P259,R259)</f>
        <v>4</v>
      </c>
      <c r="W259" s="0" t="n">
        <f aca="false">COUNTA(H259:R259)</f>
        <v>4</v>
      </c>
      <c r="X259" s="22" t="n">
        <f aca="false">(H259+I259+J259+K259+L259+M259+N259+O259+P259+Q259+R259)-IF(COUNTA(H259,I259,K259,L259,M259,P259,R259)&gt;=7,T259,0)+U259</f>
        <v>156</v>
      </c>
    </row>
    <row r="260" customFormat="false" ht="12" hidden="false" customHeight="false" outlineLevel="0" collapsed="false">
      <c r="A260" s="46" t="n">
        <f aca="false">A259+1</f>
        <v>25</v>
      </c>
      <c r="B260" s="1" t="s">
        <v>464</v>
      </c>
      <c r="C260" s="1" t="s">
        <v>491</v>
      </c>
      <c r="D260" s="1" t="s">
        <v>183</v>
      </c>
      <c r="E260" s="1" t="s">
        <v>22</v>
      </c>
      <c r="F260" s="32" t="n">
        <f aca="false">H260+I260+J260+K260+L260+M260+N260+O260+P260+Q260+R260</f>
        <v>114</v>
      </c>
      <c r="G260" s="55"/>
      <c r="H260" s="1" t="n">
        <v>10</v>
      </c>
      <c r="I260" s="1" t="n">
        <v>29</v>
      </c>
      <c r="J260" s="1" t="n">
        <v>10</v>
      </c>
      <c r="K260" s="1" t="n">
        <v>24</v>
      </c>
      <c r="L260" s="1" t="n">
        <v>41</v>
      </c>
      <c r="S260" s="21"/>
      <c r="T260" s="26" t="n">
        <f aca="false">MIN(H260:I260:K260:L260:M260:P260:R260)</f>
        <v>10</v>
      </c>
      <c r="U260" s="0" t="n">
        <f aca="false">COUNTA(H260,I260,K260,L260,M260,P260,R260)*10</f>
        <v>40</v>
      </c>
      <c r="V260" s="0" t="n">
        <f aca="false">COUNTA(H260,I260,K260,L260,M260,P260,R260)</f>
        <v>4</v>
      </c>
      <c r="W260" s="0" t="n">
        <f aca="false">COUNTA(H260:R260)</f>
        <v>5</v>
      </c>
      <c r="X260" s="22" t="n">
        <f aca="false">(H260+I260+J260+K260+L260+M260+N260+O260+P260+Q260+R260)-IF(COUNTA(H260,I260,K260,L260,M260,P260,R260)&gt;=7,T260,0)+U260</f>
        <v>154</v>
      </c>
    </row>
    <row r="261" customFormat="false" ht="12" hidden="false" customHeight="false" outlineLevel="0" collapsed="false">
      <c r="A261" s="46" t="n">
        <f aca="false">A260+1</f>
        <v>26</v>
      </c>
      <c r="B261" s="1" t="s">
        <v>464</v>
      </c>
      <c r="C261" s="1" t="s">
        <v>492</v>
      </c>
      <c r="D261" s="1" t="s">
        <v>210</v>
      </c>
      <c r="E261" s="1" t="s">
        <v>174</v>
      </c>
      <c r="F261" s="32" t="n">
        <f aca="false">H261+I261+J261+K261+L261+M261+N261+O261+P261+Q261+R261</f>
        <v>118</v>
      </c>
      <c r="G261" s="55"/>
      <c r="I261" s="1" t="n">
        <v>37</v>
      </c>
      <c r="M261" s="1" t="n">
        <v>41</v>
      </c>
      <c r="P261" s="1" t="n">
        <v>30</v>
      </c>
      <c r="Q261" s="1" t="n">
        <v>10</v>
      </c>
      <c r="S261" s="21"/>
      <c r="T261" s="26" t="n">
        <f aca="false">MIN(H261:I261:K261:L261:M261:P261:R261)</f>
        <v>10</v>
      </c>
      <c r="U261" s="0" t="n">
        <f aca="false">COUNTA(H261,I261,K261,L261,M261,P261,R261)*10</f>
        <v>30</v>
      </c>
      <c r="V261" s="0" t="n">
        <f aca="false">COUNTA(H261,I261,K261,L261,M261,P261,R261)</f>
        <v>3</v>
      </c>
      <c r="W261" s="0" t="n">
        <f aca="false">COUNTA(H261:R261)</f>
        <v>4</v>
      </c>
      <c r="X261" s="22" t="n">
        <f aca="false">(H261+I261+J261+K261+L261+M261+N261+O261+P261+Q261+R261)-IF(COUNTA(H261,I261,K261,L261,M261,P261,R261)&gt;=7,T261,0)+U261</f>
        <v>148</v>
      </c>
    </row>
    <row r="262" customFormat="false" ht="12" hidden="false" customHeight="false" outlineLevel="0" collapsed="false">
      <c r="A262" s="46" t="n">
        <f aca="false">A261+1</f>
        <v>27</v>
      </c>
      <c r="B262" s="1" t="s">
        <v>464</v>
      </c>
      <c r="C262" s="1" t="s">
        <v>493</v>
      </c>
      <c r="D262" s="1" t="s">
        <v>494</v>
      </c>
      <c r="E262" s="1" t="s">
        <v>174</v>
      </c>
      <c r="F262" s="32" t="n">
        <f aca="false">H262+I262+J262+K262+L262+M262+N262+O262+P262+Q262+R262</f>
        <v>97</v>
      </c>
      <c r="G262" s="55"/>
      <c r="K262" s="1" t="n">
        <v>10</v>
      </c>
      <c r="L262" s="1" t="n">
        <v>40</v>
      </c>
      <c r="M262" s="1" t="n">
        <v>37</v>
      </c>
      <c r="R262" s="1" t="n">
        <v>10</v>
      </c>
      <c r="S262" s="21"/>
      <c r="T262" s="26" t="n">
        <f aca="false">MIN(H262:I262:K262:L262:M262:P262:R262)</f>
        <v>10</v>
      </c>
      <c r="U262" s="0" t="n">
        <f aca="false">COUNTA(H262,I262,K262,L262,M262,P262,R262)*10</f>
        <v>40</v>
      </c>
      <c r="V262" s="0" t="n">
        <f aca="false">COUNTA(H262,I262,K262,L262,M262,P262,R262)</f>
        <v>4</v>
      </c>
      <c r="W262" s="0" t="n">
        <f aca="false">COUNTA(H262:R262)</f>
        <v>4</v>
      </c>
      <c r="X262" s="22" t="n">
        <f aca="false">(H262+I262+J262+K262+L262+M262+N262+O262+P262+Q262+R262)-IF(COUNTA(H262,I262,K262,L262,M262,P262,R262)&gt;=7,T262,0)+U262</f>
        <v>137</v>
      </c>
    </row>
    <row r="263" customFormat="false" ht="12" hidden="false" customHeight="false" outlineLevel="0" collapsed="false">
      <c r="A263" s="46" t="n">
        <f aca="false">A262+1</f>
        <v>28</v>
      </c>
      <c r="B263" s="1" t="s">
        <v>464</v>
      </c>
      <c r="C263" s="1" t="s">
        <v>495</v>
      </c>
      <c r="D263" s="1" t="s">
        <v>413</v>
      </c>
      <c r="E263" s="1" t="s">
        <v>43</v>
      </c>
      <c r="F263" s="32" t="n">
        <f aca="false">H263+I263+J263+K263+L263+M263+N263+O263+P263+Q263+R263</f>
        <v>94</v>
      </c>
      <c r="G263" s="55"/>
      <c r="H263" s="1" t="n">
        <v>33</v>
      </c>
      <c r="I263" s="1" t="n">
        <v>36</v>
      </c>
      <c r="R263" s="1" t="n">
        <v>25</v>
      </c>
      <c r="S263" s="21"/>
      <c r="T263" s="26" t="n">
        <f aca="false">MIN(H263:I263:K263:L263:M263:P263:R263)</f>
        <v>25</v>
      </c>
      <c r="U263" s="0" t="n">
        <f aca="false">COUNTA(H263,I263,K263,L263,M263,P263,R263)*10</f>
        <v>30</v>
      </c>
      <c r="V263" s="0" t="n">
        <f aca="false">COUNTA(H263,I263,K263,L263,M263,P263,R263)</f>
        <v>3</v>
      </c>
      <c r="W263" s="0" t="n">
        <f aca="false">COUNTA(H263:R263)</f>
        <v>3</v>
      </c>
      <c r="X263" s="22" t="n">
        <f aca="false">(H263+I263+J263+K263+L263+M263+N263+O263+P263+Q263+R263)-IF(COUNTA(H263,I263,K263,L263,M263,P263,R263)&gt;=7,T263,0)+U263</f>
        <v>124</v>
      </c>
    </row>
    <row r="264" customFormat="false" ht="12" hidden="false" customHeight="false" outlineLevel="0" collapsed="false">
      <c r="A264" s="46" t="n">
        <f aca="false">A263+1</f>
        <v>29</v>
      </c>
      <c r="B264" s="1" t="s">
        <v>464</v>
      </c>
      <c r="C264" s="1" t="s">
        <v>496</v>
      </c>
      <c r="D264" s="1" t="s">
        <v>205</v>
      </c>
      <c r="E264" s="1" t="s">
        <v>31</v>
      </c>
      <c r="F264" s="32" t="n">
        <f aca="false">H264+I264+J264+K264+L264+M264+N264+O264+P264+Q264+R264</f>
        <v>93</v>
      </c>
      <c r="G264" s="55"/>
      <c r="H264" s="1" t="n">
        <v>22</v>
      </c>
      <c r="I264" s="1" t="n">
        <v>31</v>
      </c>
      <c r="O264" s="1" t="n">
        <v>10</v>
      </c>
      <c r="R264" s="1" t="n">
        <v>30</v>
      </c>
      <c r="S264" s="21"/>
      <c r="T264" s="26" t="n">
        <f aca="false">MIN(H264:I264:K264:L264:M264:P264:R264)</f>
        <v>10</v>
      </c>
      <c r="U264" s="0" t="n">
        <f aca="false">COUNTA(H264,I264,K264,L264,M264,P264,R264)*10</f>
        <v>30</v>
      </c>
      <c r="V264" s="0" t="n">
        <f aca="false">COUNTA(H264,I264,K264,L264,M264,P264,R264)</f>
        <v>3</v>
      </c>
      <c r="W264" s="0" t="n">
        <f aca="false">COUNTA(H264:R264)</f>
        <v>4</v>
      </c>
      <c r="X264" s="22" t="n">
        <f aca="false">(H264+I264+J264+K264+L264+M264+N264+O264+P264+Q264+R264)-IF(COUNTA(H264,I264,K264,L264,M264,P264,R264)&gt;=7,T264,0)+U264</f>
        <v>123</v>
      </c>
    </row>
    <row r="265" customFormat="false" ht="12" hidden="false" customHeight="false" outlineLevel="0" collapsed="false">
      <c r="A265" s="50" t="n">
        <f aca="false">A264+1</f>
        <v>30</v>
      </c>
      <c r="B265" s="51" t="s">
        <v>464</v>
      </c>
      <c r="C265" s="51" t="s">
        <v>497</v>
      </c>
      <c r="D265" s="51" t="s">
        <v>165</v>
      </c>
      <c r="E265" s="51" t="s">
        <v>20</v>
      </c>
      <c r="F265" s="51" t="n">
        <f aca="false">H265+I265+J265+K265+L265+M265+N265+O265+P265+Q265+R265</f>
        <v>69</v>
      </c>
      <c r="G265" s="53"/>
      <c r="H265" s="51" t="n">
        <v>10</v>
      </c>
      <c r="I265" s="51" t="n">
        <v>10</v>
      </c>
      <c r="J265" s="51"/>
      <c r="K265" s="51" t="n">
        <v>29</v>
      </c>
      <c r="L265" s="51" t="n">
        <v>10</v>
      </c>
      <c r="M265" s="51"/>
      <c r="N265" s="51"/>
      <c r="O265" s="51"/>
      <c r="P265" s="51" t="n">
        <v>10</v>
      </c>
      <c r="Q265" s="51"/>
      <c r="R265" s="51"/>
      <c r="S265" s="51"/>
      <c r="T265" s="53" t="n">
        <f aca="false">MIN(H265:I265:K265:L265:M265:P265:R265)</f>
        <v>10</v>
      </c>
      <c r="U265" s="52" t="n">
        <f aca="false">COUNTA(H265,I265,K265,L265,M265,P265,R265)*10</f>
        <v>50</v>
      </c>
      <c r="V265" s="52" t="n">
        <f aca="false">COUNTA(H265,I265,K265,L265,M265,P265,R265)</f>
        <v>5</v>
      </c>
      <c r="W265" s="52" t="n">
        <f aca="false">COUNTA(H265:R265)</f>
        <v>5</v>
      </c>
      <c r="X265" s="54" t="n">
        <f aca="false">(H265+I265+J265+K265+L265+M265+N265+O265+P265+Q265+R265)-IF(COUNTA(H265,I265,K265,L265,M265,P265,R265)&gt;=7,T265,0)+U265</f>
        <v>119</v>
      </c>
    </row>
    <row r="266" customFormat="false" ht="12" hidden="false" customHeight="false" outlineLevel="0" collapsed="false">
      <c r="A266" s="46" t="n">
        <f aca="false">A265+1</f>
        <v>31</v>
      </c>
      <c r="B266" s="1" t="s">
        <v>464</v>
      </c>
      <c r="C266" s="1" t="s">
        <v>498</v>
      </c>
      <c r="D266" s="1" t="s">
        <v>196</v>
      </c>
      <c r="E266" s="1" t="s">
        <v>38</v>
      </c>
      <c r="F266" s="32" t="n">
        <f aca="false">H266+I266+J266+K266+L266+M266+N266+O266+P266+Q266+R266</f>
        <v>96</v>
      </c>
      <c r="G266" s="55"/>
      <c r="I266" s="1" t="n">
        <v>53</v>
      </c>
      <c r="P266" s="1" t="n">
        <v>43</v>
      </c>
      <c r="S266" s="21"/>
      <c r="T266" s="26" t="n">
        <f aca="false">MIN(H266:I266:K266:L266:M266:P266:R266)</f>
        <v>43</v>
      </c>
      <c r="U266" s="0" t="n">
        <f aca="false">COUNTA(H266,I266,K266,L266,M266,P266,R266)*10</f>
        <v>20</v>
      </c>
      <c r="V266" s="0" t="n">
        <f aca="false">COUNTA(H266,I266,K266,L266,M266,P266,R266)</f>
        <v>2</v>
      </c>
      <c r="W266" s="0" t="n">
        <f aca="false">COUNTA(H266:R266)</f>
        <v>2</v>
      </c>
      <c r="X266" s="22" t="n">
        <f aca="false">(H266+I266+J266+K266+L266+M266+N266+O266+P266+Q266+R266)-IF(COUNTA(H266,I266,K266,L266,M266,P266,R266)&gt;=7,T266,0)+U266</f>
        <v>116</v>
      </c>
    </row>
    <row r="267" customFormat="false" ht="12" hidden="false" customHeight="false" outlineLevel="0" collapsed="false">
      <c r="A267" s="46" t="n">
        <f aca="false">A266+1</f>
        <v>32</v>
      </c>
      <c r="B267" s="1" t="s">
        <v>464</v>
      </c>
      <c r="C267" s="1" t="s">
        <v>499</v>
      </c>
      <c r="D267" s="1" t="s">
        <v>172</v>
      </c>
      <c r="E267" s="1" t="s">
        <v>24</v>
      </c>
      <c r="F267" s="32" t="n">
        <f aca="false">H267+I267+J267+K267+L267+M267+N267+O267+P267+Q267+R267</f>
        <v>93</v>
      </c>
      <c r="G267" s="55"/>
      <c r="K267" s="1" t="n">
        <v>47</v>
      </c>
      <c r="P267" s="1" t="n">
        <v>46</v>
      </c>
      <c r="S267" s="21"/>
      <c r="T267" s="26" t="n">
        <f aca="false">MIN(H267:I267:K267:L267:M267:P267:R267)</f>
        <v>46</v>
      </c>
      <c r="U267" s="0" t="n">
        <f aca="false">COUNTA(H267,I267,K267,L267,M267,P267,R267)*10</f>
        <v>20</v>
      </c>
      <c r="V267" s="0" t="n">
        <f aca="false">COUNTA(H267,I267,K267,L267,M267,P267,R267)</f>
        <v>2</v>
      </c>
      <c r="W267" s="0" t="n">
        <f aca="false">COUNTA(H267:R267)</f>
        <v>2</v>
      </c>
      <c r="X267" s="22" t="n">
        <f aca="false">(H267+I267+J267+K267+L267+M267+N267+O267+P267+Q267+R267)-IF(COUNTA(H267,I267,K267,L267,M267,P267,R267)&gt;=7,T267,0)+U267</f>
        <v>113</v>
      </c>
    </row>
    <row r="268" customFormat="false" ht="12" hidden="false" customHeight="false" outlineLevel="0" collapsed="false">
      <c r="A268" s="46" t="n">
        <f aca="false">A267+1</f>
        <v>33</v>
      </c>
      <c r="B268" s="1" t="s">
        <v>464</v>
      </c>
      <c r="C268" s="1" t="s">
        <v>500</v>
      </c>
      <c r="D268" s="56" t="s">
        <v>413</v>
      </c>
      <c r="E268" s="1" t="s">
        <v>66</v>
      </c>
      <c r="F268" s="32" t="n">
        <f aca="false">H268+I268+J268+K268+L268+M268+N268+O268+P268+Q268+R268</f>
        <v>91</v>
      </c>
      <c r="G268" s="55"/>
      <c r="H268" s="1" t="n">
        <v>47</v>
      </c>
      <c r="I268" s="1" t="n">
        <v>44</v>
      </c>
      <c r="S268" s="21"/>
      <c r="T268" s="26" t="n">
        <f aca="false">MIN(H268:I268:K268:L268:M268:P268:R268)</f>
        <v>44</v>
      </c>
      <c r="U268" s="0" t="n">
        <f aca="false">COUNTA(H268,I268,K268,L268,M268,P268,R268)*10</f>
        <v>20</v>
      </c>
      <c r="V268" s="0" t="n">
        <f aca="false">COUNTA(H268,I268,K268,L268,M268,P268,R268)</f>
        <v>2</v>
      </c>
      <c r="W268" s="0" t="n">
        <f aca="false">COUNTA(H268:R268)</f>
        <v>2</v>
      </c>
      <c r="X268" s="22" t="n">
        <f aca="false">(H268+I268+J268+K268+L268+M268+N268+O268+P268+Q268+R268)-IF(COUNTA(H268,I268,K268,L268,M268,P268,R268)&gt;=7,T268,0)+U268</f>
        <v>111</v>
      </c>
    </row>
    <row r="269" customFormat="false" ht="12" hidden="false" customHeight="false" outlineLevel="0" collapsed="false">
      <c r="A269" s="46" t="n">
        <f aca="false">A268+1</f>
        <v>34</v>
      </c>
      <c r="B269" s="1" t="s">
        <v>464</v>
      </c>
      <c r="C269" s="1" t="s">
        <v>501</v>
      </c>
      <c r="D269" s="1" t="s">
        <v>502</v>
      </c>
      <c r="E269" s="1" t="s">
        <v>19</v>
      </c>
      <c r="F269" s="32" t="n">
        <f aca="false">H269+I269+J269+K269+L269+M269+N269+O269+P269+Q269+R269</f>
        <v>89</v>
      </c>
      <c r="G269" s="55"/>
      <c r="H269" s="1" t="n">
        <v>37</v>
      </c>
      <c r="Q269" s="1" t="n">
        <v>10</v>
      </c>
      <c r="R269" s="1" t="n">
        <v>42</v>
      </c>
      <c r="S269" s="21"/>
      <c r="T269" s="26" t="n">
        <f aca="false">MIN(H269:I269:K269:L269:M269:P269:R269)</f>
        <v>10</v>
      </c>
      <c r="U269" s="0" t="n">
        <f aca="false">COUNTA(H269,I269,K269,L269,M269,P269,R269)*10</f>
        <v>20</v>
      </c>
      <c r="V269" s="0" t="n">
        <f aca="false">COUNTA(H269,I269,K269,L269,M269,P269,R269)</f>
        <v>2</v>
      </c>
      <c r="W269" s="0" t="n">
        <f aca="false">COUNTA(H269:R269)</f>
        <v>3</v>
      </c>
      <c r="X269" s="22" t="n">
        <f aca="false">(H269+I269+J269+K269+L269+M269+N269+O269+P269+Q269+R269)-IF(COUNTA(H269,I269,K269,L269,M269,P269,R269)&gt;=7,T269,0)+U269</f>
        <v>109</v>
      </c>
    </row>
    <row r="270" customFormat="false" ht="12" hidden="false" customHeight="false" outlineLevel="0" collapsed="false">
      <c r="A270" s="46" t="n">
        <f aca="false">A269+1</f>
        <v>35</v>
      </c>
      <c r="B270" s="1" t="s">
        <v>464</v>
      </c>
      <c r="C270" s="1" t="s">
        <v>216</v>
      </c>
      <c r="D270" s="1" t="s">
        <v>210</v>
      </c>
      <c r="E270" s="1" t="s">
        <v>60</v>
      </c>
      <c r="F270" s="32" t="n">
        <f aca="false">H270+I270+J270+K270+L270+M270+N270+O270+P270+Q270+R270</f>
        <v>74</v>
      </c>
      <c r="G270" s="55"/>
      <c r="I270" s="1" t="n">
        <v>33</v>
      </c>
      <c r="P270" s="1" t="n">
        <v>10</v>
      </c>
      <c r="R270" s="1" t="n">
        <v>31</v>
      </c>
      <c r="S270" s="21"/>
      <c r="T270" s="26" t="n">
        <f aca="false">MIN(H270:I270:K270:L270:M270:P270:R270)</f>
        <v>10</v>
      </c>
      <c r="U270" s="0" t="n">
        <f aca="false">COUNTA(H270,I270,K270,L270,M270,P270,R270)*10</f>
        <v>30</v>
      </c>
      <c r="V270" s="0" t="n">
        <f aca="false">COUNTA(H270,I270,K270,L270,M270,P270,R270)</f>
        <v>3</v>
      </c>
      <c r="W270" s="0" t="n">
        <f aca="false">COUNTA(H270:R270)</f>
        <v>3</v>
      </c>
      <c r="X270" s="22" t="n">
        <f aca="false">(H270+I270+J270+K270+L270+M270+N270+O270+P270+Q270+R270)-IF(COUNTA(H270,I270,K270,L270,M270,P270,R270)&gt;=7,T270,0)+U270</f>
        <v>104</v>
      </c>
    </row>
    <row r="271" customFormat="false" ht="12" hidden="false" customHeight="false" outlineLevel="0" collapsed="false">
      <c r="A271" s="46" t="n">
        <f aca="false">A270+1</f>
        <v>36</v>
      </c>
      <c r="B271" s="1" t="s">
        <v>464</v>
      </c>
      <c r="C271" s="1" t="s">
        <v>503</v>
      </c>
      <c r="D271" s="1" t="s">
        <v>179</v>
      </c>
      <c r="E271" s="1" t="s">
        <v>46</v>
      </c>
      <c r="F271" s="32" t="n">
        <f aca="false">H271+I271+J271+K271+L271+M271+N271+O271+P271+Q271+R271</f>
        <v>65</v>
      </c>
      <c r="G271" s="55"/>
      <c r="H271" s="1" t="n">
        <v>25</v>
      </c>
      <c r="I271" s="1" t="n">
        <v>30</v>
      </c>
      <c r="R271" s="1" t="n">
        <v>10</v>
      </c>
      <c r="S271" s="21"/>
      <c r="T271" s="26" t="n">
        <f aca="false">MIN(H271:I271:K271:L271:M271:P271:R271)</f>
        <v>10</v>
      </c>
      <c r="U271" s="0" t="n">
        <f aca="false">COUNTA(H271,I271,K271,L271,M271,P271,R271)*10</f>
        <v>30</v>
      </c>
      <c r="V271" s="0" t="n">
        <f aca="false">COUNTA(H271,I271,K271,L271,M271,P271,R271)</f>
        <v>3</v>
      </c>
      <c r="W271" s="0" t="n">
        <f aca="false">COUNTA(H271:R271)</f>
        <v>3</v>
      </c>
      <c r="X271" s="22" t="n">
        <f aca="false">(H271+I271+J271+K271+L271+M271+N271+O271+P271+Q271+R271)-IF(COUNTA(H271,I271,K271,L271,M271,P271,R271)&gt;=7,T271,0)+U271</f>
        <v>95</v>
      </c>
    </row>
    <row r="272" customFormat="false" ht="12" hidden="false" customHeight="false" outlineLevel="0" collapsed="false">
      <c r="A272" s="46" t="n">
        <f aca="false">A271+1</f>
        <v>37</v>
      </c>
      <c r="B272" s="1" t="s">
        <v>464</v>
      </c>
      <c r="C272" s="1" t="s">
        <v>504</v>
      </c>
      <c r="D272" s="1" t="s">
        <v>179</v>
      </c>
      <c r="E272" s="1" t="s">
        <v>23</v>
      </c>
      <c r="F272" s="32" t="n">
        <f aca="false">H272+I272+J272+K272+L272+M272+N272+O272+P272+Q272+R272</f>
        <v>74</v>
      </c>
      <c r="G272" s="21"/>
      <c r="K272" s="1" t="n">
        <v>41</v>
      </c>
      <c r="P272" s="1" t="n">
        <v>33</v>
      </c>
      <c r="S272" s="21"/>
      <c r="T272" s="26" t="n">
        <f aca="false">MIN(H272:I272:K272:L272:M272:P272:R272)</f>
        <v>33</v>
      </c>
      <c r="U272" s="0" t="n">
        <f aca="false">COUNTA(H272,I272,K272,L272,M272,P272,R272)*10</f>
        <v>20</v>
      </c>
      <c r="V272" s="0" t="n">
        <f aca="false">COUNTA(H272,I272,K272,L272,M272,P272,R272)</f>
        <v>2</v>
      </c>
      <c r="W272" s="0" t="n">
        <f aca="false">COUNTA(H272:R272)</f>
        <v>2</v>
      </c>
      <c r="X272" s="22" t="n">
        <f aca="false">(H272+I272+J272+K272+L272+M272+N272+O272+P272+Q272+R272)-IF(COUNTA(H272,I272,K272,L272,M272,P272,R272)&gt;=7,T272,0)+U272</f>
        <v>94</v>
      </c>
    </row>
    <row r="273" customFormat="false" ht="12" hidden="false" customHeight="false" outlineLevel="0" collapsed="false">
      <c r="A273" s="46" t="n">
        <f aca="false">A272+1</f>
        <v>38</v>
      </c>
      <c r="B273" s="1" t="s">
        <v>464</v>
      </c>
      <c r="C273" s="1" t="s">
        <v>505</v>
      </c>
      <c r="D273" s="1" t="s">
        <v>330</v>
      </c>
      <c r="E273" s="1" t="s">
        <v>19</v>
      </c>
      <c r="F273" s="32" t="n">
        <f aca="false">H273+I273+J273+K273+L273+M273+N273+O273+P273+Q273+R273</f>
        <v>73</v>
      </c>
      <c r="G273" s="55"/>
      <c r="H273" s="1" t="n">
        <v>34</v>
      </c>
      <c r="Q273" s="1" t="n">
        <v>10</v>
      </c>
      <c r="R273" s="1" t="n">
        <v>29</v>
      </c>
      <c r="S273" s="21"/>
      <c r="T273" s="26" t="n">
        <f aca="false">MIN(H273:I273:K273:L273:M273:P273:R273)</f>
        <v>10</v>
      </c>
      <c r="U273" s="0" t="n">
        <f aca="false">COUNTA(H273,I273,K273,L273,M273,P273,R273)*10</f>
        <v>20</v>
      </c>
      <c r="V273" s="0" t="n">
        <f aca="false">COUNTA(H273,I273,K273,L273,M273,P273,R273)</f>
        <v>2</v>
      </c>
      <c r="W273" s="0" t="n">
        <f aca="false">COUNTA(H273:R273)</f>
        <v>3</v>
      </c>
      <c r="X273" s="22" t="n">
        <f aca="false">(H273+I273+J273+K273+L273+M273+N273+O273+P273+Q273+R273)-IF(COUNTA(H273,I273,K273,L273,M273,P273,R273)&gt;=7,T273,0)+U273</f>
        <v>93</v>
      </c>
    </row>
    <row r="274" customFormat="false" ht="12" hidden="false" customHeight="false" outlineLevel="0" collapsed="false">
      <c r="A274" s="46" t="n">
        <f aca="false">A273+1</f>
        <v>39</v>
      </c>
      <c r="B274" s="1" t="s">
        <v>464</v>
      </c>
      <c r="C274" s="1" t="s">
        <v>258</v>
      </c>
      <c r="D274" s="1" t="s">
        <v>506</v>
      </c>
      <c r="E274" s="1" t="s">
        <v>23</v>
      </c>
      <c r="F274" s="32" t="n">
        <f aca="false">H274+I274+J274+K274+L274+M274+N274+O274+P274+Q274+R274</f>
        <v>73</v>
      </c>
      <c r="G274" s="21"/>
      <c r="K274" s="1" t="n">
        <v>32</v>
      </c>
      <c r="P274" s="1" t="n">
        <v>41</v>
      </c>
      <c r="S274" s="21"/>
      <c r="T274" s="26" t="n">
        <f aca="false">MIN(H274:I274:K274:L274:M274:P274:R274)</f>
        <v>32</v>
      </c>
      <c r="U274" s="0" t="n">
        <f aca="false">COUNTA(H274,I274,K274,L274,M274,P274,R274)*10</f>
        <v>20</v>
      </c>
      <c r="V274" s="0" t="n">
        <f aca="false">COUNTA(H274,I274,K274,L274,M274,P274,R274)</f>
        <v>2</v>
      </c>
      <c r="W274" s="0" t="n">
        <f aca="false">COUNTA(H274:R274)</f>
        <v>2</v>
      </c>
      <c r="X274" s="22" t="n">
        <f aca="false">(H274+I274+J274+K274+L274+M274+N274+O274+P274+Q274+R274)-IF(COUNTA(H274,I274,K274,L274,M274,P274,R274)&gt;=7,T274,0)+U274</f>
        <v>93</v>
      </c>
    </row>
    <row r="275" customFormat="false" ht="12" hidden="false" customHeight="false" outlineLevel="0" collapsed="false">
      <c r="A275" s="46" t="n">
        <f aca="false">A274+1</f>
        <v>40</v>
      </c>
      <c r="B275" s="1" t="s">
        <v>464</v>
      </c>
      <c r="C275" s="1" t="s">
        <v>507</v>
      </c>
      <c r="D275" s="1" t="s">
        <v>508</v>
      </c>
      <c r="E275" s="1" t="s">
        <v>26</v>
      </c>
      <c r="F275" s="32" t="n">
        <f aca="false">H275+I275+J275+K275+L275+M275+N275+O275+P275+Q275+R275</f>
        <v>62</v>
      </c>
      <c r="G275" s="55"/>
      <c r="I275" s="1" t="n">
        <v>32</v>
      </c>
      <c r="K275" s="1" t="n">
        <v>10</v>
      </c>
      <c r="Q275" s="1" t="n">
        <v>10</v>
      </c>
      <c r="R275" s="1" t="n">
        <v>10</v>
      </c>
      <c r="S275" s="21"/>
      <c r="T275" s="26" t="n">
        <f aca="false">MIN(H275:I275:K275:L275:M275:P275:R275)</f>
        <v>10</v>
      </c>
      <c r="U275" s="0" t="n">
        <f aca="false">COUNTA(H275,I275,K275,L275,M275,P275,R275)*10</f>
        <v>30</v>
      </c>
      <c r="V275" s="0" t="n">
        <f aca="false">COUNTA(H275,I275,K275,L275,M275,P275,R275)</f>
        <v>3</v>
      </c>
      <c r="W275" s="0" t="n">
        <f aca="false">COUNTA(H275:R275)</f>
        <v>4</v>
      </c>
      <c r="X275" s="22" t="n">
        <f aca="false">(H275+I275+J275+K275+L275+M275+N275+O275+P275+Q275+R275)-IF(COUNTA(H275,I275,K275,L275,M275,P275,R275)&gt;=7,T275,0)+U275</f>
        <v>92</v>
      </c>
    </row>
    <row r="276" customFormat="false" ht="12" hidden="false" customHeight="false" outlineLevel="0" collapsed="false">
      <c r="A276" s="46" t="n">
        <f aca="false">A275+1</f>
        <v>41</v>
      </c>
      <c r="B276" s="1" t="s">
        <v>464</v>
      </c>
      <c r="C276" s="1" t="s">
        <v>509</v>
      </c>
      <c r="D276" s="1" t="s">
        <v>192</v>
      </c>
      <c r="E276" s="1" t="s">
        <v>242</v>
      </c>
      <c r="F276" s="32" t="n">
        <f aca="false">H276+I276+J276+K276+L276+M276+N276+O276+P276+Q276+R276</f>
        <v>50</v>
      </c>
      <c r="G276" s="55"/>
      <c r="H276" s="1" t="n">
        <v>10</v>
      </c>
      <c r="K276" s="1" t="n">
        <v>10</v>
      </c>
      <c r="M276" s="1" t="n">
        <v>10</v>
      </c>
      <c r="Q276" s="1" t="n">
        <v>10</v>
      </c>
      <c r="R276" s="1" t="n">
        <v>10</v>
      </c>
      <c r="S276" s="21"/>
      <c r="T276" s="26" t="n">
        <f aca="false">MIN(H276:I276:K276:L276:M276:P276:R276)</f>
        <v>10</v>
      </c>
      <c r="U276" s="0" t="n">
        <f aca="false">COUNTA(H276,I276,K276,L276,M276,P276,R276)*10</f>
        <v>40</v>
      </c>
      <c r="V276" s="0" t="n">
        <f aca="false">COUNTA(H276,I276,K276,L276,M276,P276,R276)</f>
        <v>4</v>
      </c>
      <c r="W276" s="0" t="n">
        <f aca="false">COUNTA(H276:R276)</f>
        <v>5</v>
      </c>
      <c r="X276" s="22" t="n">
        <f aca="false">(H276+I276+J276+K276+L276+M276+N276+O276+P276+Q276+R276)-IF(COUNTA(H276,I276,K276,L276,M276,P276,R276)&gt;=7,T276,0)+U276</f>
        <v>90</v>
      </c>
    </row>
    <row r="277" customFormat="false" ht="12" hidden="false" customHeight="false" outlineLevel="0" collapsed="false">
      <c r="A277" s="46" t="n">
        <f aca="false">A276+1</f>
        <v>42</v>
      </c>
      <c r="B277" s="1" t="s">
        <v>464</v>
      </c>
      <c r="C277" s="1" t="s">
        <v>510</v>
      </c>
      <c r="D277" s="1" t="s">
        <v>179</v>
      </c>
      <c r="E277" s="1" t="s">
        <v>174</v>
      </c>
      <c r="F277" s="32" t="n">
        <f aca="false">H277+I277+J277+K277+L277+M277+N277+O277+P277+Q277+R277</f>
        <v>50</v>
      </c>
      <c r="G277" s="55"/>
      <c r="H277" s="1" t="n">
        <v>10</v>
      </c>
      <c r="I277" s="1" t="n">
        <v>10</v>
      </c>
      <c r="M277" s="1" t="n">
        <v>10</v>
      </c>
      <c r="O277" s="1" t="n">
        <v>10</v>
      </c>
      <c r="R277" s="1" t="n">
        <v>10</v>
      </c>
      <c r="S277" s="21"/>
      <c r="T277" s="26" t="n">
        <f aca="false">MIN(H277:I277:K277:L277:M277:P277:R277)</f>
        <v>10</v>
      </c>
      <c r="U277" s="0" t="n">
        <f aca="false">COUNTA(H277,I277,K277,L277,M277,P277,R277)*10</f>
        <v>40</v>
      </c>
      <c r="V277" s="0" t="n">
        <f aca="false">COUNTA(H277,I277,K277,L277,M277,P277,R277)</f>
        <v>4</v>
      </c>
      <c r="W277" s="0" t="n">
        <f aca="false">COUNTA(H277:R277)</f>
        <v>5</v>
      </c>
      <c r="X277" s="22" t="n">
        <f aca="false">(H277+I277+J277+K277+L277+M277+N277+O277+P277+Q277+R277)-IF(COUNTA(H277,I277,K277,L277,M277,P277,R277)&gt;=7,T277,0)+U277</f>
        <v>90</v>
      </c>
    </row>
    <row r="278" customFormat="false" ht="12" hidden="false" customHeight="false" outlineLevel="0" collapsed="false">
      <c r="A278" s="46" t="n">
        <f aca="false">A277+1</f>
        <v>43</v>
      </c>
      <c r="B278" s="1" t="s">
        <v>464</v>
      </c>
      <c r="C278" s="1" t="s">
        <v>511</v>
      </c>
      <c r="D278" s="1" t="s">
        <v>280</v>
      </c>
      <c r="E278" s="1" t="s">
        <v>250</v>
      </c>
      <c r="F278" s="32" t="n">
        <f aca="false">H278+I278+J278+K278+L278+M278+N278+O278+P278+Q278+R278</f>
        <v>67</v>
      </c>
      <c r="G278" s="55"/>
      <c r="H278" s="1" t="n">
        <v>32</v>
      </c>
      <c r="I278" s="1" t="n">
        <v>35</v>
      </c>
      <c r="S278" s="21"/>
      <c r="T278" s="26" t="n">
        <f aca="false">MIN(H278:I278:K278:L278:M278:P278:R278)</f>
        <v>32</v>
      </c>
      <c r="U278" s="0" t="n">
        <f aca="false">COUNTA(H278,I278,K278,L278,M278,P278,R278)*10</f>
        <v>20</v>
      </c>
      <c r="V278" s="0" t="n">
        <f aca="false">COUNTA(H278,I278,K278,L278,M278,P278,R278)</f>
        <v>2</v>
      </c>
      <c r="W278" s="0" t="n">
        <f aca="false">COUNTA(H278:R278)</f>
        <v>2</v>
      </c>
      <c r="X278" s="22" t="n">
        <f aca="false">(H278+I278+J278+K278+L278+M278+N278+O278+P278+Q278+R278)-IF(COUNTA(H278,I278,K278,L278,M278,P278,R278)&gt;=7,T278,0)+U278</f>
        <v>87</v>
      </c>
    </row>
    <row r="279" customFormat="false" ht="12" hidden="false" customHeight="false" outlineLevel="0" collapsed="false">
      <c r="A279" s="46" t="n">
        <f aca="false">A278+1</f>
        <v>44</v>
      </c>
      <c r="B279" s="1" t="s">
        <v>464</v>
      </c>
      <c r="C279" s="1" t="s">
        <v>512</v>
      </c>
      <c r="D279" s="1" t="s">
        <v>280</v>
      </c>
      <c r="E279" s="1" t="s">
        <v>108</v>
      </c>
      <c r="F279" s="32" t="n">
        <f aca="false">H279+I279+J279+K279+L279+M279+N279+O279+P279+Q279+R279</f>
        <v>62</v>
      </c>
      <c r="G279" s="55"/>
      <c r="K279" s="1" t="n">
        <v>33</v>
      </c>
      <c r="P279" s="1" t="n">
        <v>29</v>
      </c>
      <c r="S279" s="21"/>
      <c r="T279" s="26" t="n">
        <f aca="false">MIN(H279:I279:K279:L279:M279:P279:R279)</f>
        <v>29</v>
      </c>
      <c r="U279" s="0" t="n">
        <f aca="false">COUNTA(H279,I279,K279,L279,M279,P279,R279)*10</f>
        <v>20</v>
      </c>
      <c r="V279" s="0" t="n">
        <f aca="false">COUNTA(H279,I279,K279,L279,M279,P279,R279)</f>
        <v>2</v>
      </c>
      <c r="W279" s="0" t="n">
        <f aca="false">COUNTA(H279:R279)</f>
        <v>2</v>
      </c>
      <c r="X279" s="22" t="n">
        <f aca="false">(H279+I279+J279+K279+L279+M279+N279+O279+P279+Q279+R279)-IF(COUNTA(H279,I279,K279,L279,M279,P279,R279)&gt;=7,T279,0)+U279</f>
        <v>82</v>
      </c>
    </row>
    <row r="280" customFormat="false" ht="12" hidden="false" customHeight="false" outlineLevel="0" collapsed="false">
      <c r="A280" s="46" t="n">
        <f aca="false">A279+1</f>
        <v>45</v>
      </c>
      <c r="B280" s="1" t="s">
        <v>464</v>
      </c>
      <c r="C280" s="1" t="s">
        <v>513</v>
      </c>
      <c r="D280" s="1" t="s">
        <v>167</v>
      </c>
      <c r="E280" s="1" t="s">
        <v>45</v>
      </c>
      <c r="F280" s="32" t="n">
        <f aca="false">H280+I280+J280+K280+L280+M280+N280+O280+P280+Q280+R280</f>
        <v>58</v>
      </c>
      <c r="G280" s="55"/>
      <c r="P280" s="1" t="n">
        <v>48</v>
      </c>
      <c r="R280" s="1" t="n">
        <v>10</v>
      </c>
      <c r="S280" s="21"/>
      <c r="T280" s="26" t="n">
        <f aca="false">MIN(H280:I280:K280:L280:M280:P280:R280)</f>
        <v>10</v>
      </c>
      <c r="U280" s="0" t="n">
        <f aca="false">COUNTA(H280,I280,K280,L280,M280,P280,R280)*10</f>
        <v>20</v>
      </c>
      <c r="V280" s="0" t="n">
        <f aca="false">COUNTA(H280,I280,K280,L280,M280,P280,R280)</f>
        <v>2</v>
      </c>
      <c r="W280" s="0" t="n">
        <f aca="false">COUNTA(H280:R280)</f>
        <v>2</v>
      </c>
      <c r="X280" s="22" t="n">
        <f aca="false">(H280+I280+J280+K280+L280+M280+N280+O280+P280+Q280+R280)-IF(COUNTA(H280,I280,K280,L280,M280,P280,R280)&gt;=7,T280,0)+U280</f>
        <v>78</v>
      </c>
    </row>
    <row r="281" customFormat="false" ht="12" hidden="false" customHeight="false" outlineLevel="0" collapsed="false">
      <c r="A281" s="46" t="n">
        <f aca="false">A280+1</f>
        <v>46</v>
      </c>
      <c r="B281" s="1" t="s">
        <v>464</v>
      </c>
      <c r="C281" s="1" t="s">
        <v>514</v>
      </c>
      <c r="D281" s="1" t="s">
        <v>278</v>
      </c>
      <c r="E281" s="1" t="s">
        <v>32</v>
      </c>
      <c r="F281" s="32" t="n">
        <f aca="false">H281+I281+J281+K281+L281+M281+N281+O281+P281+Q281+R281</f>
        <v>57</v>
      </c>
      <c r="G281" s="55"/>
      <c r="L281" s="1" t="n">
        <v>37</v>
      </c>
      <c r="P281" s="1" t="n">
        <v>10</v>
      </c>
      <c r="Q281" s="1" t="n">
        <v>10</v>
      </c>
      <c r="S281" s="21"/>
      <c r="T281" s="26" t="n">
        <f aca="false">MIN(H281:I281:K281:L281:M281:P281:R281)</f>
        <v>10</v>
      </c>
      <c r="U281" s="0" t="n">
        <f aca="false">COUNTA(H281,I281,K281,L281,M281,P281,R281)*10</f>
        <v>20</v>
      </c>
      <c r="V281" s="0" t="n">
        <f aca="false">COUNTA(H281,I281,K281,L281,M281,P281,R281)</f>
        <v>2</v>
      </c>
      <c r="W281" s="0" t="n">
        <f aca="false">COUNTA(H281:R281)</f>
        <v>3</v>
      </c>
      <c r="X281" s="22" t="n">
        <f aca="false">(H281+I281+J281+K281+L281+M281+N281+O281+P281+Q281+R281)-IF(COUNTA(H281,I281,K281,L281,M281,P281,R281)&gt;=7,T281,0)+U281</f>
        <v>77</v>
      </c>
    </row>
    <row r="282" customFormat="false" ht="12" hidden="false" customHeight="false" outlineLevel="0" collapsed="false">
      <c r="A282" s="46" t="n">
        <f aca="false">A281+1</f>
        <v>47</v>
      </c>
      <c r="B282" s="1" t="s">
        <v>464</v>
      </c>
      <c r="C282" s="1" t="s">
        <v>515</v>
      </c>
      <c r="D282" s="1" t="s">
        <v>188</v>
      </c>
      <c r="E282" s="1" t="s">
        <v>170</v>
      </c>
      <c r="F282" s="32" t="n">
        <f aca="false">H282+I282+J282+K282+L282+M282+N282+O282+P282+Q282+R282</f>
        <v>55</v>
      </c>
      <c r="G282" s="55"/>
      <c r="K282" s="1" t="n">
        <v>27</v>
      </c>
      <c r="P282" s="1" t="n">
        <v>28</v>
      </c>
      <c r="S282" s="21"/>
      <c r="T282" s="26" t="n">
        <f aca="false">MIN(H282:I282:K282:L282:M282:P282:R282)</f>
        <v>27</v>
      </c>
      <c r="U282" s="0" t="n">
        <f aca="false">COUNTA(H282,I282,K282,L282,M282,P282,R282)*10</f>
        <v>20</v>
      </c>
      <c r="V282" s="0" t="n">
        <f aca="false">COUNTA(H282,I282,K282,L282,M282,P282,R282)</f>
        <v>2</v>
      </c>
      <c r="W282" s="0" t="n">
        <f aca="false">COUNTA(H282:R282)</f>
        <v>2</v>
      </c>
      <c r="X282" s="22" t="n">
        <f aca="false">(H282+I282+J282+K282+L282+M282+N282+O282+P282+Q282+R282)-IF(COUNTA(H282,I282,K282,L282,M282,P282,R282)&gt;=7,T282,0)+U282</f>
        <v>75</v>
      </c>
    </row>
    <row r="283" customFormat="false" ht="12" hidden="false" customHeight="false" outlineLevel="0" collapsed="false">
      <c r="A283" s="46" t="n">
        <f aca="false">A282+1</f>
        <v>48</v>
      </c>
      <c r="B283" s="1" t="s">
        <v>464</v>
      </c>
      <c r="C283" s="1" t="s">
        <v>516</v>
      </c>
      <c r="D283" s="1" t="s">
        <v>196</v>
      </c>
      <c r="E283" s="1" t="s">
        <v>52</v>
      </c>
      <c r="F283" s="32" t="n">
        <f aca="false">H283+I283+J283+K283+L283+M283+N283+O283+P283+Q283+R283</f>
        <v>52</v>
      </c>
      <c r="G283" s="55"/>
      <c r="H283" s="1" t="n">
        <v>42</v>
      </c>
      <c r="I283" s="1" t="n">
        <v>10</v>
      </c>
      <c r="S283" s="21"/>
      <c r="T283" s="26" t="n">
        <f aca="false">MIN(H283:I283:K283:L283:M283:P283:R283)</f>
        <v>10</v>
      </c>
      <c r="U283" s="0" t="n">
        <f aca="false">COUNTA(H283,I283,K283,L283,M283,P283,R283)*10</f>
        <v>20</v>
      </c>
      <c r="V283" s="0" t="n">
        <f aca="false">COUNTA(H283,I283,K283,L283,M283,P283,R283)</f>
        <v>2</v>
      </c>
      <c r="W283" s="0" t="n">
        <f aca="false">COUNTA(H283:R283)</f>
        <v>2</v>
      </c>
      <c r="X283" s="22" t="n">
        <f aca="false">(H283+I283+J283+K283+L283+M283+N283+O283+P283+Q283+R283)-IF(COUNTA(H283,I283,K283,L283,M283,P283,R283)&gt;=7,T283,0)+U283</f>
        <v>72</v>
      </c>
    </row>
    <row r="284" customFormat="false" ht="12" hidden="false" customHeight="false" outlineLevel="0" collapsed="false">
      <c r="A284" s="46" t="n">
        <f aca="false">A283+1</f>
        <v>49</v>
      </c>
      <c r="B284" s="1" t="s">
        <v>464</v>
      </c>
      <c r="C284" s="1" t="s">
        <v>517</v>
      </c>
      <c r="D284" s="1" t="s">
        <v>280</v>
      </c>
      <c r="E284" s="1" t="s">
        <v>40</v>
      </c>
      <c r="F284" s="32" t="n">
        <f aca="false">H284+I284+J284+K284+L284+M284+N284+O284+P284+Q284+R284</f>
        <v>60</v>
      </c>
      <c r="G284" s="55"/>
      <c r="M284" s="1" t="n">
        <v>60</v>
      </c>
      <c r="S284" s="21"/>
      <c r="T284" s="26" t="n">
        <f aca="false">MIN(H284:I284:K284:L284:M284:P284:R284)</f>
        <v>60</v>
      </c>
      <c r="U284" s="0" t="n">
        <f aca="false">COUNTA(H284,I284,K284,L284,M284,P284,R284)*10</f>
        <v>10</v>
      </c>
      <c r="V284" s="0" t="n">
        <f aca="false">COUNTA(H284,I284,K284,L284,M284,P284,R284)</f>
        <v>1</v>
      </c>
      <c r="W284" s="0" t="n">
        <f aca="false">COUNTA(H284:R284)</f>
        <v>1</v>
      </c>
      <c r="X284" s="22" t="n">
        <f aca="false">(H284+I284+J284+K284+L284+M284+N284+O284+P284+Q284+R284)-IF(COUNTA(H284,I284,K284,L284,M284,P284,R284)&gt;=7,T284,0)+U284</f>
        <v>70</v>
      </c>
    </row>
    <row r="285" customFormat="false" ht="12" hidden="false" customHeight="false" outlineLevel="0" collapsed="false">
      <c r="A285" s="46" t="n">
        <f aca="false">A284+1</f>
        <v>50</v>
      </c>
      <c r="B285" s="1" t="s">
        <v>464</v>
      </c>
      <c r="C285" s="1" t="s">
        <v>408</v>
      </c>
      <c r="D285" s="1" t="s">
        <v>167</v>
      </c>
      <c r="E285" s="1" t="s">
        <v>174</v>
      </c>
      <c r="F285" s="32" t="n">
        <f aca="false">H285+I285+J285+K285+L285+M285+N285+O285+P285+Q285+R285</f>
        <v>58</v>
      </c>
      <c r="G285" s="55"/>
      <c r="O285" s="1" t="n">
        <v>10</v>
      </c>
      <c r="Q285" s="1" t="n">
        <v>10</v>
      </c>
      <c r="R285" s="1" t="n">
        <v>38</v>
      </c>
      <c r="S285" s="21"/>
      <c r="T285" s="26" t="n">
        <f aca="false">MIN(H285:I285:K285:L285:M285:P285:R285)</f>
        <v>10</v>
      </c>
      <c r="U285" s="0" t="n">
        <f aca="false">COUNTA(H285,I285,K285,L285,M285,P285,R285)*10</f>
        <v>10</v>
      </c>
      <c r="V285" s="0" t="n">
        <f aca="false">COUNTA(H285,I285,K285,L285,M285,P285,R285)</f>
        <v>1</v>
      </c>
      <c r="W285" s="0" t="n">
        <f aca="false">COUNTA(H285:R285)</f>
        <v>3</v>
      </c>
      <c r="X285" s="22" t="n">
        <f aca="false">(H285+I285+J285+K285+L285+M285+N285+O285+P285+Q285+R285)-IF(COUNTA(H285,I285,K285,L285,M285,P285,R285)&gt;=7,T285,0)+U285</f>
        <v>68</v>
      </c>
    </row>
    <row r="286" customFormat="false" ht="12" hidden="false" customHeight="false" outlineLevel="0" collapsed="false">
      <c r="A286" s="46" t="n">
        <f aca="false">A285+1</f>
        <v>51</v>
      </c>
      <c r="B286" s="1" t="s">
        <v>464</v>
      </c>
      <c r="C286" s="1" t="s">
        <v>518</v>
      </c>
      <c r="D286" s="1" t="s">
        <v>205</v>
      </c>
      <c r="E286" s="1" t="s">
        <v>35</v>
      </c>
      <c r="F286" s="32" t="n">
        <f aca="false">H286+I286+J286+K286+L286+M286+N286+O286+P286+Q286+R286</f>
        <v>46</v>
      </c>
      <c r="G286" s="55"/>
      <c r="K286" s="1" t="n">
        <v>36</v>
      </c>
      <c r="P286" s="1" t="n">
        <v>10</v>
      </c>
      <c r="S286" s="21"/>
      <c r="T286" s="26" t="n">
        <f aca="false">MIN(H286:I286:K286:L286:M286:P286:R286)</f>
        <v>10</v>
      </c>
      <c r="U286" s="0" t="n">
        <f aca="false">COUNTA(H286,I286,K286,L286,M286,P286,R286)*10</f>
        <v>20</v>
      </c>
      <c r="V286" s="0" t="n">
        <f aca="false">COUNTA(H286,I286,K286,L286,M286,P286,R286)</f>
        <v>2</v>
      </c>
      <c r="W286" s="0" t="n">
        <f aca="false">COUNTA(H286:R286)</f>
        <v>2</v>
      </c>
      <c r="X286" s="22" t="n">
        <f aca="false">(H286+I286+J286+K286+L286+M286+N286+O286+P286+Q286+R286)-IF(COUNTA(H286,I286,K286,L286,M286,P286,R286)&gt;=7,T286,0)+U286</f>
        <v>66</v>
      </c>
    </row>
    <row r="287" customFormat="false" ht="12" hidden="false" customHeight="false" outlineLevel="0" collapsed="false">
      <c r="A287" s="46" t="n">
        <f aca="false">A286+1</f>
        <v>52</v>
      </c>
      <c r="B287" s="1" t="s">
        <v>464</v>
      </c>
      <c r="C287" s="1" t="s">
        <v>519</v>
      </c>
      <c r="D287" s="1" t="s">
        <v>167</v>
      </c>
      <c r="E287" s="1" t="s">
        <v>24</v>
      </c>
      <c r="F287" s="32" t="n">
        <f aca="false">H287+I287+J287+K287+L287+M287+N287+O287+P287+Q287+R287</f>
        <v>46</v>
      </c>
      <c r="G287" s="55"/>
      <c r="H287" s="1" t="n">
        <v>36</v>
      </c>
      <c r="K287" s="1" t="n">
        <v>10</v>
      </c>
      <c r="S287" s="21"/>
      <c r="T287" s="26" t="n">
        <f aca="false">MIN(H287:I287:K287:L287:M287:P287:R287)</f>
        <v>10</v>
      </c>
      <c r="U287" s="0" t="n">
        <f aca="false">COUNTA(H287,I287,K287,L287,M287,P287,R287)*10</f>
        <v>20</v>
      </c>
      <c r="V287" s="0" t="n">
        <f aca="false">COUNTA(H287,I287,K287,L287,M287,P287,R287)</f>
        <v>2</v>
      </c>
      <c r="W287" s="0" t="n">
        <f aca="false">COUNTA(H287:R287)</f>
        <v>2</v>
      </c>
      <c r="X287" s="22" t="n">
        <f aca="false">(H287+I287+J287+K287+L287+M287+N287+O287+P287+Q287+R287)-IF(COUNTA(H287,I287,K287,L287,M287,P287,R287)&gt;=7,T287,0)+U287</f>
        <v>66</v>
      </c>
    </row>
    <row r="288" customFormat="false" ht="12" hidden="false" customHeight="false" outlineLevel="0" collapsed="false">
      <c r="A288" s="46" t="n">
        <f aca="false">A287+1</f>
        <v>53</v>
      </c>
      <c r="B288" s="1" t="s">
        <v>464</v>
      </c>
      <c r="C288" s="1" t="s">
        <v>520</v>
      </c>
      <c r="D288" s="1" t="s">
        <v>521</v>
      </c>
      <c r="E288" s="1" t="s">
        <v>65</v>
      </c>
      <c r="F288" s="32" t="n">
        <f aca="false">H288+I288+J288+K288+L288+M288+N288+O288+P288+Q288+R288</f>
        <v>45</v>
      </c>
      <c r="G288" s="55"/>
      <c r="H288" s="1" t="n">
        <v>10</v>
      </c>
      <c r="J288" s="1" t="n">
        <v>10</v>
      </c>
      <c r="K288" s="1" t="n">
        <v>25</v>
      </c>
      <c r="S288" s="21"/>
      <c r="T288" s="26" t="n">
        <f aca="false">MIN(H288:I288:K288:L288:M288:P288:R288)</f>
        <v>10</v>
      </c>
      <c r="U288" s="0" t="n">
        <f aca="false">COUNTA(H288,I288,K288,L288,M288,P288,R288)*10</f>
        <v>20</v>
      </c>
      <c r="V288" s="0" t="n">
        <f aca="false">COUNTA(H288,I288,K288,L288,M288,P288,R288)</f>
        <v>2</v>
      </c>
      <c r="W288" s="0" t="n">
        <f aca="false">COUNTA(H288:R288)</f>
        <v>3</v>
      </c>
      <c r="X288" s="22" t="n">
        <f aca="false">(H288+I288+J288+K288+L288+M288+N288+O288+P288+Q288+R288)-IF(COUNTA(H288,I288,K288,L288,M288,P288,R288)&gt;=7,T288,0)+U288</f>
        <v>65</v>
      </c>
    </row>
    <row r="289" customFormat="false" ht="12" hidden="false" customHeight="false" outlineLevel="0" collapsed="false">
      <c r="A289" s="46" t="n">
        <f aca="false">A288+1</f>
        <v>54</v>
      </c>
      <c r="B289" s="1" t="s">
        <v>464</v>
      </c>
      <c r="C289" s="1" t="s">
        <v>522</v>
      </c>
      <c r="D289" s="1" t="s">
        <v>413</v>
      </c>
      <c r="E289" s="1" t="s">
        <v>19</v>
      </c>
      <c r="F289" s="32" t="n">
        <f aca="false">H289+I289+J289+K289+L289+M289+N289+O289+P289+Q289+R289</f>
        <v>44</v>
      </c>
      <c r="G289" s="55"/>
      <c r="H289" s="1" t="n">
        <v>24</v>
      </c>
      <c r="Q289" s="1" t="n">
        <v>10</v>
      </c>
      <c r="R289" s="1" t="n">
        <v>10</v>
      </c>
      <c r="S289" s="21"/>
      <c r="T289" s="26" t="n">
        <f aca="false">MIN(H289:I289:K289:L289:M289:P289:R289)</f>
        <v>10</v>
      </c>
      <c r="U289" s="0" t="n">
        <f aca="false">COUNTA(H289,I289,K289,L289,M289,P289,R289)*10</f>
        <v>20</v>
      </c>
      <c r="V289" s="0" t="n">
        <f aca="false">COUNTA(H289,I289,K289,L289,M289,P289,R289)</f>
        <v>2</v>
      </c>
      <c r="W289" s="0" t="n">
        <f aca="false">COUNTA(H289:R289)</f>
        <v>3</v>
      </c>
      <c r="X289" s="22" t="n">
        <f aca="false">(H289+I289+J289+K289+L289+M289+N289+O289+P289+Q289+R289)-IF(COUNTA(H289,I289,K289,L289,M289,P289,R289)&gt;=7,T289,0)+U289</f>
        <v>64</v>
      </c>
    </row>
    <row r="290" customFormat="false" ht="12" hidden="false" customHeight="false" outlineLevel="0" collapsed="false">
      <c r="A290" s="46" t="n">
        <f aca="false">A289+1</f>
        <v>55</v>
      </c>
      <c r="B290" s="1" t="s">
        <v>464</v>
      </c>
      <c r="C290" s="1" t="s">
        <v>523</v>
      </c>
      <c r="D290" s="1" t="s">
        <v>266</v>
      </c>
      <c r="E290" s="1" t="s">
        <v>86</v>
      </c>
      <c r="F290" s="32" t="n">
        <f aca="false">H290+I290+J290+K290+L290+M290+N290+O290+P290+Q290+R290</f>
        <v>53</v>
      </c>
      <c r="G290" s="55"/>
      <c r="K290" s="1" t="n">
        <v>53</v>
      </c>
      <c r="S290" s="21"/>
      <c r="T290" s="26" t="n">
        <f aca="false">MIN(H290:I290:K290:L290:M290:P290:R290)</f>
        <v>53</v>
      </c>
      <c r="U290" s="0" t="n">
        <f aca="false">COUNTA(H290,I290,K290,L290,M290,P290,R290)*10</f>
        <v>10</v>
      </c>
      <c r="V290" s="0" t="n">
        <f aca="false">COUNTA(H290,I290,K290,L290,M290,P290,R290)</f>
        <v>1</v>
      </c>
      <c r="W290" s="0" t="n">
        <f aca="false">COUNTA(H290:R290)</f>
        <v>1</v>
      </c>
      <c r="X290" s="22" t="n">
        <f aca="false">(H290+I290+J290+K290+L290+M290+N290+O290+P290+Q290+R290)-IF(COUNTA(H290,I290,K290,L290,M290,P290,R290)&gt;=7,T290,0)+U290</f>
        <v>63</v>
      </c>
    </row>
    <row r="291" customFormat="false" ht="12" hidden="false" customHeight="false" outlineLevel="0" collapsed="false">
      <c r="A291" s="46" t="n">
        <f aca="false">A290+1</f>
        <v>56</v>
      </c>
      <c r="B291" s="1" t="s">
        <v>464</v>
      </c>
      <c r="C291" s="1" t="s">
        <v>524</v>
      </c>
      <c r="D291" s="1" t="s">
        <v>179</v>
      </c>
      <c r="E291" s="1" t="s">
        <v>29</v>
      </c>
      <c r="F291" s="32" t="n">
        <f aca="false">H291+I291+J291+K291+L291+M291+N291+O291+P291+Q291+R291</f>
        <v>53</v>
      </c>
      <c r="G291" s="55"/>
      <c r="M291" s="1" t="n">
        <v>53</v>
      </c>
      <c r="S291" s="21"/>
      <c r="T291" s="26" t="n">
        <f aca="false">MIN(H291:I291:K291:L291:M291:P291:R291)</f>
        <v>53</v>
      </c>
      <c r="U291" s="0" t="n">
        <f aca="false">COUNTA(H291,I291,K291,L291,M291,P291,R291)*10</f>
        <v>10</v>
      </c>
      <c r="V291" s="0" t="n">
        <f aca="false">COUNTA(H291,I291,K291,L291,M291,P291,R291)</f>
        <v>1</v>
      </c>
      <c r="W291" s="0" t="n">
        <f aca="false">COUNTA(H291:R291)</f>
        <v>1</v>
      </c>
      <c r="X291" s="22" t="n">
        <f aca="false">(H291+I291+J291+K291+L291+M291+N291+O291+P291+Q291+R291)-IF(COUNTA(H291,I291,K291,L291,M291,P291,R291)&gt;=7,T291,0)+U291</f>
        <v>63</v>
      </c>
    </row>
    <row r="292" customFormat="false" ht="12" hidden="false" customHeight="false" outlineLevel="0" collapsed="false">
      <c r="A292" s="46" t="n">
        <f aca="false">A291+1</f>
        <v>57</v>
      </c>
      <c r="B292" s="1" t="s">
        <v>464</v>
      </c>
      <c r="C292" s="1" t="s">
        <v>525</v>
      </c>
      <c r="D292" s="1" t="s">
        <v>280</v>
      </c>
      <c r="E292" s="1" t="s">
        <v>31</v>
      </c>
      <c r="F292" s="32" t="n">
        <f aca="false">H292+I292+J292+K292+L292+M292+N292+O292+P292+Q292+R292</f>
        <v>42</v>
      </c>
      <c r="G292" s="55"/>
      <c r="P292" s="1" t="n">
        <v>10</v>
      </c>
      <c r="Q292" s="1" t="n">
        <v>10</v>
      </c>
      <c r="R292" s="1" t="n">
        <v>22</v>
      </c>
      <c r="S292" s="21"/>
      <c r="T292" s="26" t="n">
        <f aca="false">MIN(H292:I292:K292:L292:M292:P292:R292)</f>
        <v>10</v>
      </c>
      <c r="U292" s="0" t="n">
        <f aca="false">COUNTA(H292,I292,K292,L292,M292,P292,R292)*10</f>
        <v>20</v>
      </c>
      <c r="V292" s="0" t="n">
        <f aca="false">COUNTA(H292,I292,K292,L292,M292,P292,R292)</f>
        <v>2</v>
      </c>
      <c r="W292" s="0" t="n">
        <f aca="false">COUNTA(H292:R292)</f>
        <v>3</v>
      </c>
      <c r="X292" s="22" t="n">
        <f aca="false">(H292+I292+J292+K292+L292+M292+N292+O292+P292+Q292+R292)-IF(COUNTA(H292,I292,K292,L292,M292,P292,R292)&gt;=7,T292,0)+U292</f>
        <v>62</v>
      </c>
    </row>
    <row r="293" customFormat="false" ht="12" hidden="false" customHeight="false" outlineLevel="0" collapsed="false">
      <c r="A293" s="46" t="n">
        <f aca="false">A292+1</f>
        <v>58</v>
      </c>
      <c r="B293" s="1" t="s">
        <v>464</v>
      </c>
      <c r="C293" s="1" t="s">
        <v>526</v>
      </c>
      <c r="D293" s="1" t="s">
        <v>502</v>
      </c>
      <c r="E293" s="1" t="s">
        <v>54</v>
      </c>
      <c r="F293" s="32" t="n">
        <f aca="false">H293+I293+J293+K293+L293+M293+N293+O293+P293+Q293+R293</f>
        <v>45</v>
      </c>
      <c r="G293" s="55"/>
      <c r="K293" s="1" t="n">
        <v>45</v>
      </c>
      <c r="S293" s="21"/>
      <c r="T293" s="26" t="n">
        <f aca="false">MIN(H293:I293:K293:L293:M293:P293:R293)</f>
        <v>45</v>
      </c>
      <c r="U293" s="0" t="n">
        <f aca="false">COUNTA(H293,I293,K293,L293,M293,P293,R293)*10</f>
        <v>10</v>
      </c>
      <c r="V293" s="0" t="n">
        <f aca="false">COUNTA(H293,I293,K293,L293,M293,P293,R293)</f>
        <v>1</v>
      </c>
      <c r="W293" s="0" t="n">
        <f aca="false">COUNTA(H293:R293)</f>
        <v>1</v>
      </c>
      <c r="X293" s="22" t="n">
        <f aca="false">(H293+I293+J293+K293+L293+M293+N293+O293+P293+Q293+R293)-IF(COUNTA(H293,I293,K293,L293,M293,P293,R293)&gt;=7,T293,0)+U293</f>
        <v>55</v>
      </c>
    </row>
    <row r="294" customFormat="false" ht="12" hidden="false" customHeight="false" outlineLevel="0" collapsed="false">
      <c r="A294" s="46" t="n">
        <f aca="false">A293+1</f>
        <v>59</v>
      </c>
      <c r="B294" s="1" t="s">
        <v>464</v>
      </c>
      <c r="C294" s="1" t="s">
        <v>527</v>
      </c>
      <c r="D294" s="1" t="s">
        <v>528</v>
      </c>
      <c r="E294" s="1" t="s">
        <v>19</v>
      </c>
      <c r="F294" s="32" t="n">
        <f aca="false">H294+I294+J294+K294+L294+M294+N294+O294+P294+Q294+R294</f>
        <v>45</v>
      </c>
      <c r="G294" s="55"/>
      <c r="Q294" s="1" t="n">
        <v>10</v>
      </c>
      <c r="R294" s="1" t="n">
        <v>35</v>
      </c>
      <c r="S294" s="21"/>
      <c r="T294" s="26" t="n">
        <f aca="false">MIN(H294:I294:K294:L294:M294:P294:R294)</f>
        <v>10</v>
      </c>
      <c r="U294" s="0" t="n">
        <f aca="false">COUNTA(H294,I294,K294,L294,M294,P294,R294)*10</f>
        <v>10</v>
      </c>
      <c r="V294" s="0" t="n">
        <f aca="false">COUNTA(H294,I294,K294,L294,M294,P294,R294)</f>
        <v>1</v>
      </c>
      <c r="W294" s="0" t="n">
        <f aca="false">COUNTA(H294:R294)</f>
        <v>2</v>
      </c>
      <c r="X294" s="22" t="n">
        <f aca="false">(H294+I294+J294+K294+L294+M294+N294+O294+P294+Q294+R294)-IF(COUNTA(H294,I294,K294,L294,M294,P294,R294)&gt;=7,T294,0)+U294</f>
        <v>55</v>
      </c>
    </row>
    <row r="295" customFormat="false" ht="12" hidden="false" customHeight="false" outlineLevel="0" collapsed="false">
      <c r="A295" s="46" t="n">
        <f aca="false">A294+1</f>
        <v>60</v>
      </c>
      <c r="B295" s="1" t="s">
        <v>464</v>
      </c>
      <c r="C295" s="1" t="s">
        <v>529</v>
      </c>
      <c r="D295" s="1" t="s">
        <v>179</v>
      </c>
      <c r="E295" s="1" t="s">
        <v>24</v>
      </c>
      <c r="F295" s="32" t="n">
        <f aca="false">H295+I295+J295+K295+L295+M295+N295+O295+P295+Q295+R295</f>
        <v>43</v>
      </c>
      <c r="G295" s="55"/>
      <c r="M295" s="1" t="n">
        <v>43</v>
      </c>
      <c r="S295" s="21"/>
      <c r="T295" s="26" t="n">
        <f aca="false">MIN(H295:I295:K295:L295:M295:P295:R295)</f>
        <v>43</v>
      </c>
      <c r="U295" s="0" t="n">
        <f aca="false">COUNTA(H295,I295,K295,L295,M295,P295,R295)*10</f>
        <v>10</v>
      </c>
      <c r="V295" s="0" t="n">
        <f aca="false">COUNTA(H295,I295,K295,L295,M295,P295,R295)</f>
        <v>1</v>
      </c>
      <c r="W295" s="0" t="n">
        <f aca="false">COUNTA(H295:R295)</f>
        <v>1</v>
      </c>
      <c r="X295" s="22" t="n">
        <f aca="false">(H295+I295+J295+K295+L295+M295+N295+O295+P295+Q295+R295)-IF(COUNTA(H295,I295,K295,L295,M295,P295,R295)&gt;=7,T295,0)+U295</f>
        <v>53</v>
      </c>
    </row>
    <row r="296" customFormat="false" ht="12" hidden="false" customHeight="false" outlineLevel="0" collapsed="false">
      <c r="A296" s="46" t="n">
        <f aca="false">A295+1</f>
        <v>61</v>
      </c>
      <c r="B296" s="1" t="s">
        <v>464</v>
      </c>
      <c r="C296" s="1" t="s">
        <v>530</v>
      </c>
      <c r="D296" s="1" t="s">
        <v>254</v>
      </c>
      <c r="E296" s="1" t="s">
        <v>45</v>
      </c>
      <c r="F296" s="32" t="n">
        <f aca="false">H296+I296+J296+K296+L296+M296+N296+O296+P296+Q296+R296</f>
        <v>33</v>
      </c>
      <c r="G296" s="55"/>
      <c r="K296" s="1" t="n">
        <v>23</v>
      </c>
      <c r="P296" s="1" t="n">
        <v>10</v>
      </c>
      <c r="S296" s="21"/>
      <c r="T296" s="26" t="n">
        <f aca="false">MIN(H296:I296:K296:L296:M296:P296:R296)</f>
        <v>10</v>
      </c>
      <c r="U296" s="0" t="n">
        <f aca="false">COUNTA(H296,I296,K296,L296,M296,P296,R296)*10</f>
        <v>20</v>
      </c>
      <c r="V296" s="0" t="n">
        <f aca="false">COUNTA(H296,I296,K296,L296,M296,P296,R296)</f>
        <v>2</v>
      </c>
      <c r="W296" s="0" t="n">
        <f aca="false">COUNTA(H296:R296)</f>
        <v>2</v>
      </c>
      <c r="X296" s="22" t="n">
        <f aca="false">(H296+I296+J296+K296+L296+M296+N296+O296+P296+Q296+R296)-IF(COUNTA(H296,I296,K296,L296,M296,P296,R296)&gt;=7,T296,0)+U296</f>
        <v>53</v>
      </c>
    </row>
    <row r="297" customFormat="false" ht="12" hidden="false" customHeight="false" outlineLevel="0" collapsed="false">
      <c r="A297" s="46" t="n">
        <f aca="false">A296+1</f>
        <v>62</v>
      </c>
      <c r="B297" s="1" t="s">
        <v>464</v>
      </c>
      <c r="C297" s="1" t="s">
        <v>531</v>
      </c>
      <c r="D297" s="1" t="s">
        <v>163</v>
      </c>
      <c r="E297" s="1" t="s">
        <v>91</v>
      </c>
      <c r="F297" s="32" t="n">
        <f aca="false">H297+I297+J297+K297+L297+M297+N297+O297+P297+Q297+R297</f>
        <v>31</v>
      </c>
      <c r="G297" s="55"/>
      <c r="H297" s="1" t="n">
        <v>21</v>
      </c>
      <c r="I297" s="1" t="n">
        <v>10</v>
      </c>
      <c r="S297" s="21"/>
      <c r="T297" s="26" t="n">
        <f aca="false">MIN(H297:I297:K297:L297:M297:P297:R297)</f>
        <v>10</v>
      </c>
      <c r="U297" s="0" t="n">
        <f aca="false">COUNTA(H297,I297,K297,L297,M297,P297,R297)*10</f>
        <v>20</v>
      </c>
      <c r="V297" s="0" t="n">
        <f aca="false">COUNTA(H297,I297,K297,L297,M297,P297,R297)</f>
        <v>2</v>
      </c>
      <c r="W297" s="0" t="n">
        <f aca="false">COUNTA(H297:R297)</f>
        <v>2</v>
      </c>
      <c r="X297" s="22" t="n">
        <f aca="false">(H297+I297+J297+K297+L297+M297+N297+O297+P297+Q297+R297)-IF(COUNTA(H297,I297,K297,L297,M297,P297,R297)&gt;=7,T297,0)+U297</f>
        <v>51</v>
      </c>
    </row>
    <row r="298" customFormat="false" ht="12" hidden="false" customHeight="false" outlineLevel="0" collapsed="false">
      <c r="A298" s="46" t="n">
        <f aca="false">A297+1</f>
        <v>63</v>
      </c>
      <c r="B298" s="1" t="s">
        <v>464</v>
      </c>
      <c r="C298" s="1" t="s">
        <v>532</v>
      </c>
      <c r="D298" s="1" t="s">
        <v>533</v>
      </c>
      <c r="E298" s="1" t="s">
        <v>23</v>
      </c>
      <c r="F298" s="32" t="n">
        <f aca="false">H298+I298+J298+K298+L298+M298+N298+O298+P298+Q298+R298</f>
        <v>40</v>
      </c>
      <c r="G298" s="55"/>
      <c r="M298" s="1" t="n">
        <v>40</v>
      </c>
      <c r="S298" s="21"/>
      <c r="T298" s="26" t="n">
        <f aca="false">MIN(H298:I298:K298:L298:M298:P298:R298)</f>
        <v>40</v>
      </c>
      <c r="U298" s="0" t="n">
        <f aca="false">COUNTA(H298,I298,K298,L298,M298,P298,R298)*10</f>
        <v>10</v>
      </c>
      <c r="V298" s="0" t="n">
        <f aca="false">COUNTA(H298,I298,K298,L298,M298,P298,R298)</f>
        <v>1</v>
      </c>
      <c r="W298" s="0" t="n">
        <f aca="false">COUNTA(H298:R298)</f>
        <v>1</v>
      </c>
      <c r="X298" s="22" t="n">
        <f aca="false">(H298+I298+J298+K298+L298+M298+N298+O298+P298+Q298+R298)-IF(COUNTA(H298,I298,K298,L298,M298,P298,R298)&gt;=7,T298,0)+U298</f>
        <v>50</v>
      </c>
    </row>
    <row r="299" customFormat="false" ht="12" hidden="false" customHeight="false" outlineLevel="0" collapsed="false">
      <c r="A299" s="46" t="n">
        <f aca="false">A298+1</f>
        <v>64</v>
      </c>
      <c r="B299" s="1" t="s">
        <v>464</v>
      </c>
      <c r="C299" s="1" t="s">
        <v>534</v>
      </c>
      <c r="D299" s="1" t="s">
        <v>535</v>
      </c>
      <c r="E299" s="1" t="s">
        <v>31</v>
      </c>
      <c r="F299" s="32" t="n">
        <f aca="false">H299+I299+J299+K299+L299+M299+N299+O299+P299+Q299+R299</f>
        <v>30</v>
      </c>
      <c r="G299" s="55"/>
      <c r="K299" s="1" t="n">
        <v>10</v>
      </c>
      <c r="O299" s="1" t="n">
        <v>10</v>
      </c>
      <c r="P299" s="1" t="n">
        <v>10</v>
      </c>
      <c r="S299" s="21"/>
      <c r="T299" s="26" t="n">
        <f aca="false">MIN(H299:I299:K299:L299:M299:P299:R299)</f>
        <v>10</v>
      </c>
      <c r="U299" s="0" t="n">
        <f aca="false">COUNTA(H299,I299,K299,L299,M299,P299,R299)*10</f>
        <v>20</v>
      </c>
      <c r="V299" s="0" t="n">
        <f aca="false">COUNTA(H299,I299,K299,L299,M299,P299,R299)</f>
        <v>2</v>
      </c>
      <c r="W299" s="0" t="n">
        <f aca="false">COUNTA(H299:R299)</f>
        <v>3</v>
      </c>
      <c r="X299" s="22" t="n">
        <f aca="false">(H299+I299+J299+K299+L299+M299+N299+O299+P299+Q299+R299)-IF(COUNTA(H299,I299,K299,L299,M299,P299,R299)&gt;=7,T299,0)+U299</f>
        <v>50</v>
      </c>
    </row>
    <row r="300" customFormat="false" ht="12" hidden="false" customHeight="false" outlineLevel="0" collapsed="false">
      <c r="A300" s="46" t="n">
        <f aca="false">A299+1</f>
        <v>65</v>
      </c>
      <c r="B300" s="1" t="s">
        <v>464</v>
      </c>
      <c r="C300" s="1" t="s">
        <v>536</v>
      </c>
      <c r="D300" s="1" t="s">
        <v>280</v>
      </c>
      <c r="E300" s="1" t="s">
        <v>140</v>
      </c>
      <c r="F300" s="32" t="n">
        <f aca="false">H300+I300+J300+K300+L300+M300+N300+O300+P300+Q300+R300</f>
        <v>39</v>
      </c>
      <c r="G300" s="55"/>
      <c r="R300" s="1" t="n">
        <v>39</v>
      </c>
      <c r="S300" s="21"/>
      <c r="T300" s="26" t="n">
        <f aca="false">MIN(H300:I300:K300:L300:M300:P300:R300)</f>
        <v>39</v>
      </c>
      <c r="U300" s="0" t="n">
        <f aca="false">COUNTA(H300,I300,K300,L300,M300,P300,R300)*10</f>
        <v>10</v>
      </c>
      <c r="V300" s="0" t="n">
        <f aca="false">COUNTA(H300,I300,K300,L300,M300,P300,R300)</f>
        <v>1</v>
      </c>
      <c r="W300" s="0" t="n">
        <f aca="false">COUNTA(H300:R300)</f>
        <v>1</v>
      </c>
      <c r="X300" s="22" t="n">
        <f aca="false">(H300+I300+J300+K300+L300+M300+N300+O300+P300+Q300+R300)-IF(COUNTA(H300,I300,K300,L300,M300,P300,R300)&gt;=7,T300,0)+U300</f>
        <v>49</v>
      </c>
    </row>
    <row r="301" customFormat="false" ht="12" hidden="false" customHeight="false" outlineLevel="0" collapsed="false">
      <c r="A301" s="46" t="n">
        <f aca="false">A300+1</f>
        <v>66</v>
      </c>
      <c r="B301" s="1" t="s">
        <v>464</v>
      </c>
      <c r="C301" s="1" t="s">
        <v>537</v>
      </c>
      <c r="D301" s="1" t="s">
        <v>239</v>
      </c>
      <c r="E301" s="1" t="s">
        <v>29</v>
      </c>
      <c r="F301" s="32" t="n">
        <f aca="false">H301+I301+J301+K301+L301+M301+N301+O301+P301+Q301+R301</f>
        <v>38</v>
      </c>
      <c r="G301" s="55"/>
      <c r="K301" s="1" t="n">
        <v>38</v>
      </c>
      <c r="S301" s="21"/>
      <c r="T301" s="26" t="n">
        <f aca="false">MIN(H301:I301:K301:L301:M301:P301:R301)</f>
        <v>38</v>
      </c>
      <c r="U301" s="0" t="n">
        <f aca="false">COUNTA(H301,I301,K301,L301,M301,P301,R301)*10</f>
        <v>10</v>
      </c>
      <c r="V301" s="0" t="n">
        <f aca="false">COUNTA(H301,I301,K301,L301,M301,P301,R301)</f>
        <v>1</v>
      </c>
      <c r="W301" s="0" t="n">
        <f aca="false">COUNTA(H301:R301)</f>
        <v>1</v>
      </c>
      <c r="X301" s="22" t="n">
        <f aca="false">(H301+I301+J301+K301+L301+M301+N301+O301+P301+Q301+R301)-IF(COUNTA(H301,I301,K301,L301,M301,P301,R301)&gt;=7,T301,0)+U301</f>
        <v>48</v>
      </c>
    </row>
    <row r="302" customFormat="false" ht="12" hidden="false" customHeight="false" outlineLevel="0" collapsed="false">
      <c r="A302" s="46" t="n">
        <f aca="false">A301+1</f>
        <v>67</v>
      </c>
      <c r="B302" s="1" t="s">
        <v>464</v>
      </c>
      <c r="C302" s="1" t="s">
        <v>538</v>
      </c>
      <c r="D302" s="1" t="s">
        <v>539</v>
      </c>
      <c r="E302" s="1" t="s">
        <v>63</v>
      </c>
      <c r="F302" s="32" t="n">
        <f aca="false">H302+I302+J302+K302+L302+M302+N302+O302+P302+Q302+R302</f>
        <v>37</v>
      </c>
      <c r="G302" s="55"/>
      <c r="K302" s="1" t="n">
        <v>37</v>
      </c>
      <c r="S302" s="21"/>
      <c r="T302" s="26" t="n">
        <f aca="false">MIN(H302:I302:K302:L302:M302:P302:R302)</f>
        <v>37</v>
      </c>
      <c r="U302" s="0" t="n">
        <f aca="false">COUNTA(H302,I302,K302,L302,M302,P302,R302)*10</f>
        <v>10</v>
      </c>
      <c r="V302" s="0" t="n">
        <f aca="false">COUNTA(H302,I302,K302,L302,M302,P302,R302)</f>
        <v>1</v>
      </c>
      <c r="W302" s="0" t="n">
        <f aca="false">COUNTA(H302:R302)</f>
        <v>1</v>
      </c>
      <c r="X302" s="22" t="n">
        <f aca="false">(H302+I302+J302+K302+L302+M302+N302+O302+P302+Q302+R302)-IF(COUNTA(H302,I302,K302,L302,M302,P302,R302)&gt;=7,T302,0)+U302</f>
        <v>47</v>
      </c>
    </row>
    <row r="303" customFormat="false" ht="12" hidden="false" customHeight="false" outlineLevel="0" collapsed="false">
      <c r="A303" s="46" t="n">
        <f aca="false">A302+1</f>
        <v>68</v>
      </c>
      <c r="B303" s="1" t="s">
        <v>464</v>
      </c>
      <c r="C303" s="1" t="s">
        <v>540</v>
      </c>
      <c r="D303" s="1" t="s">
        <v>280</v>
      </c>
      <c r="E303" s="1" t="s">
        <v>19</v>
      </c>
      <c r="F303" s="32" t="n">
        <f aca="false">H303+I303+J303+K303+L303+M303+N303+O303+P303+Q303+R303</f>
        <v>37</v>
      </c>
      <c r="G303" s="55"/>
      <c r="Q303" s="1" t="n">
        <v>10</v>
      </c>
      <c r="R303" s="1" t="n">
        <v>27</v>
      </c>
      <c r="S303" s="21"/>
      <c r="T303" s="26" t="n">
        <f aca="false">MIN(H303:I303:K303:L303:M303:P303:R303)</f>
        <v>10</v>
      </c>
      <c r="U303" s="0" t="n">
        <f aca="false">COUNTA(H303,I303,K303,L303,M303,P303,R303)*10</f>
        <v>10</v>
      </c>
      <c r="V303" s="0" t="n">
        <f aca="false">COUNTA(H303,I303,K303,L303,M303,P303,R303)</f>
        <v>1</v>
      </c>
      <c r="W303" s="0" t="n">
        <f aca="false">COUNTA(H303:R303)</f>
        <v>2</v>
      </c>
      <c r="X303" s="22" t="n">
        <f aca="false">(H303+I303+J303+K303+L303+M303+N303+O303+P303+Q303+R303)-IF(COUNTA(H303,I303,K303,L303,M303,P303,R303)&gt;=7,T303,0)+U303</f>
        <v>47</v>
      </c>
    </row>
    <row r="304" customFormat="false" ht="12" hidden="false" customHeight="false" outlineLevel="0" collapsed="false">
      <c r="A304" s="46" t="n">
        <f aca="false">A303+1</f>
        <v>69</v>
      </c>
      <c r="B304" s="1" t="s">
        <v>464</v>
      </c>
      <c r="C304" s="1" t="s">
        <v>541</v>
      </c>
      <c r="D304" s="1" t="s">
        <v>318</v>
      </c>
      <c r="E304" s="1" t="s">
        <v>19</v>
      </c>
      <c r="F304" s="32" t="n">
        <f aca="false">H304+I304+J304+K304+L304+M304+N304+O304+P304+Q304+R304</f>
        <v>36</v>
      </c>
      <c r="G304" s="55"/>
      <c r="Q304" s="1" t="n">
        <v>10</v>
      </c>
      <c r="R304" s="1" t="n">
        <v>26</v>
      </c>
      <c r="S304" s="21"/>
      <c r="T304" s="26" t="n">
        <f aca="false">MIN(H304:I304:K304:L304:M304:P304:R304)</f>
        <v>10</v>
      </c>
      <c r="U304" s="0" t="n">
        <f aca="false">COUNTA(H304,I304,K304,L304,M304,P304,R304)*10</f>
        <v>10</v>
      </c>
      <c r="V304" s="0" t="n">
        <f aca="false">COUNTA(H304,I304,K304,L304,M304,P304,R304)</f>
        <v>1</v>
      </c>
      <c r="W304" s="0" t="n">
        <f aca="false">COUNTA(H304:R304)</f>
        <v>2</v>
      </c>
      <c r="X304" s="22" t="n">
        <f aca="false">(H304+I304+J304+K304+L304+M304+N304+O304+P304+Q304+R304)-IF(COUNTA(H304,I304,K304,L304,M304,P304,R304)&gt;=7,T304,0)+U304</f>
        <v>46</v>
      </c>
    </row>
    <row r="305" customFormat="false" ht="12" hidden="false" customHeight="false" outlineLevel="0" collapsed="false">
      <c r="A305" s="46" t="n">
        <f aca="false">A304+1</f>
        <v>70</v>
      </c>
      <c r="B305" s="1" t="s">
        <v>464</v>
      </c>
      <c r="C305" s="1" t="s">
        <v>542</v>
      </c>
      <c r="D305" s="1" t="s">
        <v>382</v>
      </c>
      <c r="E305" s="1" t="s">
        <v>83</v>
      </c>
      <c r="F305" s="32" t="n">
        <f aca="false">H305+I305+J305+K305+L305+M305+N305+O305+P305+Q305+R305</f>
        <v>35</v>
      </c>
      <c r="G305" s="55"/>
      <c r="P305" s="1" t="n">
        <v>35</v>
      </c>
      <c r="S305" s="21"/>
      <c r="T305" s="26" t="n">
        <f aca="false">MIN(H305:I305:K305:L305:M305:P305:R305)</f>
        <v>35</v>
      </c>
      <c r="U305" s="0" t="n">
        <f aca="false">COUNTA(H305,I305,K305,L305,M305,P305,R305)*10</f>
        <v>10</v>
      </c>
      <c r="V305" s="0" t="n">
        <f aca="false">COUNTA(H305,I305,K305,L305,M305,P305,R305)</f>
        <v>1</v>
      </c>
      <c r="W305" s="0" t="n">
        <f aca="false">COUNTA(H305:R305)</f>
        <v>1</v>
      </c>
      <c r="X305" s="22" t="n">
        <f aca="false">(H305+I305+J305+K305+L305+M305+N305+O305+P305+Q305+R305)-IF(COUNTA(H305,I305,K305,L305,M305,P305,R305)&gt;=7,T305,0)+U305</f>
        <v>45</v>
      </c>
    </row>
    <row r="306" customFormat="false" ht="12" hidden="false" customHeight="false" outlineLevel="0" collapsed="false">
      <c r="A306" s="46" t="n">
        <f aca="false">A305+1</f>
        <v>71</v>
      </c>
      <c r="B306" s="1" t="s">
        <v>464</v>
      </c>
      <c r="C306" s="1" t="s">
        <v>543</v>
      </c>
      <c r="D306" s="1" t="s">
        <v>254</v>
      </c>
      <c r="E306" s="1" t="s">
        <v>19</v>
      </c>
      <c r="F306" s="32" t="n">
        <f aca="false">H306+I306+J306+K306+L306+M306+N306+O306+P306+Q306+R306</f>
        <v>34</v>
      </c>
      <c r="G306" s="55"/>
      <c r="R306" s="1" t="n">
        <v>34</v>
      </c>
      <c r="S306" s="21"/>
      <c r="T306" s="26" t="n">
        <f aca="false">MIN(H306:I306:K306:L306:M306:P306:R306)</f>
        <v>34</v>
      </c>
      <c r="U306" s="0" t="n">
        <f aca="false">COUNTA(H306,I306,K306,L306,M306,P306,R306)*10</f>
        <v>10</v>
      </c>
      <c r="V306" s="0" t="n">
        <f aca="false">COUNTA(H306,I306,K306,L306,M306,P306,R306)</f>
        <v>1</v>
      </c>
      <c r="W306" s="0" t="n">
        <f aca="false">COUNTA(H306:R306)</f>
        <v>1</v>
      </c>
      <c r="X306" s="22" t="n">
        <f aca="false">(H306+I306+J306+K306+L306+M306+N306+O306+P306+Q306+R306)-IF(COUNTA(H306,I306,K306,L306,M306,P306,R306)&gt;=7,T306,0)+U306</f>
        <v>44</v>
      </c>
    </row>
    <row r="307" customFormat="false" ht="12" hidden="false" customHeight="false" outlineLevel="0" collapsed="false">
      <c r="A307" s="46" t="n">
        <f aca="false">A306+1</f>
        <v>72</v>
      </c>
      <c r="B307" s="1" t="s">
        <v>464</v>
      </c>
      <c r="C307" s="1" t="s">
        <v>544</v>
      </c>
      <c r="D307" s="1" t="s">
        <v>382</v>
      </c>
      <c r="E307" s="1" t="s">
        <v>57</v>
      </c>
      <c r="F307" s="32" t="n">
        <f aca="false">H307+I307+J307+K307+L307+M307+N307+O307+P307+Q307+R307</f>
        <v>34</v>
      </c>
      <c r="G307" s="55"/>
      <c r="P307" s="1" t="n">
        <v>34</v>
      </c>
      <c r="S307" s="21"/>
      <c r="T307" s="26" t="n">
        <f aca="false">MIN(H307:I307:K307:L307:M307:P307:R307)</f>
        <v>34</v>
      </c>
      <c r="U307" s="0" t="n">
        <f aca="false">COUNTA(H307,I307,K307,L307,M307,P307,R307)*10</f>
        <v>10</v>
      </c>
      <c r="V307" s="0" t="n">
        <f aca="false">COUNTA(H307,I307,K307,L307,M307,P307,R307)</f>
        <v>1</v>
      </c>
      <c r="W307" s="0" t="n">
        <f aca="false">COUNTA(H307:R307)</f>
        <v>1</v>
      </c>
      <c r="X307" s="22" t="n">
        <f aca="false">(H307+I307+J307+K307+L307+M307+N307+O307+P307+Q307+R307)-IF(COUNTA(H307,I307,K307,L307,M307,P307,R307)&gt;=7,T307,0)+U307</f>
        <v>44</v>
      </c>
    </row>
    <row r="308" customFormat="false" ht="12" hidden="false" customHeight="false" outlineLevel="0" collapsed="false">
      <c r="A308" s="46" t="n">
        <f aca="false">A307+1</f>
        <v>73</v>
      </c>
      <c r="B308" s="1" t="s">
        <v>464</v>
      </c>
      <c r="C308" s="1" t="s">
        <v>349</v>
      </c>
      <c r="D308" s="1" t="s">
        <v>167</v>
      </c>
      <c r="E308" s="1" t="s">
        <v>19</v>
      </c>
      <c r="F308" s="32" t="n">
        <f aca="false">H308+I308+J308+K308+L308+M308+N308+O308+P308+Q308+R308</f>
        <v>33</v>
      </c>
      <c r="G308" s="55"/>
      <c r="R308" s="1" t="n">
        <v>33</v>
      </c>
      <c r="S308" s="21"/>
      <c r="T308" s="26" t="n">
        <f aca="false">MIN(H308:I308:K308:L308:M308:P308:R308)</f>
        <v>33</v>
      </c>
      <c r="U308" s="0" t="n">
        <f aca="false">COUNTA(H308,I308,K308,L308,M308,P308,R308)*10</f>
        <v>10</v>
      </c>
      <c r="V308" s="0" t="n">
        <f aca="false">COUNTA(H308,I308,K308,L308,M308,P308,R308)</f>
        <v>1</v>
      </c>
      <c r="W308" s="0" t="n">
        <f aca="false">COUNTA(H308:R308)</f>
        <v>1</v>
      </c>
      <c r="X308" s="22" t="n">
        <f aca="false">(H308+I308+J308+K308+L308+M308+N308+O308+P308+Q308+R308)-IF(COUNTA(H308,I308,K308,L308,M308,P308,R308)&gt;=7,T308,0)+U308</f>
        <v>43</v>
      </c>
    </row>
    <row r="309" customFormat="false" ht="12" hidden="false" customHeight="false" outlineLevel="0" collapsed="false">
      <c r="A309" s="46" t="n">
        <f aca="false">A308+1</f>
        <v>74</v>
      </c>
      <c r="B309" s="1" t="s">
        <v>464</v>
      </c>
      <c r="C309" s="1" t="s">
        <v>545</v>
      </c>
      <c r="D309" s="1" t="s">
        <v>546</v>
      </c>
      <c r="E309" s="1" t="s">
        <v>71</v>
      </c>
      <c r="F309" s="32" t="n">
        <f aca="false">H309+I309+J309+K309+L309+M309+N309+O309+P309+Q309+R309</f>
        <v>31</v>
      </c>
      <c r="G309" s="55"/>
      <c r="K309" s="1" t="n">
        <v>31</v>
      </c>
      <c r="S309" s="21"/>
      <c r="T309" s="26" t="n">
        <f aca="false">MIN(H309:I309:K309:L309:M309:P309:R309)</f>
        <v>31</v>
      </c>
      <c r="U309" s="0" t="n">
        <f aca="false">COUNTA(H309,I309,K309,L309,M309,P309,R309)*10</f>
        <v>10</v>
      </c>
      <c r="V309" s="0" t="n">
        <f aca="false">COUNTA(H309,I309,K309,L309,M309,P309,R309)</f>
        <v>1</v>
      </c>
      <c r="W309" s="0" t="n">
        <f aca="false">COUNTA(H309:R309)</f>
        <v>1</v>
      </c>
      <c r="X309" s="22" t="n">
        <f aca="false">(H309+I309+J309+K309+L309+M309+N309+O309+P309+Q309+R309)-IF(COUNTA(H309,I309,K309,L309,M309,P309,R309)&gt;=7,T309,0)+U309</f>
        <v>41</v>
      </c>
    </row>
    <row r="310" customFormat="false" ht="12" hidden="false" customHeight="false" outlineLevel="0" collapsed="false">
      <c r="A310" s="46" t="n">
        <f aca="false">A309+1</f>
        <v>75</v>
      </c>
      <c r="B310" s="1" t="s">
        <v>464</v>
      </c>
      <c r="C310" s="1" t="s">
        <v>355</v>
      </c>
      <c r="D310" s="1" t="s">
        <v>192</v>
      </c>
      <c r="E310" s="1" t="s">
        <v>71</v>
      </c>
      <c r="F310" s="32" t="n">
        <f aca="false">H310+I310+J310+K310+L310+M310+N310+O310+P310+Q310+R310</f>
        <v>30</v>
      </c>
      <c r="G310" s="55"/>
      <c r="K310" s="1" t="n">
        <v>30</v>
      </c>
      <c r="S310" s="21"/>
      <c r="T310" s="26" t="n">
        <f aca="false">MIN(H310:I310:K310:L310:M310:P310:R310)</f>
        <v>30</v>
      </c>
      <c r="U310" s="0" t="n">
        <f aca="false">COUNTA(H310,I310,K310,L310,M310,P310,R310)*10</f>
        <v>10</v>
      </c>
      <c r="V310" s="0" t="n">
        <f aca="false">COUNTA(H310,I310,K310,L310,M310,P310,R310)</f>
        <v>1</v>
      </c>
      <c r="W310" s="0" t="n">
        <f aca="false">COUNTA(H310:R310)</f>
        <v>1</v>
      </c>
      <c r="X310" s="22" t="n">
        <f aca="false">(H310+I310+J310+K310+L310+M310+N310+O310+P310+Q310+R310)-IF(COUNTA(H310,I310,K310,L310,M310,P310,R310)&gt;=7,T310,0)+U310</f>
        <v>40</v>
      </c>
    </row>
    <row r="311" customFormat="false" ht="12" hidden="false" customHeight="false" outlineLevel="0" collapsed="false">
      <c r="A311" s="46" t="n">
        <f aca="false">A310+1</f>
        <v>76</v>
      </c>
      <c r="B311" s="1" t="s">
        <v>464</v>
      </c>
      <c r="C311" s="1" t="s">
        <v>547</v>
      </c>
      <c r="D311" s="1" t="s">
        <v>190</v>
      </c>
      <c r="E311" s="1" t="s">
        <v>35</v>
      </c>
      <c r="F311" s="32" t="n">
        <f aca="false">H311+I311+J311+K311+L311+M311+N311+O311+P311+Q311+R311</f>
        <v>20</v>
      </c>
      <c r="G311" s="55"/>
      <c r="K311" s="1" t="n">
        <v>10</v>
      </c>
      <c r="P311" s="1" t="n">
        <v>10</v>
      </c>
      <c r="S311" s="21"/>
      <c r="T311" s="26" t="n">
        <f aca="false">MIN(H311:I311:K311:L311:M311:P311:R311)</f>
        <v>10</v>
      </c>
      <c r="U311" s="0" t="n">
        <f aca="false">COUNTA(H311,I311,K311,L311,M311,P311,R311)*10</f>
        <v>20</v>
      </c>
      <c r="V311" s="0" t="n">
        <f aca="false">COUNTA(H311,I311,K311,L311,M311,P311,R311)</f>
        <v>2</v>
      </c>
      <c r="W311" s="0" t="n">
        <f aca="false">COUNTA(H311:R311)</f>
        <v>2</v>
      </c>
      <c r="X311" s="22" t="n">
        <f aca="false">(H311+I311+J311+K311+L311+M311+N311+O311+P311+Q311+R311)-IF(COUNTA(H311,I311,K311,L311,M311,P311,R311)&gt;=7,T311,0)+U311</f>
        <v>40</v>
      </c>
    </row>
    <row r="312" customFormat="false" ht="12" hidden="false" customHeight="false" outlineLevel="0" collapsed="false">
      <c r="A312" s="46" t="n">
        <f aca="false">A311+1</f>
        <v>77</v>
      </c>
      <c r="B312" s="1" t="s">
        <v>464</v>
      </c>
      <c r="C312" s="1" t="s">
        <v>548</v>
      </c>
      <c r="D312" s="1" t="s">
        <v>430</v>
      </c>
      <c r="E312" s="1" t="s">
        <v>59</v>
      </c>
      <c r="F312" s="32" t="n">
        <f aca="false">H312+I312+J312+K312+L312+M312+N312+O312+P312+Q312+R312</f>
        <v>30</v>
      </c>
      <c r="G312" s="55"/>
      <c r="H312" s="1" t="n">
        <v>30</v>
      </c>
      <c r="S312" s="21"/>
      <c r="T312" s="26" t="n">
        <f aca="false">MIN(H312:I312:K312:L312:M312:P312:R312)</f>
        <v>30</v>
      </c>
      <c r="U312" s="0" t="n">
        <f aca="false">COUNTA(H312,I312,K312,L312,M312,P312,R312)*10</f>
        <v>10</v>
      </c>
      <c r="V312" s="0" t="n">
        <f aca="false">COUNTA(H312,I312,K312,L312,M312,P312,R312)</f>
        <v>1</v>
      </c>
      <c r="W312" s="0" t="n">
        <f aca="false">COUNTA(H312:R312)</f>
        <v>1</v>
      </c>
      <c r="X312" s="22" t="n">
        <f aca="false">(H312+I312+J312+K312+L312+M312+N312+O312+P312+Q312+R312)-IF(COUNTA(H312,I312,K312,L312,M312,P312,R312)&gt;=7,T312,0)+U312</f>
        <v>40</v>
      </c>
    </row>
    <row r="313" customFormat="false" ht="12" hidden="false" customHeight="false" outlineLevel="0" collapsed="false">
      <c r="A313" s="46" t="n">
        <f aca="false">A312+1</f>
        <v>78</v>
      </c>
      <c r="B313" s="1" t="s">
        <v>464</v>
      </c>
      <c r="C313" s="1" t="s">
        <v>549</v>
      </c>
      <c r="D313" s="1" t="s">
        <v>413</v>
      </c>
      <c r="E313" s="1" t="s">
        <v>68</v>
      </c>
      <c r="F313" s="32" t="n">
        <f aca="false">H313+I313+J313+K313+L313+M313+N313+O313+P313+Q313+R313</f>
        <v>28</v>
      </c>
      <c r="G313" s="55"/>
      <c r="H313" s="1" t="n">
        <v>28</v>
      </c>
      <c r="S313" s="21"/>
      <c r="T313" s="26" t="n">
        <f aca="false">MIN(H313:I313:K313:L313:M313:P313:R313)</f>
        <v>28</v>
      </c>
      <c r="U313" s="0" t="n">
        <f aca="false">COUNTA(H313,I313,K313,L313,M313,P313,R313)*10</f>
        <v>10</v>
      </c>
      <c r="V313" s="0" t="n">
        <f aca="false">COUNTA(H313,I313,K313,L313,M313,P313,R313)</f>
        <v>1</v>
      </c>
      <c r="W313" s="0" t="n">
        <f aca="false">COUNTA(H313:R313)</f>
        <v>1</v>
      </c>
      <c r="X313" s="22" t="n">
        <f aca="false">(H313+I313+J313+K313+L313+M313+N313+O313+P313+Q313+R313)-IF(COUNTA(H313,I313,K313,L313,M313,P313,R313)&gt;=7,T313,0)+U313</f>
        <v>38</v>
      </c>
    </row>
    <row r="314" customFormat="false" ht="12" hidden="false" customHeight="false" outlineLevel="0" collapsed="false">
      <c r="A314" s="46" t="n">
        <f aca="false">A313+1</f>
        <v>79</v>
      </c>
      <c r="B314" s="1" t="s">
        <v>464</v>
      </c>
      <c r="C314" s="1" t="s">
        <v>550</v>
      </c>
      <c r="D314" s="1" t="s">
        <v>551</v>
      </c>
      <c r="E314" s="1" t="s">
        <v>552</v>
      </c>
      <c r="F314" s="32" t="n">
        <f aca="false">H314+I314+J314+K314+L314+M314+N314+O314+P314+Q314+R314</f>
        <v>27</v>
      </c>
      <c r="G314" s="55"/>
      <c r="P314" s="1" t="n">
        <v>27</v>
      </c>
      <c r="S314" s="21"/>
      <c r="T314" s="26" t="n">
        <f aca="false">MIN(H314:I314:K314:L314:M314:P314:R314)</f>
        <v>27</v>
      </c>
      <c r="U314" s="0" t="n">
        <f aca="false">COUNTA(H314,I314,K314,L314,M314,P314,R314)*10</f>
        <v>10</v>
      </c>
      <c r="V314" s="0" t="n">
        <f aca="false">COUNTA(H314,I314,K314,L314,M314,P314,R314)</f>
        <v>1</v>
      </c>
      <c r="W314" s="0" t="n">
        <f aca="false">COUNTA(H314:R314)</f>
        <v>1</v>
      </c>
      <c r="X314" s="22" t="n">
        <f aca="false">(H314+I314+J314+K314+L314+M314+N314+O314+P314+Q314+R314)-IF(COUNTA(H314,I314,K314,L314,M314,P314,R314)&gt;=7,T314,0)+U314</f>
        <v>37</v>
      </c>
    </row>
    <row r="315" customFormat="false" ht="12" hidden="false" customHeight="false" outlineLevel="0" collapsed="false">
      <c r="A315" s="46" t="n">
        <f aca="false">A314+1</f>
        <v>80</v>
      </c>
      <c r="B315" s="1" t="s">
        <v>464</v>
      </c>
      <c r="C315" s="1" t="s">
        <v>553</v>
      </c>
      <c r="D315" s="1" t="s">
        <v>210</v>
      </c>
      <c r="E315" s="1" t="s">
        <v>46</v>
      </c>
      <c r="F315" s="32" t="n">
        <f aca="false">H315+I315+J315+K315+L315+M315+N315+O315+P315+Q315+R315</f>
        <v>26</v>
      </c>
      <c r="G315" s="55"/>
      <c r="H315" s="1" t="n">
        <v>26</v>
      </c>
      <c r="S315" s="21"/>
      <c r="T315" s="26" t="n">
        <f aca="false">MIN(H315:I315:K315:L315:M315:P315:R315)</f>
        <v>26</v>
      </c>
      <c r="U315" s="0" t="n">
        <f aca="false">COUNTA(H315,I315,K315,L315,M315,P315,R315)*10</f>
        <v>10</v>
      </c>
      <c r="V315" s="0" t="n">
        <f aca="false">COUNTA(H315,I315,K315,L315,M315,P315,R315)</f>
        <v>1</v>
      </c>
      <c r="W315" s="0" t="n">
        <f aca="false">COUNTA(H315:R315)</f>
        <v>1</v>
      </c>
      <c r="X315" s="22" t="n">
        <f aca="false">(H315+I315+J315+K315+L315+M315+N315+O315+P315+Q315+R315)-IF(COUNTA(H315,I315,K315,L315,M315,P315,R315)&gt;=7,T315,0)+U315</f>
        <v>36</v>
      </c>
    </row>
    <row r="316" customFormat="false" ht="12" hidden="false" customHeight="false" outlineLevel="0" collapsed="false">
      <c r="A316" s="46" t="n">
        <f aca="false">A315+1</f>
        <v>81</v>
      </c>
      <c r="B316" s="1" t="s">
        <v>464</v>
      </c>
      <c r="C316" s="1" t="s">
        <v>554</v>
      </c>
      <c r="D316" s="1" t="s">
        <v>433</v>
      </c>
      <c r="E316" s="1" t="s">
        <v>41</v>
      </c>
      <c r="F316" s="32" t="n">
        <f aca="false">H316+I316+J316+K316+L316+M316+N316+O316+P316+Q316+R316</f>
        <v>25</v>
      </c>
      <c r="G316" s="55"/>
      <c r="I316" s="1" t="n">
        <v>25</v>
      </c>
      <c r="S316" s="21"/>
      <c r="T316" s="26" t="n">
        <f aca="false">MIN(H316:I316:K316:L316:M316:P316:R316)</f>
        <v>25</v>
      </c>
      <c r="U316" s="0" t="n">
        <f aca="false">COUNTA(H316,I316,K316,L316,M316,P316,R316)*10</f>
        <v>10</v>
      </c>
      <c r="V316" s="0" t="n">
        <f aca="false">COUNTA(H316,I316,K316,L316,M316,P316,R316)</f>
        <v>1</v>
      </c>
      <c r="W316" s="0" t="n">
        <f aca="false">COUNTA(H316:R316)</f>
        <v>1</v>
      </c>
      <c r="X316" s="22" t="n">
        <f aca="false">(H316+I316+J316+K316+L316+M316+N316+O316+P316+Q316+R316)-IF(COUNTA(H316,I316,K316,L316,M316,P316,R316)&gt;=7,T316,0)+U316</f>
        <v>35</v>
      </c>
    </row>
    <row r="317" customFormat="false" ht="12" hidden="false" customHeight="false" outlineLevel="0" collapsed="false">
      <c r="A317" s="46" t="n">
        <f aca="false">A316+1</f>
        <v>82</v>
      </c>
      <c r="B317" s="1" t="s">
        <v>464</v>
      </c>
      <c r="C317" s="1" t="s">
        <v>268</v>
      </c>
      <c r="D317" s="1" t="s">
        <v>220</v>
      </c>
      <c r="E317" s="1" t="s">
        <v>57</v>
      </c>
      <c r="F317" s="32" t="n">
        <f aca="false">H317+I317+J317+K317+L317+M317+N317+O317+P317+Q317+R317</f>
        <v>23</v>
      </c>
      <c r="G317" s="55"/>
      <c r="P317" s="1" t="n">
        <v>23</v>
      </c>
      <c r="S317" s="21"/>
      <c r="T317" s="26" t="n">
        <f aca="false">MIN(H317:I317:K317:L317:M317:P317:R317)</f>
        <v>23</v>
      </c>
      <c r="U317" s="0" t="n">
        <f aca="false">COUNTA(H317,I317,K317,L317,M317,P317,R317)*10</f>
        <v>10</v>
      </c>
      <c r="V317" s="0" t="n">
        <f aca="false">COUNTA(H317,I317,K317,L317,M317,P317,R317)</f>
        <v>1</v>
      </c>
      <c r="W317" s="0" t="n">
        <f aca="false">COUNTA(H317:R317)</f>
        <v>1</v>
      </c>
      <c r="X317" s="22" t="n">
        <f aca="false">(H317+I317+J317+K317+L317+M317+N317+O317+P317+Q317+R317)-IF(COUNTA(H317,I317,K317,L317,M317,P317,R317)&gt;=7,T317,0)+U317</f>
        <v>33</v>
      </c>
    </row>
    <row r="318" customFormat="false" ht="12" hidden="false" customHeight="false" outlineLevel="0" collapsed="false">
      <c r="A318" s="46" t="n">
        <f aca="false">A317+1</f>
        <v>83</v>
      </c>
      <c r="B318" s="1" t="s">
        <v>464</v>
      </c>
      <c r="C318" s="1" t="s">
        <v>555</v>
      </c>
      <c r="D318" s="1" t="s">
        <v>318</v>
      </c>
      <c r="E318" s="1" t="s">
        <v>24</v>
      </c>
      <c r="F318" s="32" t="n">
        <f aca="false">H318+I318+J318+K318+L318+M318+N318+O318+P318+Q318+R318</f>
        <v>22</v>
      </c>
      <c r="G318" s="55"/>
      <c r="K318" s="1" t="n">
        <v>22</v>
      </c>
      <c r="S318" s="21"/>
      <c r="T318" s="26" t="n">
        <f aca="false">MIN(H318:I318:K318:L318:M318:P318:R318)</f>
        <v>22</v>
      </c>
      <c r="U318" s="0" t="n">
        <f aca="false">COUNTA(H318,I318,K318,L318,M318,P318,R318)*10</f>
        <v>10</v>
      </c>
      <c r="V318" s="0" t="n">
        <f aca="false">COUNTA(H318,I318,K318,L318,M318,P318,R318)</f>
        <v>1</v>
      </c>
      <c r="W318" s="0" t="n">
        <f aca="false">COUNTA(H318:R318)</f>
        <v>1</v>
      </c>
      <c r="X318" s="22" t="n">
        <f aca="false">(H318+I318+J318+K318+L318+M318+N318+O318+P318+Q318+R318)-IF(COUNTA(H318,I318,K318,L318,M318,P318,R318)&gt;=7,T318,0)+U318</f>
        <v>32</v>
      </c>
    </row>
    <row r="319" customFormat="false" ht="12" hidden="false" customHeight="false" outlineLevel="0" collapsed="false">
      <c r="A319" s="46" t="n">
        <f aca="false">A318+1</f>
        <v>84</v>
      </c>
      <c r="B319" s="1" t="s">
        <v>464</v>
      </c>
      <c r="C319" s="1" t="s">
        <v>556</v>
      </c>
      <c r="D319" s="1" t="s">
        <v>557</v>
      </c>
      <c r="E319" s="1" t="s">
        <v>65</v>
      </c>
      <c r="F319" s="32" t="n">
        <f aca="false">H319+I319+J319+K319+L319+M319+N319+O319+P319+Q319+R319</f>
        <v>20</v>
      </c>
      <c r="G319" s="55"/>
      <c r="Q319" s="1" t="n">
        <v>10</v>
      </c>
      <c r="R319" s="1" t="n">
        <v>10</v>
      </c>
      <c r="S319" s="21"/>
      <c r="T319" s="26" t="n">
        <f aca="false">MIN(H319:I319:K319:L319:M319:P319:R319)</f>
        <v>10</v>
      </c>
      <c r="U319" s="0" t="n">
        <f aca="false">COUNTA(H319,I319,K319,L319,M319,P319,R319)*10</f>
        <v>10</v>
      </c>
      <c r="V319" s="0" t="n">
        <f aca="false">COUNTA(H319,I319,K319,L319,M319,P319,R319)</f>
        <v>1</v>
      </c>
      <c r="W319" s="0" t="n">
        <f aca="false">COUNTA(H319:R319)</f>
        <v>2</v>
      </c>
      <c r="X319" s="22" t="n">
        <f aca="false">(H319+I319+J319+K319+L319+M319+N319+O319+P319+Q319+R319)-IF(COUNTA(H319,I319,K319,L319,M319,P319,R319)&gt;=7,T319,0)+U319</f>
        <v>30</v>
      </c>
    </row>
    <row r="320" customFormat="false" ht="12" hidden="false" customHeight="false" outlineLevel="0" collapsed="false">
      <c r="A320" s="46" t="n">
        <f aca="false">A319+1</f>
        <v>85</v>
      </c>
      <c r="B320" s="1" t="s">
        <v>464</v>
      </c>
      <c r="C320" s="1" t="s">
        <v>558</v>
      </c>
      <c r="D320" s="1" t="s">
        <v>413</v>
      </c>
      <c r="E320" s="1" t="s">
        <v>58</v>
      </c>
      <c r="F320" s="32" t="n">
        <f aca="false">H320+I320+J320+K320+L320+M320+N320+O320+P320+Q320+R320</f>
        <v>30</v>
      </c>
      <c r="G320" s="55"/>
      <c r="J320" s="1" t="n">
        <v>10</v>
      </c>
      <c r="N320" s="1" t="n">
        <v>10</v>
      </c>
      <c r="Q320" s="1" t="n">
        <v>10</v>
      </c>
      <c r="S320" s="21"/>
      <c r="T320" s="26" t="n">
        <f aca="false">MIN(H320:I320:K320:L320:M320:P320:R320)</f>
        <v>10</v>
      </c>
      <c r="U320" s="0" t="n">
        <f aca="false">COUNTA(H320,I320,K320,L320,M320,P320,R320)*10</f>
        <v>0</v>
      </c>
      <c r="V320" s="0" t="n">
        <f aca="false">COUNTA(H320,I320,K320,L320,M320,P320,R320)</f>
        <v>0</v>
      </c>
      <c r="W320" s="0" t="n">
        <f aca="false">COUNTA(H320:R320)</f>
        <v>3</v>
      </c>
      <c r="X320" s="22" t="n">
        <f aca="false">(H320+I320+J320+K320+L320+M320+N320+O320+P320+Q320+R320)-IF(COUNTA(H320,I320,K320,L320,M320,P320,R320)&gt;=7,T320,0)+U320</f>
        <v>30</v>
      </c>
    </row>
    <row r="321" customFormat="false" ht="12" hidden="false" customHeight="false" outlineLevel="0" collapsed="false">
      <c r="A321" s="46" t="n">
        <f aca="false">A320+1</f>
        <v>86</v>
      </c>
      <c r="B321" s="1" t="s">
        <v>464</v>
      </c>
      <c r="C321" s="1" t="s">
        <v>559</v>
      </c>
      <c r="D321" s="1" t="s">
        <v>463</v>
      </c>
      <c r="E321" s="1" t="s">
        <v>93</v>
      </c>
      <c r="F321" s="32" t="n">
        <f aca="false">H321+I321+J321+K321+L321+M321+N321+O321+P321+Q321+R321</f>
        <v>10</v>
      </c>
      <c r="G321" s="55"/>
      <c r="R321" s="1" t="n">
        <v>10</v>
      </c>
      <c r="S321" s="21"/>
      <c r="T321" s="26" t="n">
        <f aca="false">MIN(H321:I321:K321:L321:M321:P321:R321)</f>
        <v>10</v>
      </c>
      <c r="U321" s="0" t="n">
        <f aca="false">COUNTA(H321,I321,K321,L321,M321,P321,R321)*10</f>
        <v>10</v>
      </c>
      <c r="V321" s="0" t="n">
        <f aca="false">COUNTA(H321,I321,K321,L321,M321,P321,R321)</f>
        <v>1</v>
      </c>
      <c r="W321" s="0" t="n">
        <f aca="false">COUNTA(H321:R321)</f>
        <v>1</v>
      </c>
      <c r="X321" s="22" t="n">
        <f aca="false">(H321+I321+J321+K321+L321+M321+N321+O321+P321+Q321+R321)-IF(COUNTA(H321,I321,K321,L321,M321,P321,R321)&gt;=7,T321,0)+U321</f>
        <v>20</v>
      </c>
    </row>
    <row r="322" customFormat="false" ht="12" hidden="false" customHeight="false" outlineLevel="0" collapsed="false">
      <c r="A322" s="46" t="n">
        <f aca="false">A321+1</f>
        <v>87</v>
      </c>
      <c r="B322" s="1" t="s">
        <v>464</v>
      </c>
      <c r="C322" s="1" t="s">
        <v>560</v>
      </c>
      <c r="D322" s="1" t="s">
        <v>561</v>
      </c>
      <c r="E322" s="1" t="s">
        <v>137</v>
      </c>
      <c r="F322" s="32" t="n">
        <f aca="false">H322+I322+J322+K322+L322+M322+N322+O322+P322+Q322+R322</f>
        <v>10</v>
      </c>
      <c r="G322" s="55"/>
      <c r="P322" s="1" t="n">
        <v>10</v>
      </c>
      <c r="S322" s="21"/>
      <c r="T322" s="26" t="n">
        <f aca="false">MIN(H322:I322:K322:L322:M322:P322:R322)</f>
        <v>10</v>
      </c>
      <c r="U322" s="0" t="n">
        <f aca="false">COUNTA(H322,I322,K322,L322,M322,P322,R322)*10</f>
        <v>10</v>
      </c>
      <c r="V322" s="0" t="n">
        <f aca="false">COUNTA(H322,I322,K322,L322,M322,P322,R322)</f>
        <v>1</v>
      </c>
      <c r="W322" s="0" t="n">
        <f aca="false">COUNTA(H322:R322)</f>
        <v>1</v>
      </c>
      <c r="X322" s="22" t="n">
        <f aca="false">(H322+I322+J322+K322+L322+M322+N322+O322+P322+Q322+R322)-IF(COUNTA(H322,I322,K322,L322,M322,P322,R322)&gt;=7,T322,0)+U322</f>
        <v>20</v>
      </c>
    </row>
    <row r="323" customFormat="false" ht="12" hidden="false" customHeight="false" outlineLevel="0" collapsed="false">
      <c r="A323" s="46" t="n">
        <f aca="false">A322+1</f>
        <v>88</v>
      </c>
      <c r="B323" s="1" t="s">
        <v>464</v>
      </c>
      <c r="C323" s="1" t="s">
        <v>466</v>
      </c>
      <c r="D323" s="1" t="s">
        <v>254</v>
      </c>
      <c r="E323" s="1" t="s">
        <v>17</v>
      </c>
      <c r="F323" s="32" t="n">
        <f aca="false">H323+I323+J323+K323+L323+M323+N323+O323+P323+Q323+R323</f>
        <v>20</v>
      </c>
      <c r="G323" s="55"/>
      <c r="J323" s="1" t="n">
        <v>10</v>
      </c>
      <c r="Q323" s="1" t="n">
        <v>10</v>
      </c>
      <c r="S323" s="21"/>
      <c r="T323" s="26" t="n">
        <f aca="false">MIN(H323:I323:K323:L323:M323:P323:R323)</f>
        <v>10</v>
      </c>
      <c r="U323" s="0" t="n">
        <f aca="false">COUNTA(H323,I323,K323,L323,M323,P323,R323)*10</f>
        <v>0</v>
      </c>
      <c r="V323" s="0" t="n">
        <f aca="false">COUNTA(H323,I323,K323,L323,M323,P323,R323)</f>
        <v>0</v>
      </c>
      <c r="W323" s="0" t="n">
        <f aca="false">COUNTA(H323:R323)</f>
        <v>2</v>
      </c>
      <c r="X323" s="22" t="n">
        <f aca="false">(H323+I323+J323+K323+L323+M323+N323+O323+P323+Q323+R323)-IF(COUNTA(H323,I323,K323,L323,M323,P323,R323)&gt;=7,T323,0)+U323</f>
        <v>20</v>
      </c>
    </row>
    <row r="324" customFormat="false" ht="12" hidden="false" customHeight="false" outlineLevel="0" collapsed="false">
      <c r="A324" s="46" t="n">
        <f aca="false">A323+1</f>
        <v>89</v>
      </c>
      <c r="B324" s="1" t="s">
        <v>464</v>
      </c>
      <c r="C324" s="1" t="s">
        <v>562</v>
      </c>
      <c r="D324" s="1" t="s">
        <v>280</v>
      </c>
      <c r="E324" s="1" t="s">
        <v>42</v>
      </c>
      <c r="F324" s="32" t="n">
        <f aca="false">H324+I324+J324+K324+L324+M324+N324+O324+P324+Q324+R324</f>
        <v>10</v>
      </c>
      <c r="G324" s="55"/>
      <c r="H324" s="1" t="n">
        <v>10</v>
      </c>
      <c r="S324" s="21"/>
      <c r="T324" s="26" t="n">
        <f aca="false">MIN(H324:I324:K324:L324:M324:P324:R324)</f>
        <v>10</v>
      </c>
      <c r="U324" s="0" t="n">
        <f aca="false">COUNTA(H324,I324,K324,L324,M324,P324,R324)*10</f>
        <v>10</v>
      </c>
      <c r="V324" s="0" t="n">
        <f aca="false">COUNTA(H324,I324,K324,L324,M324,P324,R324)</f>
        <v>1</v>
      </c>
      <c r="W324" s="0" t="n">
        <f aca="false">COUNTA(H324:R324)</f>
        <v>1</v>
      </c>
      <c r="X324" s="22" t="n">
        <f aca="false">(H324+I324+J324+K324+L324+M324+N324+O324+P324+Q324+R324)-IF(COUNTA(H324,I324,K324,L324,M324,P324,R324)&gt;=7,T324,0)+U324</f>
        <v>20</v>
      </c>
    </row>
    <row r="325" customFormat="false" ht="12" hidden="false" customHeight="false" outlineLevel="0" collapsed="false">
      <c r="A325" s="46" t="n">
        <f aca="false">A324+1</f>
        <v>90</v>
      </c>
      <c r="B325" s="1" t="s">
        <v>464</v>
      </c>
      <c r="C325" s="1" t="s">
        <v>428</v>
      </c>
      <c r="D325" s="1" t="s">
        <v>254</v>
      </c>
      <c r="E325" s="1" t="s">
        <v>54</v>
      </c>
      <c r="F325" s="32" t="n">
        <f aca="false">H325+I325+J325+K325+L325+M325+N325+O325+P325+Q325+R325</f>
        <v>10</v>
      </c>
      <c r="G325" s="55"/>
      <c r="K325" s="1" t="n">
        <v>10</v>
      </c>
      <c r="S325" s="21"/>
      <c r="T325" s="26" t="n">
        <f aca="false">MIN(H325:I325:K325:L325:M325:P325:R325)</f>
        <v>10</v>
      </c>
      <c r="U325" s="0" t="n">
        <f aca="false">COUNTA(H325,I325,K325,L325,M325,P325,R325)*10</f>
        <v>10</v>
      </c>
      <c r="V325" s="0" t="n">
        <f aca="false">COUNTA(H325,I325,K325,L325,M325,P325,R325)</f>
        <v>1</v>
      </c>
      <c r="W325" s="0" t="n">
        <f aca="false">COUNTA(H325:R325)</f>
        <v>1</v>
      </c>
      <c r="X325" s="22" t="n">
        <f aca="false">(H325+I325+J325+K325+L325+M325+N325+O325+P325+Q325+R325)-IF(COUNTA(H325,I325,K325,L325,M325,P325,R325)&gt;=7,T325,0)+U325</f>
        <v>20</v>
      </c>
    </row>
    <row r="326" customFormat="false" ht="12" hidden="false" customHeight="false" outlineLevel="0" collapsed="false">
      <c r="A326" s="46" t="n">
        <f aca="false">A325+1</f>
        <v>91</v>
      </c>
      <c r="B326" s="1" t="s">
        <v>464</v>
      </c>
      <c r="C326" s="1" t="s">
        <v>563</v>
      </c>
      <c r="D326" s="1" t="s">
        <v>262</v>
      </c>
      <c r="E326" s="1" t="s">
        <v>242</v>
      </c>
      <c r="F326" s="32" t="n">
        <f aca="false">H326+I326+J326+K326+L326+M326+N326+O326+P326+Q326+R326</f>
        <v>10</v>
      </c>
      <c r="G326" s="55"/>
      <c r="R326" s="1" t="n">
        <v>10</v>
      </c>
      <c r="S326" s="21"/>
      <c r="T326" s="26" t="n">
        <f aca="false">MIN(H326:I326:K326:L326:M326:P326:R326)</f>
        <v>10</v>
      </c>
      <c r="U326" s="0" t="n">
        <f aca="false">COUNTA(H326,I326,K326,L326,M326,P326,R326)*10</f>
        <v>10</v>
      </c>
      <c r="V326" s="0" t="n">
        <f aca="false">COUNTA(H326,I326,K326,L326,M326,P326,R326)</f>
        <v>1</v>
      </c>
      <c r="W326" s="0" t="n">
        <f aca="false">COUNTA(H326:R326)</f>
        <v>1</v>
      </c>
      <c r="X326" s="22" t="n">
        <f aca="false">(H326+I326+J326+K326+L326+M326+N326+O326+P326+Q326+R326)-IF(COUNTA(H326,I326,K326,L326,M326,P326,R326)&gt;=7,T326,0)+U326</f>
        <v>20</v>
      </c>
    </row>
    <row r="327" customFormat="false" ht="12" hidden="false" customHeight="false" outlineLevel="0" collapsed="false">
      <c r="A327" s="46" t="n">
        <f aca="false">A326+1</f>
        <v>92</v>
      </c>
      <c r="B327" s="1" t="s">
        <v>464</v>
      </c>
      <c r="C327" s="1" t="s">
        <v>564</v>
      </c>
      <c r="D327" s="1" t="s">
        <v>565</v>
      </c>
      <c r="E327" s="1" t="s">
        <v>79</v>
      </c>
      <c r="F327" s="32" t="n">
        <f aca="false">H327+I327+J327+K327+L327+M327+N327+O327+P327+Q327+R327</f>
        <v>20</v>
      </c>
      <c r="G327" s="55"/>
      <c r="O327" s="1" t="n">
        <v>10</v>
      </c>
      <c r="Q327" s="1" t="n">
        <v>10</v>
      </c>
      <c r="S327" s="21"/>
      <c r="T327" s="26" t="n">
        <f aca="false">MIN(H327:I327:K327:L327:M327:P327:R327)</f>
        <v>10</v>
      </c>
      <c r="U327" s="0" t="n">
        <f aca="false">COUNTA(H327,I327,K327,L327,M327,P327,R327)*10</f>
        <v>0</v>
      </c>
      <c r="V327" s="0" t="n">
        <f aca="false">COUNTA(H327,I327,K327,L327,M327,P327,R327)</f>
        <v>0</v>
      </c>
      <c r="W327" s="0" t="n">
        <f aca="false">COUNTA(H327:R327)</f>
        <v>2</v>
      </c>
      <c r="X327" s="22" t="n">
        <f aca="false">(H327+I327+J327+K327+L327+M327+N327+O327+P327+Q327+R327)-IF(COUNTA(H327,I327,K327,L327,M327,P327,R327)&gt;=7,T327,0)+U327</f>
        <v>20</v>
      </c>
    </row>
    <row r="328" customFormat="false" ht="12" hidden="false" customHeight="false" outlineLevel="0" collapsed="false">
      <c r="A328" s="46" t="n">
        <f aca="false">A327+1</f>
        <v>93</v>
      </c>
      <c r="B328" s="1" t="s">
        <v>464</v>
      </c>
      <c r="C328" s="1" t="s">
        <v>566</v>
      </c>
      <c r="D328" s="1" t="s">
        <v>567</v>
      </c>
      <c r="E328" s="1" t="s">
        <v>29</v>
      </c>
      <c r="F328" s="32" t="n">
        <f aca="false">H328+I328+J328+K328+L328+M328+N328+O328+P328+Q328+R328</f>
        <v>10</v>
      </c>
      <c r="G328" s="21"/>
      <c r="K328" s="1" t="n">
        <v>10</v>
      </c>
      <c r="S328" s="21"/>
      <c r="T328" s="26" t="n">
        <f aca="false">MIN(H328:I328:K328:L328:M328:P328:R328)</f>
        <v>10</v>
      </c>
      <c r="U328" s="0" t="n">
        <f aca="false">COUNTA(H328,I328,K328,L328,M328,P328,R328)*10</f>
        <v>10</v>
      </c>
      <c r="V328" s="0" t="n">
        <f aca="false">COUNTA(H328,I328,K328,L328,M328,P328,R328)</f>
        <v>1</v>
      </c>
      <c r="W328" s="0" t="n">
        <f aca="false">COUNTA(H328:R328)</f>
        <v>1</v>
      </c>
      <c r="X328" s="22" t="n">
        <f aca="false">(H328+I328+J328+K328+L328+M328+N328+O328+P328+Q328+R328)-IF(COUNTA(H328,I328,K328,L328,M328,P328,R328)&gt;=7,T328,0)+U328</f>
        <v>20</v>
      </c>
    </row>
    <row r="329" customFormat="false" ht="12" hidden="false" customHeight="false" outlineLevel="0" collapsed="false">
      <c r="A329" s="46" t="n">
        <f aca="false">A328+1</f>
        <v>94</v>
      </c>
      <c r="B329" s="1" t="s">
        <v>464</v>
      </c>
      <c r="C329" s="1" t="s">
        <v>429</v>
      </c>
      <c r="D329" s="1" t="s">
        <v>266</v>
      </c>
      <c r="E329" s="1" t="s">
        <v>35</v>
      </c>
      <c r="F329" s="32" t="n">
        <f aca="false">H329+I329+J329+K329+L329+M329+N329+O329+P329+Q329+R329</f>
        <v>10</v>
      </c>
      <c r="G329" s="55"/>
      <c r="P329" s="1" t="n">
        <v>10</v>
      </c>
      <c r="S329" s="21"/>
      <c r="T329" s="26" t="n">
        <f aca="false">MIN(H329:I329:K329:L329:M329:P329:R329)</f>
        <v>10</v>
      </c>
      <c r="U329" s="0" t="n">
        <f aca="false">COUNTA(H329,I329,K329,L329,M329,P329,R329)*10</f>
        <v>10</v>
      </c>
      <c r="V329" s="0" t="n">
        <f aca="false">COUNTA(H329,I329,K329,L329,M329,P329,R329)</f>
        <v>1</v>
      </c>
      <c r="W329" s="0" t="n">
        <f aca="false">COUNTA(H329:R329)</f>
        <v>1</v>
      </c>
      <c r="X329" s="22" t="n">
        <f aca="false">(H329+I329+J329+K329+L329+M329+N329+O329+P329+Q329+R329)-IF(COUNTA(H329,I329,K329,L329,M329,P329,R329)&gt;=7,T329,0)+U329</f>
        <v>20</v>
      </c>
    </row>
    <row r="330" customFormat="false" ht="12" hidden="false" customHeight="false" outlineLevel="0" collapsed="false">
      <c r="A330" s="46" t="n">
        <f aca="false">A329+1</f>
        <v>95</v>
      </c>
      <c r="B330" s="1" t="s">
        <v>464</v>
      </c>
      <c r="C330" s="1" t="s">
        <v>568</v>
      </c>
      <c r="D330" s="1" t="s">
        <v>389</v>
      </c>
      <c r="E330" s="1" t="s">
        <v>29</v>
      </c>
      <c r="F330" s="32" t="n">
        <f aca="false">H330+I330+J330+K330+L330+M330+N330+O330+P330+Q330+R330</f>
        <v>10</v>
      </c>
      <c r="G330" s="55"/>
      <c r="M330" s="1" t="n">
        <v>10</v>
      </c>
      <c r="S330" s="21"/>
      <c r="T330" s="26" t="n">
        <f aca="false">MIN(H330:I330:K330:L330:M330:P330:R330)</f>
        <v>10</v>
      </c>
      <c r="U330" s="0" t="n">
        <f aca="false">COUNTA(H330,I330,K330,L330,M330,P330,R330)*10</f>
        <v>10</v>
      </c>
      <c r="V330" s="0" t="n">
        <f aca="false">COUNTA(H330,I330,K330,L330,M330,P330,R330)</f>
        <v>1</v>
      </c>
      <c r="W330" s="0" t="n">
        <f aca="false">COUNTA(H330:R330)</f>
        <v>1</v>
      </c>
      <c r="X330" s="22" t="n">
        <f aca="false">(H330+I330+J330+K330+L330+M330+N330+O330+P330+Q330+R330)-IF(COUNTA(H330,I330,K330,L330,M330,P330,R330)&gt;=7,T330,0)+U330</f>
        <v>20</v>
      </c>
    </row>
    <row r="331" customFormat="false" ht="12" hidden="false" customHeight="false" outlineLevel="0" collapsed="false">
      <c r="A331" s="46" t="n">
        <f aca="false">A330+1</f>
        <v>96</v>
      </c>
      <c r="B331" s="1" t="s">
        <v>464</v>
      </c>
      <c r="C331" s="1" t="s">
        <v>422</v>
      </c>
      <c r="D331" s="1" t="s">
        <v>569</v>
      </c>
      <c r="E331" s="1" t="s">
        <v>57</v>
      </c>
      <c r="F331" s="32" t="n">
        <f aca="false">H331+I331+J331+K331+L331+M331+N331+O331+P331+Q331+R331</f>
        <v>10</v>
      </c>
      <c r="G331" s="55"/>
      <c r="P331" s="1" t="n">
        <v>10</v>
      </c>
      <c r="S331" s="21"/>
      <c r="T331" s="26" t="n">
        <f aca="false">MIN(H331:I331:K331:L331:M331:P331:R331)</f>
        <v>10</v>
      </c>
      <c r="U331" s="0" t="n">
        <f aca="false">COUNTA(H331,I331,K331,L331,M331,P331,R331)*10</f>
        <v>10</v>
      </c>
      <c r="V331" s="0" t="n">
        <f aca="false">COUNTA(H331,I331,K331,L331,M331,P331,R331)</f>
        <v>1</v>
      </c>
      <c r="W331" s="0" t="n">
        <f aca="false">COUNTA(H331:R331)</f>
        <v>1</v>
      </c>
      <c r="X331" s="22" t="n">
        <f aca="false">(H331+I331+J331+K331+L331+M331+N331+O331+P331+Q331+R331)-IF(COUNTA(H331,I331,K331,L331,M331,P331,R331)&gt;=7,T331,0)+U331</f>
        <v>20</v>
      </c>
    </row>
    <row r="332" customFormat="false" ht="12" hidden="false" customHeight="false" outlineLevel="0" collapsed="false">
      <c r="A332" s="46" t="n">
        <f aca="false">A331+1</f>
        <v>97</v>
      </c>
      <c r="B332" s="1" t="s">
        <v>464</v>
      </c>
      <c r="C332" s="1" t="s">
        <v>570</v>
      </c>
      <c r="D332" s="1" t="s">
        <v>571</v>
      </c>
      <c r="E332" s="1" t="s">
        <v>57</v>
      </c>
      <c r="F332" s="32" t="n">
        <f aca="false">H332+I332+J332+K332+L332+M332+N332+O332+P332+Q332+R332</f>
        <v>10</v>
      </c>
      <c r="G332" s="55"/>
      <c r="P332" s="1" t="n">
        <v>10</v>
      </c>
      <c r="S332" s="21"/>
      <c r="T332" s="26" t="n">
        <f aca="false">MIN(H332:I332:K332:L332:M332:P332:R332)</f>
        <v>10</v>
      </c>
      <c r="U332" s="0" t="n">
        <f aca="false">COUNTA(H332,I332,K332,L332,M332,P332,R332)*10</f>
        <v>10</v>
      </c>
      <c r="V332" s="0" t="n">
        <f aca="false">COUNTA(H332,I332,K332,L332,M332,P332,R332)</f>
        <v>1</v>
      </c>
      <c r="W332" s="0" t="n">
        <f aca="false">COUNTA(H332:R332)</f>
        <v>1</v>
      </c>
      <c r="X332" s="22" t="n">
        <f aca="false">(H332+I332+J332+K332+L332+M332+N332+O332+P332+Q332+R332)-IF(COUNTA(H332,I332,K332,L332,M332,P332,R332)&gt;=7,T332,0)+U332</f>
        <v>20</v>
      </c>
    </row>
    <row r="333" customFormat="false" ht="12" hidden="false" customHeight="false" outlineLevel="0" collapsed="false">
      <c r="A333" s="46" t="n">
        <f aca="false">A332+1</f>
        <v>98</v>
      </c>
      <c r="B333" s="1" t="s">
        <v>464</v>
      </c>
      <c r="C333" s="1" t="s">
        <v>572</v>
      </c>
      <c r="D333" s="1" t="s">
        <v>273</v>
      </c>
      <c r="E333" s="1" t="s">
        <v>57</v>
      </c>
      <c r="F333" s="32" t="n">
        <f aca="false">H333+I333+J333+K333+L333+M333+N333+O333+P333+Q333+R333</f>
        <v>10</v>
      </c>
      <c r="G333" s="55"/>
      <c r="P333" s="1" t="n">
        <v>10</v>
      </c>
      <c r="S333" s="21"/>
      <c r="T333" s="26" t="n">
        <f aca="false">MIN(H333:I333:K333:L333:M333:P333:R333)</f>
        <v>10</v>
      </c>
      <c r="U333" s="0" t="n">
        <f aca="false">COUNTA(H333,I333,K333,L333,M333,P333,R333)*10</f>
        <v>10</v>
      </c>
      <c r="V333" s="0" t="n">
        <f aca="false">COUNTA(H333,I333,K333,L333,M333,P333,R333)</f>
        <v>1</v>
      </c>
      <c r="W333" s="0" t="n">
        <f aca="false">COUNTA(H333:R333)</f>
        <v>1</v>
      </c>
      <c r="X333" s="22" t="n">
        <f aca="false">(H333+I333+J333+K333+L333+M333+N333+O333+P333+Q333+R333)-IF(COUNTA(H333,I333,K333,L333,M333,P333,R333)&gt;=7,T333,0)+U333</f>
        <v>20</v>
      </c>
    </row>
    <row r="334" customFormat="false" ht="12" hidden="false" customHeight="false" outlineLevel="0" collapsed="false">
      <c r="A334" s="46" t="n">
        <f aca="false">A333+1</f>
        <v>99</v>
      </c>
      <c r="B334" s="1" t="s">
        <v>464</v>
      </c>
      <c r="C334" s="1" t="s">
        <v>573</v>
      </c>
      <c r="D334" s="1" t="s">
        <v>430</v>
      </c>
      <c r="E334" s="1" t="s">
        <v>250</v>
      </c>
      <c r="F334" s="32" t="n">
        <f aca="false">H334+I334+J334+K334+L334+M334+N334+O334+P334+Q334+R334</f>
        <v>10</v>
      </c>
      <c r="G334" s="55"/>
      <c r="I334" s="1" t="n">
        <v>10</v>
      </c>
      <c r="S334" s="21"/>
      <c r="T334" s="26" t="n">
        <f aca="false">MIN(H334:I334:K334:L334:M334:P334:R334)</f>
        <v>10</v>
      </c>
      <c r="U334" s="0" t="n">
        <f aca="false">COUNTA(H334,I334,K334,L334,M334,P334,R334)*10</f>
        <v>10</v>
      </c>
      <c r="V334" s="0" t="n">
        <f aca="false">COUNTA(H334,I334,K334,L334,M334,P334,R334)</f>
        <v>1</v>
      </c>
      <c r="W334" s="0" t="n">
        <f aca="false">COUNTA(H334:R334)</f>
        <v>1</v>
      </c>
      <c r="X334" s="22" t="n">
        <f aca="false">(H334+I334+J334+K334+L334+M334+N334+O334+P334+Q334+R334)-IF(COUNTA(H334,I334,K334,L334,M334,P334,R334)&gt;=7,T334,0)+U334</f>
        <v>20</v>
      </c>
    </row>
    <row r="335" customFormat="false" ht="12" hidden="false" customHeight="false" outlineLevel="0" collapsed="false">
      <c r="A335" s="46" t="n">
        <f aca="false">A334+1</f>
        <v>100</v>
      </c>
      <c r="B335" s="1" t="s">
        <v>464</v>
      </c>
      <c r="C335" s="1" t="s">
        <v>574</v>
      </c>
      <c r="D335" s="1" t="s">
        <v>575</v>
      </c>
      <c r="E335" s="1" t="s">
        <v>250</v>
      </c>
      <c r="F335" s="32" t="n">
        <f aca="false">H335+I335+J335+K335+L335+M335+N335+O335+P335+Q335+R335</f>
        <v>10</v>
      </c>
      <c r="G335" s="55"/>
      <c r="R335" s="1" t="n">
        <v>10</v>
      </c>
      <c r="S335" s="21"/>
      <c r="T335" s="26" t="n">
        <f aca="false">MIN(H335:I335:K335:L335:M335:P335:R335)</f>
        <v>10</v>
      </c>
      <c r="U335" s="0" t="n">
        <f aca="false">COUNTA(H335,I335,K335,L335,M335,P335,R335)*10</f>
        <v>10</v>
      </c>
      <c r="V335" s="0" t="n">
        <f aca="false">COUNTA(H335,I335,K335,L335,M335,P335,R335)</f>
        <v>1</v>
      </c>
      <c r="W335" s="0" t="n">
        <f aca="false">COUNTA(H335:R335)</f>
        <v>1</v>
      </c>
      <c r="X335" s="22" t="n">
        <f aca="false">(H335+I335+J335+K335+L335+M335+N335+O335+P335+Q335+R335)-IF(COUNTA(H335,I335,K335,L335,M335,P335,R335)&gt;=7,T335,0)+U335</f>
        <v>20</v>
      </c>
    </row>
    <row r="336" customFormat="false" ht="12" hidden="false" customHeight="false" outlineLevel="0" collapsed="false">
      <c r="A336" s="46" t="n">
        <f aca="false">A335+1</f>
        <v>101</v>
      </c>
      <c r="B336" s="1" t="s">
        <v>464</v>
      </c>
      <c r="C336" s="1" t="s">
        <v>576</v>
      </c>
      <c r="D336" s="1" t="s">
        <v>577</v>
      </c>
      <c r="E336" s="1" t="s">
        <v>54</v>
      </c>
      <c r="F336" s="32" t="n">
        <f aca="false">H336+I336+J336+K336+L336+M336+N336+O336+P336+Q336+R336</f>
        <v>10</v>
      </c>
      <c r="G336" s="55"/>
      <c r="K336" s="1" t="n">
        <v>10</v>
      </c>
      <c r="S336" s="21"/>
      <c r="T336" s="26" t="n">
        <f aca="false">MIN(H336:I336:K336:L336:M336:P336:R336)</f>
        <v>10</v>
      </c>
      <c r="U336" s="0" t="n">
        <f aca="false">COUNTA(H336,I336,K336,L336,M336,P336,R336)*10</f>
        <v>10</v>
      </c>
      <c r="V336" s="0" t="n">
        <f aca="false">COUNTA(H336,I336,K336,L336,M336,P336,R336)</f>
        <v>1</v>
      </c>
      <c r="W336" s="0" t="n">
        <f aca="false">COUNTA(H336:R336)</f>
        <v>1</v>
      </c>
      <c r="X336" s="22" t="n">
        <f aca="false">(H336+I336+J336+K336+L336+M336+N336+O336+P336+Q336+R336)-IF(COUNTA(H336,I336,K336,L336,M336,P336,R336)&gt;=7,T336,0)+U336</f>
        <v>20</v>
      </c>
    </row>
    <row r="337" customFormat="false" ht="12" hidden="false" customHeight="false" outlineLevel="0" collapsed="false">
      <c r="A337" s="46" t="n">
        <f aca="false">A336+1</f>
        <v>102</v>
      </c>
      <c r="B337" s="1" t="s">
        <v>464</v>
      </c>
      <c r="C337" s="1" t="s">
        <v>578</v>
      </c>
      <c r="D337" s="1" t="s">
        <v>280</v>
      </c>
      <c r="E337" s="1" t="s">
        <v>57</v>
      </c>
      <c r="F337" s="32" t="n">
        <f aca="false">H337+I337+J337+K337+L337+M337+N337+O337+P337+Q337+R337</f>
        <v>10</v>
      </c>
      <c r="G337" s="55"/>
      <c r="P337" s="1" t="n">
        <v>10</v>
      </c>
      <c r="S337" s="21"/>
      <c r="T337" s="26" t="n">
        <f aca="false">MIN(H337:I337:K337:L337:M337:P337:R337)</f>
        <v>10</v>
      </c>
      <c r="U337" s="0" t="n">
        <f aca="false">COUNTA(H337,I337,K337,L337,M337,P337,R337)*10</f>
        <v>10</v>
      </c>
      <c r="V337" s="0" t="n">
        <f aca="false">COUNTA(H337,I337,K337,L337,M337,P337,R337)</f>
        <v>1</v>
      </c>
      <c r="W337" s="0" t="n">
        <f aca="false">COUNTA(H337:R337)</f>
        <v>1</v>
      </c>
      <c r="X337" s="22" t="n">
        <f aca="false">(H337+I337+J337+K337+L337+M337+N337+O337+P337+Q337+R337)-IF(COUNTA(H337,I337,K337,L337,M337,P337,R337)&gt;=7,T337,0)+U337</f>
        <v>20</v>
      </c>
    </row>
    <row r="338" customFormat="false" ht="12" hidden="false" customHeight="false" outlineLevel="0" collapsed="false">
      <c r="A338" s="46" t="n">
        <f aca="false">A337+1</f>
        <v>103</v>
      </c>
      <c r="B338" s="1" t="s">
        <v>464</v>
      </c>
      <c r="C338" s="1" t="s">
        <v>579</v>
      </c>
      <c r="D338" s="1" t="s">
        <v>167</v>
      </c>
      <c r="E338" s="1" t="s">
        <v>17</v>
      </c>
      <c r="F338" s="32" t="n">
        <f aca="false">H338+I338+J338+K338+L338+M338+N338+O338+P338+Q338+R338</f>
        <v>20</v>
      </c>
      <c r="G338" s="55"/>
      <c r="J338" s="1" t="n">
        <v>10</v>
      </c>
      <c r="Q338" s="1" t="n">
        <v>10</v>
      </c>
      <c r="S338" s="21"/>
      <c r="T338" s="26" t="n">
        <f aca="false">MIN(H338:I338:K338:L338:M338:P338:R338)</f>
        <v>10</v>
      </c>
      <c r="U338" s="0" t="n">
        <f aca="false">COUNTA(H338,I338,K338,L338,M338,P338,R338)*10</f>
        <v>0</v>
      </c>
      <c r="V338" s="0" t="n">
        <f aca="false">COUNTA(H338,I338,K338,L338,M338,P338,R338)</f>
        <v>0</v>
      </c>
      <c r="W338" s="0" t="n">
        <f aca="false">COUNTA(H338:R338)</f>
        <v>2</v>
      </c>
      <c r="X338" s="22" t="n">
        <f aca="false">(H338+I338+J338+K338+L338+M338+N338+O338+P338+Q338+R338)-IF(COUNTA(H338,I338,K338,L338,M338,P338,R338)&gt;=7,T338,0)+U338</f>
        <v>20</v>
      </c>
    </row>
    <row r="339" customFormat="false" ht="12" hidden="false" customHeight="false" outlineLevel="0" collapsed="false">
      <c r="A339" s="46" t="n">
        <f aca="false">A338+1</f>
        <v>104</v>
      </c>
      <c r="B339" s="1" t="s">
        <v>464</v>
      </c>
      <c r="C339" s="1" t="s">
        <v>580</v>
      </c>
      <c r="D339" s="1" t="s">
        <v>413</v>
      </c>
      <c r="E339" s="1" t="s">
        <v>174</v>
      </c>
      <c r="F339" s="32" t="n">
        <f aca="false">H339+I339+J339+K339+L339+M339+N339+O339+P339+Q339+R339</f>
        <v>10</v>
      </c>
      <c r="G339" s="55"/>
      <c r="K339" s="1" t="n">
        <v>10</v>
      </c>
      <c r="S339" s="21"/>
      <c r="T339" s="26" t="n">
        <f aca="false">MIN(H339:I339:K339:L339:M339:P339:R339)</f>
        <v>10</v>
      </c>
      <c r="U339" s="0" t="n">
        <f aca="false">COUNTA(H339,I339,K339,L339,M339,P339,R339)*10</f>
        <v>10</v>
      </c>
      <c r="V339" s="0" t="n">
        <f aca="false">COUNTA(H339,I339,K339,L339,M339,P339,R339)</f>
        <v>1</v>
      </c>
      <c r="W339" s="0" t="n">
        <f aca="false">COUNTA(H339:R339)</f>
        <v>1</v>
      </c>
      <c r="X339" s="22" t="n">
        <f aca="false">(H339+I339+J339+K339+L339+M339+N339+O339+P339+Q339+R339)-IF(COUNTA(H339,I339,K339,L339,M339,P339,R339)&gt;=7,T339,0)+U339</f>
        <v>20</v>
      </c>
    </row>
    <row r="340" customFormat="false" ht="12" hidden="false" customHeight="false" outlineLevel="0" collapsed="false">
      <c r="A340" s="46" t="n">
        <f aca="false">A339+1</f>
        <v>105</v>
      </c>
      <c r="B340" s="1" t="s">
        <v>464</v>
      </c>
      <c r="C340" s="1" t="s">
        <v>326</v>
      </c>
      <c r="D340" s="1" t="s">
        <v>463</v>
      </c>
      <c r="E340" s="1" t="s">
        <v>79</v>
      </c>
      <c r="F340" s="32" t="n">
        <f aca="false">H340+I340+J340+K340+L340+M340+N340+O340+P340+Q340+R340</f>
        <v>20</v>
      </c>
      <c r="G340" s="55"/>
      <c r="O340" s="1" t="n">
        <v>10</v>
      </c>
      <c r="Q340" s="1" t="n">
        <v>10</v>
      </c>
      <c r="S340" s="21"/>
      <c r="T340" s="26" t="n">
        <f aca="false">MIN(H340:I340:K340:L340:M340:P340:R340)</f>
        <v>10</v>
      </c>
      <c r="U340" s="0" t="n">
        <f aca="false">COUNTA(H340,I340,K340,L340,M340,P340,R340)*10</f>
        <v>0</v>
      </c>
      <c r="V340" s="0" t="n">
        <f aca="false">COUNTA(H340,I340,K340,L340,M340,P340,R340)</f>
        <v>0</v>
      </c>
      <c r="W340" s="0" t="n">
        <f aca="false">COUNTA(H340:R340)</f>
        <v>2</v>
      </c>
      <c r="X340" s="22" t="n">
        <f aca="false">(H340+I340+J340+K340+L340+M340+N340+O340+P340+Q340+R340)-IF(COUNTA(H340,I340,K340,L340,M340,P340,R340)&gt;=7,T340,0)+U340</f>
        <v>20</v>
      </c>
    </row>
    <row r="341" customFormat="false" ht="12" hidden="false" customHeight="false" outlineLevel="0" collapsed="false">
      <c r="A341" s="46" t="n">
        <f aca="false">A340+1</f>
        <v>106</v>
      </c>
      <c r="B341" s="1" t="s">
        <v>464</v>
      </c>
      <c r="C341" s="1" t="s">
        <v>581</v>
      </c>
      <c r="D341" s="1" t="s">
        <v>582</v>
      </c>
      <c r="E341" s="1" t="s">
        <v>297</v>
      </c>
      <c r="F341" s="32" t="n">
        <f aca="false">H341+I341+J341+K341+L341+M341+N341+O341+P341+Q341+R341</f>
        <v>10</v>
      </c>
      <c r="G341" s="55"/>
      <c r="R341" s="1" t="n">
        <v>10</v>
      </c>
      <c r="S341" s="21"/>
      <c r="T341" s="26" t="n">
        <f aca="false">MIN(H341:I341:K341:L341:M341:P341:R341)</f>
        <v>10</v>
      </c>
      <c r="U341" s="0" t="n">
        <f aca="false">COUNTA(H341,I341,K341,L341,M341,P341,R341)*10</f>
        <v>10</v>
      </c>
      <c r="V341" s="0" t="n">
        <f aca="false">COUNTA(H341,I341,K341,L341,M341,P341,R341)</f>
        <v>1</v>
      </c>
      <c r="W341" s="0" t="n">
        <f aca="false">COUNTA(H341:R341)</f>
        <v>1</v>
      </c>
      <c r="X341" s="22" t="n">
        <f aca="false">(H341+I341+J341+K341+L341+M341+N341+O341+P341+Q341+R341)-IF(COUNTA(H341,I341,K341,L341,M341,P341,R341)&gt;=7,T341,0)+U341</f>
        <v>20</v>
      </c>
    </row>
    <row r="342" customFormat="false" ht="12" hidden="false" customHeight="false" outlineLevel="0" collapsed="false">
      <c r="A342" s="46" t="n">
        <f aca="false">A341+1</f>
        <v>107</v>
      </c>
      <c r="B342" s="1" t="s">
        <v>464</v>
      </c>
      <c r="C342" s="1" t="s">
        <v>583</v>
      </c>
      <c r="D342" s="1" t="s">
        <v>167</v>
      </c>
      <c r="E342" s="1" t="s">
        <v>59</v>
      </c>
      <c r="F342" s="32" t="n">
        <f aca="false">H342+I342+J342+K342+L342+M342+N342+O342+P342+Q342+R342</f>
        <v>10</v>
      </c>
      <c r="G342" s="55"/>
      <c r="R342" s="1" t="n">
        <v>10</v>
      </c>
      <c r="S342" s="21"/>
      <c r="T342" s="26" t="n">
        <f aca="false">MIN(H342:I342:K342:L342:M342:P342:R342)</f>
        <v>10</v>
      </c>
      <c r="U342" s="0" t="n">
        <f aca="false">COUNTA(H342,I342,K342,L342,M342,P342,R342)*10</f>
        <v>10</v>
      </c>
      <c r="V342" s="0" t="n">
        <f aca="false">COUNTA(H342,I342,K342,L342,M342,P342,R342)</f>
        <v>1</v>
      </c>
      <c r="W342" s="0" t="n">
        <f aca="false">COUNTA(H342:R342)</f>
        <v>1</v>
      </c>
      <c r="X342" s="22" t="n">
        <f aca="false">(H342+I342+J342+K342+L342+M342+N342+O342+P342+Q342+R342)-IF(COUNTA(H342,I342,K342,L342,M342,P342,R342)&gt;=7,T342,0)+U342</f>
        <v>20</v>
      </c>
    </row>
    <row r="343" customFormat="false" ht="12" hidden="false" customHeight="false" outlineLevel="0" collapsed="false">
      <c r="A343" s="46" t="n">
        <f aca="false">A342+1</f>
        <v>108</v>
      </c>
      <c r="B343" s="1" t="s">
        <v>464</v>
      </c>
      <c r="C343" s="1" t="s">
        <v>584</v>
      </c>
      <c r="D343" s="1" t="s">
        <v>286</v>
      </c>
      <c r="E343" s="1" t="s">
        <v>174</v>
      </c>
      <c r="F343" s="32" t="n">
        <f aca="false">H343+I343+J343+K343+L343+M343+N343+O343+P343+Q343+R343</f>
        <v>10</v>
      </c>
      <c r="G343" s="55"/>
      <c r="M343" s="1" t="n">
        <v>10</v>
      </c>
      <c r="S343" s="21"/>
      <c r="T343" s="26" t="n">
        <f aca="false">MIN(H343:I343:K343:L343:M343:P343:R343)</f>
        <v>10</v>
      </c>
      <c r="U343" s="0" t="n">
        <f aca="false">COUNTA(H343,I343,K343,L343,M343,P343,R343)*10</f>
        <v>10</v>
      </c>
      <c r="V343" s="0" t="n">
        <f aca="false">COUNTA(H343,I343,K343,L343,M343,P343,R343)</f>
        <v>1</v>
      </c>
      <c r="W343" s="0" t="n">
        <f aca="false">COUNTA(H343:R343)</f>
        <v>1</v>
      </c>
      <c r="X343" s="22" t="n">
        <f aca="false">(H343+I343+J343+K343+L343+M343+N343+O343+P343+Q343+R343)-IF(COUNTA(H343,I343,K343,L343,M343,P343,R343)&gt;=7,T343,0)+U343</f>
        <v>20</v>
      </c>
    </row>
    <row r="344" customFormat="false" ht="12" hidden="false" customHeight="false" outlineLevel="0" collapsed="false">
      <c r="A344" s="46" t="n">
        <f aca="false">A343+1</f>
        <v>109</v>
      </c>
      <c r="B344" s="1" t="s">
        <v>464</v>
      </c>
      <c r="C344" s="1" t="s">
        <v>585</v>
      </c>
      <c r="D344" s="1" t="s">
        <v>389</v>
      </c>
      <c r="E344" s="1" t="s">
        <v>174</v>
      </c>
      <c r="F344" s="32" t="n">
        <f aca="false">H344+I344+J344+K344+L344+M344+N344+O344+P344+Q344+R344</f>
        <v>10</v>
      </c>
      <c r="G344" s="55"/>
      <c r="Q344" s="1" t="n">
        <v>10</v>
      </c>
      <c r="S344" s="21"/>
      <c r="T344" s="26" t="n">
        <f aca="false">MIN(H344:I344:K344:L344:M344:P344:R344)</f>
        <v>10</v>
      </c>
      <c r="U344" s="0" t="n">
        <f aca="false">COUNTA(H344,I344,K344,L344,M344,P344,R344)*10</f>
        <v>0</v>
      </c>
      <c r="V344" s="0" t="n">
        <f aca="false">COUNTA(H344,I344,K344,L344,M344,P344,R344)</f>
        <v>0</v>
      </c>
      <c r="W344" s="0" t="n">
        <f aca="false">COUNTA(H344:R344)</f>
        <v>1</v>
      </c>
      <c r="X344" s="22" t="n">
        <f aca="false">(H344+I344+J344+K344+L344+M344+N344+O344+P344+Q344+R344)-IF(COUNTA(H344,I344,K344,L344,M344,P344,R344)&gt;=7,T344,0)+U344</f>
        <v>10</v>
      </c>
    </row>
    <row r="345" customFormat="false" ht="12" hidden="false" customHeight="false" outlineLevel="0" collapsed="false">
      <c r="A345" s="46" t="n">
        <f aca="false">A344+1</f>
        <v>110</v>
      </c>
      <c r="B345" s="1" t="s">
        <v>464</v>
      </c>
      <c r="C345" s="1" t="s">
        <v>586</v>
      </c>
      <c r="D345" s="1" t="s">
        <v>280</v>
      </c>
      <c r="E345" s="1" t="s">
        <v>55</v>
      </c>
      <c r="F345" s="32" t="n">
        <f aca="false">H345+I345+J345+K345+L345+M345+N345+O345+P345+Q345+R345</f>
        <v>10</v>
      </c>
      <c r="G345" s="55"/>
      <c r="Q345" s="1" t="n">
        <v>10</v>
      </c>
      <c r="S345" s="21"/>
      <c r="T345" s="26" t="n">
        <f aca="false">MIN(H345:I345:K345:L345:M345:P345:R345)</f>
        <v>10</v>
      </c>
      <c r="U345" s="0" t="n">
        <f aca="false">COUNTA(H345,I345,K345,L345,M345,P345,R345)*10</f>
        <v>0</v>
      </c>
      <c r="V345" s="0" t="n">
        <f aca="false">COUNTA(H345,I345,K345,L345,M345,P345,R345)</f>
        <v>0</v>
      </c>
      <c r="W345" s="0" t="n">
        <f aca="false">COUNTA(H345:R345)</f>
        <v>1</v>
      </c>
      <c r="X345" s="22" t="n">
        <f aca="false">(H345+I345+J345+K345+L345+M345+N345+O345+P345+Q345+R345)-IF(COUNTA(H345,I345,K345,L345,M345,P345,R345)&gt;=7,T345,0)+U345</f>
        <v>10</v>
      </c>
    </row>
    <row r="346" customFormat="false" ht="12" hidden="false" customHeight="false" outlineLevel="0" collapsed="false">
      <c r="A346" s="46" t="n">
        <f aca="false">A345+1</f>
        <v>111</v>
      </c>
      <c r="B346" s="1" t="s">
        <v>464</v>
      </c>
      <c r="C346" s="1" t="s">
        <v>587</v>
      </c>
      <c r="D346" s="1" t="s">
        <v>257</v>
      </c>
      <c r="E346" s="1" t="s">
        <v>242</v>
      </c>
      <c r="F346" s="32" t="n">
        <f aca="false">H346+I346+J346+K346+L346+M346+N346+O346+P346+Q346+R346</f>
        <v>10</v>
      </c>
      <c r="G346" s="55"/>
      <c r="Q346" s="1" t="n">
        <v>10</v>
      </c>
      <c r="S346" s="21"/>
      <c r="T346" s="26" t="n">
        <f aca="false">MIN(H346:I346:K346:L346:M346:P346:R346)</f>
        <v>10</v>
      </c>
      <c r="U346" s="0" t="n">
        <f aca="false">COUNTA(H346,I346,K346,L346,M346,P346,R346)*10</f>
        <v>0</v>
      </c>
      <c r="V346" s="0" t="n">
        <f aca="false">COUNTA(H346,I346,K346,L346,M346,P346,R346)</f>
        <v>0</v>
      </c>
      <c r="W346" s="0" t="n">
        <f aca="false">COUNTA(H346:R346)</f>
        <v>1</v>
      </c>
      <c r="X346" s="22" t="n">
        <f aca="false">(H346+I346+J346+K346+L346+M346+N346+O346+P346+Q346+R346)-IF(COUNTA(H346,I346,K346,L346,M346,P346,R346)&gt;=7,T346,0)+U346</f>
        <v>10</v>
      </c>
    </row>
    <row r="347" customFormat="false" ht="12" hidden="false" customHeight="false" outlineLevel="0" collapsed="false">
      <c r="A347" s="46" t="n">
        <f aca="false">A346+1</f>
        <v>112</v>
      </c>
      <c r="B347" s="1" t="s">
        <v>464</v>
      </c>
      <c r="C347" s="1" t="s">
        <v>588</v>
      </c>
      <c r="D347" s="1" t="s">
        <v>179</v>
      </c>
      <c r="E347" s="1" t="s">
        <v>60</v>
      </c>
      <c r="F347" s="32" t="n">
        <f aca="false">H347+I347+J347+K347+L347+M347+N347+O347+P347+Q347+R347</f>
        <v>10</v>
      </c>
      <c r="G347" s="55"/>
      <c r="Q347" s="1" t="n">
        <v>10</v>
      </c>
      <c r="S347" s="21"/>
      <c r="T347" s="26" t="n">
        <f aca="false">MIN(H347:I347:K347:L347:M347:P347:R347)</f>
        <v>10</v>
      </c>
      <c r="U347" s="0" t="n">
        <f aca="false">COUNTA(H347,I347,K347,L347,M347,P347,R347)*10</f>
        <v>0</v>
      </c>
      <c r="V347" s="0" t="n">
        <f aca="false">COUNTA(H347,I347,K347,L347,M347,P347,R347)</f>
        <v>0</v>
      </c>
      <c r="W347" s="0" t="n">
        <f aca="false">COUNTA(H347:R347)</f>
        <v>1</v>
      </c>
      <c r="X347" s="22" t="n">
        <f aca="false">(H347+I347+J347+K347+L347+M347+N347+O347+P347+Q347+R347)-IF(COUNTA(H347,I347,K347,L347,M347,P347,R347)&gt;=7,T347,0)+U347</f>
        <v>10</v>
      </c>
    </row>
    <row r="348" customFormat="false" ht="12" hidden="false" customHeight="false" outlineLevel="0" collapsed="false">
      <c r="A348" s="46" t="n">
        <f aca="false">A347+1</f>
        <v>113</v>
      </c>
      <c r="B348" s="1" t="s">
        <v>464</v>
      </c>
      <c r="C348" s="1" t="s">
        <v>589</v>
      </c>
      <c r="D348" s="1" t="s">
        <v>192</v>
      </c>
      <c r="E348" s="1" t="s">
        <v>31</v>
      </c>
      <c r="F348" s="32" t="n">
        <f aca="false">H348+I348+J348+K348+L348+M348+N348+O348+P348+Q348+R348</f>
        <v>10</v>
      </c>
      <c r="G348" s="55"/>
      <c r="O348" s="1" t="n">
        <v>10</v>
      </c>
      <c r="S348" s="21"/>
      <c r="T348" s="26" t="n">
        <f aca="false">MIN(H348:I348:K348:L348:M348:P348:R348)</f>
        <v>10</v>
      </c>
      <c r="U348" s="0" t="n">
        <f aca="false">COUNTA(H348,I348,K348,L348,M348,P348,R348)*10</f>
        <v>0</v>
      </c>
      <c r="V348" s="0" t="n">
        <f aca="false">COUNTA(H348,I348,K348,L348,M348,P348,R348)</f>
        <v>0</v>
      </c>
      <c r="W348" s="0" t="n">
        <f aca="false">COUNTA(H348:R348)</f>
        <v>1</v>
      </c>
      <c r="X348" s="22" t="n">
        <f aca="false">(H348+I348+J348+K348+L348+M348+N348+O348+P348+Q348+R348)-IF(COUNTA(H348,I348,K348,L348,M348,P348,R348)&gt;=7,T348,0)+U348</f>
        <v>10</v>
      </c>
    </row>
    <row r="349" customFormat="false" ht="12" hidden="false" customHeight="false" outlineLevel="0" collapsed="false">
      <c r="A349" s="46" t="n">
        <f aca="false">A348+1</f>
        <v>114</v>
      </c>
      <c r="B349" s="1" t="s">
        <v>464</v>
      </c>
      <c r="C349" s="1" t="s">
        <v>590</v>
      </c>
      <c r="D349" s="1" t="s">
        <v>269</v>
      </c>
      <c r="E349" s="1" t="s">
        <v>106</v>
      </c>
      <c r="F349" s="32" t="n">
        <f aca="false">H349+I349+J349+K349+L349+M349+N349+O349+P349+Q349+R349</f>
        <v>10</v>
      </c>
      <c r="G349" s="55"/>
      <c r="O349" s="1" t="n">
        <v>10</v>
      </c>
      <c r="S349" s="21"/>
      <c r="T349" s="26" t="n">
        <f aca="false">MIN(H349:I349:K349:L349:M349:P349:R349)</f>
        <v>10</v>
      </c>
      <c r="U349" s="0" t="n">
        <f aca="false">COUNTA(H349,I349,K349,L349,M349,P349,R349)*10</f>
        <v>0</v>
      </c>
      <c r="V349" s="0" t="n">
        <f aca="false">COUNTA(H349,I349,K349,L349,M349,P349,R349)</f>
        <v>0</v>
      </c>
      <c r="W349" s="0" t="n">
        <f aca="false">COUNTA(H349:R349)</f>
        <v>1</v>
      </c>
      <c r="X349" s="22" t="n">
        <f aca="false">(H349+I349+J349+K349+L349+M349+N349+O349+P349+Q349+R349)-IF(COUNTA(H349,I349,K349,L349,M349,P349,R349)&gt;=7,T349,0)+U349</f>
        <v>10</v>
      </c>
    </row>
    <row r="350" customFormat="false" ht="12" hidden="false" customHeight="false" outlineLevel="0" collapsed="false">
      <c r="A350" s="46" t="n">
        <f aca="false">A349+1</f>
        <v>115</v>
      </c>
      <c r="B350" s="1" t="s">
        <v>464</v>
      </c>
      <c r="C350" s="1" t="s">
        <v>591</v>
      </c>
      <c r="D350" s="1" t="s">
        <v>210</v>
      </c>
      <c r="E350" s="1" t="s">
        <v>56</v>
      </c>
      <c r="F350" s="32" t="n">
        <f aca="false">H350+I350+J350+K350+L350+M350+N350+O350+P350+Q350+R350</f>
        <v>10</v>
      </c>
      <c r="G350" s="55"/>
      <c r="O350" s="1" t="n">
        <v>10</v>
      </c>
      <c r="S350" s="21"/>
      <c r="T350" s="26" t="n">
        <f aca="false">MIN(H350:I350:K350:L350:M350:P350:R350)</f>
        <v>10</v>
      </c>
      <c r="U350" s="0" t="n">
        <f aca="false">COUNTA(H350,I350,K350,L350,M350,P350,R350)*10</f>
        <v>0</v>
      </c>
      <c r="V350" s="0" t="n">
        <f aca="false">COUNTA(H350,I350,K350,L350,M350,P350,R350)</f>
        <v>0</v>
      </c>
      <c r="W350" s="0" t="n">
        <f aca="false">COUNTA(H350:R350)</f>
        <v>1</v>
      </c>
      <c r="X350" s="22" t="n">
        <f aca="false">(H350+I350+J350+K350+L350+M350+N350+O350+P350+Q350+R350)-IF(COUNTA(H350,I350,K350,L350,M350,P350,R350)&gt;=7,T350,0)+U350</f>
        <v>10</v>
      </c>
    </row>
    <row r="351" customFormat="false" ht="12" hidden="false" customHeight="false" outlineLevel="0" collapsed="false">
      <c r="A351" s="46" t="n">
        <f aca="false">A350+1</f>
        <v>116</v>
      </c>
      <c r="B351" s="1" t="s">
        <v>464</v>
      </c>
      <c r="C351" s="1" t="s">
        <v>592</v>
      </c>
      <c r="D351" s="1" t="s">
        <v>575</v>
      </c>
      <c r="E351" s="1" t="s">
        <v>33</v>
      </c>
      <c r="F351" s="32" t="n">
        <f aca="false">H351+I351+J351+K351+L351+M351+N351+O351+P351+Q351+R351</f>
        <v>10</v>
      </c>
      <c r="G351" s="55"/>
      <c r="O351" s="1" t="n">
        <v>10</v>
      </c>
      <c r="S351" s="21"/>
      <c r="T351" s="26" t="n">
        <f aca="false">MIN(H351:I351:K351:L351:M351:P351:R351)</f>
        <v>10</v>
      </c>
      <c r="U351" s="0" t="n">
        <f aca="false">COUNTA(H351,I351,K351,L351,M351,P351,R351)*10</f>
        <v>0</v>
      </c>
      <c r="V351" s="0" t="n">
        <f aca="false">COUNTA(H351,I351,K351,L351,M351,P351,R351)</f>
        <v>0</v>
      </c>
      <c r="W351" s="0" t="n">
        <f aca="false">COUNTA(H351:R351)</f>
        <v>1</v>
      </c>
      <c r="X351" s="22" t="n">
        <f aca="false">(H351+I351+J351+K351+L351+M351+N351+O351+P351+Q351+R351)-IF(COUNTA(H351,I351,K351,L351,M351,P351,R351)&gt;=7,T351,0)+U351</f>
        <v>10</v>
      </c>
    </row>
    <row r="352" customFormat="false" ht="12" hidden="false" customHeight="false" outlineLevel="0" collapsed="false">
      <c r="A352" s="46" t="n">
        <f aca="false">A351+1</f>
        <v>117</v>
      </c>
      <c r="B352" s="1" t="s">
        <v>464</v>
      </c>
      <c r="C352" s="1" t="s">
        <v>593</v>
      </c>
      <c r="D352" s="1" t="s">
        <v>167</v>
      </c>
      <c r="E352" s="1" t="s">
        <v>77</v>
      </c>
      <c r="F352" s="32" t="n">
        <f aca="false">H352+I352+J352+K352+L352+M352+N352+O352+P352+Q352+R352</f>
        <v>10</v>
      </c>
      <c r="G352" s="55"/>
      <c r="Q352" s="1" t="n">
        <v>10</v>
      </c>
      <c r="S352" s="21"/>
      <c r="T352" s="26" t="n">
        <f aca="false">MIN(H352:I352:K352:L352:M352:P352:R352)</f>
        <v>10</v>
      </c>
      <c r="U352" s="0" t="n">
        <f aca="false">COUNTA(H352,I352,K352,L352,M352,P352,R352)*10</f>
        <v>0</v>
      </c>
      <c r="V352" s="0" t="n">
        <f aca="false">COUNTA(H352,I352,K352,L352,M352,P352,R352)</f>
        <v>0</v>
      </c>
      <c r="W352" s="0" t="n">
        <f aca="false">COUNTA(H352:R352)</f>
        <v>1</v>
      </c>
      <c r="X352" s="22" t="n">
        <f aca="false">(H352+I352+J352+K352+L352+M352+N352+O352+P352+Q352+R352)-IF(COUNTA(H352,I352,K352,L352,M352,P352,R352)&gt;=7,T352,0)+U352</f>
        <v>10</v>
      </c>
    </row>
    <row r="353" customFormat="false" ht="12" hidden="false" customHeight="false" outlineLevel="0" collapsed="false">
      <c r="A353" s="46" t="n">
        <f aca="false">A352+1</f>
        <v>118</v>
      </c>
      <c r="B353" s="1" t="s">
        <v>464</v>
      </c>
      <c r="C353" s="1" t="s">
        <v>594</v>
      </c>
      <c r="D353" s="1" t="s">
        <v>205</v>
      </c>
      <c r="E353" s="1" t="s">
        <v>48</v>
      </c>
      <c r="F353" s="32" t="n">
        <f aca="false">H353+I353+J353+K353+L353+M353+N353+O353+P353+Q353+R353</f>
        <v>10</v>
      </c>
      <c r="G353" s="21"/>
      <c r="J353" s="1" t="n">
        <v>10</v>
      </c>
      <c r="S353" s="21"/>
      <c r="T353" s="26" t="n">
        <f aca="false">MIN(H353:I353:K353:L353:M353:P353:R353)</f>
        <v>10</v>
      </c>
      <c r="U353" s="0" t="n">
        <f aca="false">COUNTA(H353,I353,K353,L353,M353,P353,R353)*10</f>
        <v>0</v>
      </c>
      <c r="V353" s="0" t="n">
        <f aca="false">COUNTA(H353,I353,K353,L353,M353,P353,R353)</f>
        <v>0</v>
      </c>
      <c r="W353" s="0" t="n">
        <f aca="false">COUNTA(H353:R353)</f>
        <v>1</v>
      </c>
      <c r="X353" s="22" t="n">
        <f aca="false">(H353+I353+J353+K353+L353+M353+N353+O353+P353+Q353+R353)-IF(COUNTA(H353,I353,K353,L353,M353,P353,R353)&gt;=7,T353,0)+U353</f>
        <v>10</v>
      </c>
    </row>
    <row r="354" customFormat="false" ht="12" hidden="false" customHeight="false" outlineLevel="0" collapsed="false">
      <c r="A354" s="46" t="n">
        <f aca="false">A353+1</f>
        <v>119</v>
      </c>
      <c r="B354" s="1" t="s">
        <v>464</v>
      </c>
      <c r="C354" s="1" t="s">
        <v>595</v>
      </c>
      <c r="D354" s="1" t="s">
        <v>254</v>
      </c>
      <c r="E354" s="1" t="s">
        <v>22</v>
      </c>
      <c r="F354" s="32" t="n">
        <f aca="false">H354+I354+J354+K354+L354+M354+N354+O354+P354+Q354+R354</f>
        <v>10</v>
      </c>
      <c r="G354" s="55"/>
      <c r="Q354" s="1" t="n">
        <v>10</v>
      </c>
      <c r="S354" s="21"/>
      <c r="T354" s="26" t="n">
        <f aca="false">MIN(H354:I354:K354:L354:M354:P354:R354)</f>
        <v>10</v>
      </c>
      <c r="U354" s="0" t="n">
        <f aca="false">COUNTA(H354,I354,K354,L354,M354,P354,R354)*10</f>
        <v>0</v>
      </c>
      <c r="V354" s="0" t="n">
        <f aca="false">COUNTA(H354,I354,K354,L354,M354,P354,R354)</f>
        <v>0</v>
      </c>
      <c r="W354" s="0" t="n">
        <f aca="false">COUNTA(H354:R354)</f>
        <v>1</v>
      </c>
      <c r="X354" s="22" t="n">
        <f aca="false">(H354+I354+J354+K354+L354+M354+N354+O354+P354+Q354+R354)-IF(COUNTA(H354,I354,K354,L354,M354,P354,R354)&gt;=7,T354,0)+U354</f>
        <v>10</v>
      </c>
    </row>
    <row r="355" customFormat="false" ht="12" hidden="false" customHeight="false" outlineLevel="0" collapsed="false">
      <c r="A355" s="46" t="n">
        <f aca="false">A354+1</f>
        <v>120</v>
      </c>
      <c r="B355" s="1" t="s">
        <v>464</v>
      </c>
      <c r="C355" s="1" t="s">
        <v>596</v>
      </c>
      <c r="D355" s="1" t="s">
        <v>280</v>
      </c>
      <c r="E355" s="1" t="s">
        <v>33</v>
      </c>
      <c r="F355" s="32" t="n">
        <f aca="false">H355+I355+J355+K355+L355+M355+N355+O355+P355+Q355+R355</f>
        <v>10</v>
      </c>
      <c r="G355" s="55"/>
      <c r="O355" s="1" t="n">
        <v>10</v>
      </c>
      <c r="S355" s="21"/>
      <c r="T355" s="26" t="n">
        <f aca="false">MIN(H355:I355:K355:L355:M355:P355:R355)</f>
        <v>10</v>
      </c>
      <c r="U355" s="0" t="n">
        <f aca="false">COUNTA(H355,I355,K355,L355,M355,P355,R355)*10</f>
        <v>0</v>
      </c>
      <c r="V355" s="0" t="n">
        <f aca="false">COUNTA(H355,I355,K355,L355,M355,P355,R355)</f>
        <v>0</v>
      </c>
      <c r="W355" s="0" t="n">
        <f aca="false">COUNTA(H355:R355)</f>
        <v>1</v>
      </c>
      <c r="X355" s="22" t="n">
        <f aca="false">(H355+I355+J355+K355+L355+M355+N355+O355+P355+Q355+R355)-IF(COUNTA(H355,I355,K355,L355,M355,P355,R355)&gt;=7,T355,0)+U355</f>
        <v>10</v>
      </c>
    </row>
    <row r="356" customFormat="false" ht="13" hidden="false" customHeight="false" outlineLevel="0" collapsed="false">
      <c r="A356" s="46" t="n">
        <f aca="false">A355+1</f>
        <v>121</v>
      </c>
      <c r="B356" s="1" t="s">
        <v>464</v>
      </c>
      <c r="C356" s="33" t="s">
        <v>597</v>
      </c>
      <c r="D356" s="33" t="s">
        <v>228</v>
      </c>
      <c r="E356" s="33" t="s">
        <v>77</v>
      </c>
      <c r="F356" s="32" t="n">
        <f aca="false">H356+I356+J356+K356+L356+M356+N356+O356+P356+Q356+R356</f>
        <v>10</v>
      </c>
      <c r="G356" s="57"/>
      <c r="H356" s="33"/>
      <c r="I356" s="33"/>
      <c r="J356" s="33" t="n">
        <v>10</v>
      </c>
      <c r="K356" s="33"/>
      <c r="L356" s="33"/>
      <c r="M356" s="33"/>
      <c r="N356" s="33"/>
      <c r="O356" s="33"/>
      <c r="P356" s="33"/>
      <c r="Q356" s="33"/>
      <c r="R356" s="33"/>
      <c r="S356" s="35"/>
      <c r="T356" s="26" t="n">
        <f aca="false">MIN(H356:I356:K356:L356:M356:P356:R356)</f>
        <v>10</v>
      </c>
      <c r="U356" s="0" t="n">
        <f aca="false">COUNTA(H356,I356,K356,L356,M356,P356,R356)*10</f>
        <v>0</v>
      </c>
      <c r="V356" s="0" t="n">
        <f aca="false">COUNTA(H356,I356,K356,L356,M356,P356,R356)</f>
        <v>0</v>
      </c>
      <c r="W356" s="0" t="n">
        <f aca="false">COUNTA(H356:R356)</f>
        <v>1</v>
      </c>
      <c r="X356" s="22" t="n">
        <f aca="false">(H356+I356+J356+K356+L356+M356+N356+O356+P356+Q356+R356)-IF(COUNTA(H356,I356,K356,L356,M356,P356,R356)&gt;=7,T356,0)+U356</f>
        <v>10</v>
      </c>
    </row>
    <row r="357" customFormat="false" ht="12" hidden="false" customHeight="false" outlineLevel="0" collapsed="false">
      <c r="A357" s="38"/>
      <c r="B357" s="48"/>
      <c r="C357" s="39"/>
      <c r="D357" s="39"/>
      <c r="E357" s="39"/>
      <c r="F357" s="48"/>
      <c r="G357" s="40"/>
      <c r="H357" s="39"/>
      <c r="I357" s="39"/>
      <c r="J357" s="39"/>
      <c r="K357" s="39"/>
      <c r="L357" s="39"/>
      <c r="M357" s="39"/>
      <c r="N357" s="39"/>
      <c r="O357" s="39"/>
      <c r="P357" s="39"/>
      <c r="Q357" s="39"/>
      <c r="R357" s="39"/>
      <c r="S357" s="39"/>
      <c r="T357" s="49"/>
      <c r="U357" s="41"/>
      <c r="V357" s="41"/>
      <c r="W357" s="41"/>
      <c r="X357" s="43"/>
    </row>
    <row r="358" customFormat="false" ht="12" hidden="false" customHeight="false" outlineLevel="0" collapsed="false">
      <c r="A358" s="16" t="n">
        <v>1</v>
      </c>
      <c r="B358" s="14" t="s">
        <v>598</v>
      </c>
      <c r="C358" s="14" t="s">
        <v>599</v>
      </c>
      <c r="D358" s="14" t="s">
        <v>600</v>
      </c>
      <c r="E358" s="14" t="s">
        <v>174</v>
      </c>
      <c r="F358" s="14" t="n">
        <f aca="false">H358+I358+J358+K358+L358+M358+N358+O358+P358+Q358+R358</f>
        <v>397</v>
      </c>
      <c r="G358" s="31"/>
      <c r="H358" s="14" t="n">
        <v>48</v>
      </c>
      <c r="I358" s="14" t="n">
        <v>60</v>
      </c>
      <c r="J358" s="14"/>
      <c r="K358" s="14" t="n">
        <v>53</v>
      </c>
      <c r="L358" s="14" t="n">
        <v>53</v>
      </c>
      <c r="M358" s="14" t="n">
        <v>60</v>
      </c>
      <c r="N358" s="14"/>
      <c r="O358" s="14" t="n">
        <v>10</v>
      </c>
      <c r="P358" s="14" t="n">
        <v>50</v>
      </c>
      <c r="Q358" s="14" t="n">
        <v>10</v>
      </c>
      <c r="R358" s="14" t="n">
        <v>53</v>
      </c>
      <c r="S358" s="14"/>
      <c r="T358" s="31" t="n">
        <v>48</v>
      </c>
      <c r="U358" s="17" t="n">
        <f aca="false">COUNTA(H358,I358,K358,L358,M358,P358,R358)*10</f>
        <v>70</v>
      </c>
      <c r="V358" s="17" t="n">
        <f aca="false">COUNTA(H358,I358,K358,L358,M358,P358,R358)</f>
        <v>7</v>
      </c>
      <c r="W358" s="17" t="n">
        <f aca="false">COUNTA(H358:R358)</f>
        <v>9</v>
      </c>
      <c r="X358" s="15" t="n">
        <f aca="false">(H358+I358+J358+K358+L358+M358+N358+O358+P358+Q358+R358)-IF(COUNTA(H358,I358,K358,L358,M358,P358,R358)&gt;=7,T358,0)+U358</f>
        <v>419</v>
      </c>
    </row>
    <row r="359" customFormat="false" ht="12" hidden="false" customHeight="false" outlineLevel="0" collapsed="false">
      <c r="A359" s="16" t="n">
        <f aca="false">A358+1</f>
        <v>2</v>
      </c>
      <c r="B359" s="14" t="s">
        <v>598</v>
      </c>
      <c r="C359" s="14" t="s">
        <v>372</v>
      </c>
      <c r="D359" s="14" t="s">
        <v>192</v>
      </c>
      <c r="E359" s="14" t="s">
        <v>37</v>
      </c>
      <c r="F359" s="14" t="n">
        <f aca="false">H359+I359+J359+K359+L359+M359+N359+O359+P359+Q359+R359</f>
        <v>301</v>
      </c>
      <c r="G359" s="31"/>
      <c r="H359" s="14" t="n">
        <v>53</v>
      </c>
      <c r="I359" s="14"/>
      <c r="J359" s="14"/>
      <c r="K359" s="14" t="n">
        <v>48</v>
      </c>
      <c r="L359" s="14" t="n">
        <v>50</v>
      </c>
      <c r="M359" s="14" t="n">
        <v>46</v>
      </c>
      <c r="N359" s="14"/>
      <c r="O359" s="14"/>
      <c r="P359" s="14" t="n">
        <v>44</v>
      </c>
      <c r="Q359" s="14"/>
      <c r="R359" s="14" t="n">
        <v>60</v>
      </c>
      <c r="S359" s="14"/>
      <c r="T359" s="31" t="n">
        <f aca="false">MIN(H359:I359:K359:L359:M359:P359:R359)</f>
        <v>44</v>
      </c>
      <c r="U359" s="17" t="n">
        <f aca="false">COUNTA(H359,I359,K359,L359,M359,P359,R359)*10</f>
        <v>60</v>
      </c>
      <c r="V359" s="17" t="n">
        <f aca="false">COUNTA(H359,I359,K359,L359,M359,P359,R359)</f>
        <v>6</v>
      </c>
      <c r="W359" s="17" t="n">
        <f aca="false">COUNTA(H359:R359)</f>
        <v>6</v>
      </c>
      <c r="X359" s="15" t="n">
        <f aca="false">(H359+I359+J359+K359+L359+M359+N359+O359+P359+Q359+R359)-IF(COUNTA(H359,I359,K359,L359,M359,P359,R359)&gt;=7,T359,0)+U359</f>
        <v>361</v>
      </c>
    </row>
    <row r="360" customFormat="false" ht="12" hidden="false" customHeight="false" outlineLevel="0" collapsed="false">
      <c r="A360" s="16" t="n">
        <f aca="false">A359+1</f>
        <v>3</v>
      </c>
      <c r="B360" s="14" t="s">
        <v>598</v>
      </c>
      <c r="C360" s="14" t="s">
        <v>601</v>
      </c>
      <c r="D360" s="14" t="s">
        <v>273</v>
      </c>
      <c r="E360" s="14" t="s">
        <v>174</v>
      </c>
      <c r="F360" s="14" t="n">
        <f aca="false">H360+I360+J360+K360+L360+M360+N360+O360+P360+Q360+R360</f>
        <v>279</v>
      </c>
      <c r="G360" s="31"/>
      <c r="H360" s="14" t="n">
        <v>30</v>
      </c>
      <c r="I360" s="14" t="n">
        <v>40</v>
      </c>
      <c r="J360" s="14" t="n">
        <v>10</v>
      </c>
      <c r="K360" s="14" t="n">
        <v>40</v>
      </c>
      <c r="L360" s="14" t="n">
        <v>40</v>
      </c>
      <c r="M360" s="14" t="n">
        <v>26</v>
      </c>
      <c r="N360" s="14"/>
      <c r="O360" s="14" t="n">
        <v>10</v>
      </c>
      <c r="P360" s="14" t="n">
        <v>32</v>
      </c>
      <c r="Q360" s="14" t="n">
        <v>10</v>
      </c>
      <c r="R360" s="14" t="n">
        <v>41</v>
      </c>
      <c r="S360" s="14"/>
      <c r="T360" s="31" t="n">
        <v>26</v>
      </c>
      <c r="U360" s="17" t="n">
        <f aca="false">COUNTA(H360,I360,K360,L360,M360,P360,R360)*10</f>
        <v>70</v>
      </c>
      <c r="V360" s="17" t="n">
        <f aca="false">COUNTA(H360,I360,K360,L360,M360,P360,R360)</f>
        <v>7</v>
      </c>
      <c r="W360" s="17" t="n">
        <f aca="false">COUNTA(H360:R360)</f>
        <v>10</v>
      </c>
      <c r="X360" s="15" t="n">
        <f aca="false">(H360+I360+J360+K360+L360+M360+N360+O360+P360+Q360+R360)-IF(COUNTA(H360,I360,K360,L360,M360,P360,R360)&gt;=7,T360,0)+U360</f>
        <v>323</v>
      </c>
    </row>
    <row r="361" customFormat="false" ht="12" hidden="false" customHeight="false" outlineLevel="0" collapsed="false">
      <c r="A361" s="16" t="n">
        <f aca="false">A360+1</f>
        <v>4</v>
      </c>
      <c r="B361" s="14" t="s">
        <v>598</v>
      </c>
      <c r="C361" s="14" t="s">
        <v>602</v>
      </c>
      <c r="D361" s="14" t="s">
        <v>603</v>
      </c>
      <c r="E361" s="14" t="s">
        <v>174</v>
      </c>
      <c r="F361" s="14" t="n">
        <f aca="false">H361+I361+J361+K361+L361+M361+N361+O361+P361+Q361+R361</f>
        <v>235</v>
      </c>
      <c r="G361" s="31"/>
      <c r="H361" s="14" t="n">
        <v>28</v>
      </c>
      <c r="I361" s="14"/>
      <c r="J361" s="14"/>
      <c r="K361" s="14" t="n">
        <v>34</v>
      </c>
      <c r="L361" s="14" t="n">
        <v>41</v>
      </c>
      <c r="M361" s="14" t="n">
        <v>33</v>
      </c>
      <c r="N361" s="14" t="n">
        <v>10</v>
      </c>
      <c r="O361" s="14" t="n">
        <v>10</v>
      </c>
      <c r="P361" s="14" t="n">
        <v>27</v>
      </c>
      <c r="Q361" s="14" t="n">
        <v>10</v>
      </c>
      <c r="R361" s="14" t="n">
        <v>42</v>
      </c>
      <c r="S361" s="14"/>
      <c r="T361" s="31" t="n">
        <f aca="false">MIN(H361:I361:K361:L361:M361:P361:R361)</f>
        <v>10</v>
      </c>
      <c r="U361" s="17" t="n">
        <f aca="false">COUNTA(H361,I361,K361,L361,M361,P361,R361)*10</f>
        <v>60</v>
      </c>
      <c r="V361" s="17" t="n">
        <f aca="false">COUNTA(H361,I361,K361,L361,M361,P361,R361)</f>
        <v>6</v>
      </c>
      <c r="W361" s="17" t="n">
        <f aca="false">COUNTA(H361:R361)</f>
        <v>9</v>
      </c>
      <c r="X361" s="15" t="n">
        <f aca="false">(H361+I361+J361+K361+L361+M361+N361+O361+P361+Q361+R361)-IF(COUNTA(H361,I361,K361,L361,M361,P361,R361)&gt;=7,T361,0)+U361</f>
        <v>295</v>
      </c>
    </row>
    <row r="362" customFormat="false" ht="12" hidden="false" customHeight="false" outlineLevel="0" collapsed="false">
      <c r="A362" s="16" t="n">
        <f aca="false">A361+1</f>
        <v>5</v>
      </c>
      <c r="B362" s="14" t="s">
        <v>598</v>
      </c>
      <c r="C362" s="14" t="s">
        <v>474</v>
      </c>
      <c r="D362" s="14" t="s">
        <v>407</v>
      </c>
      <c r="E362" s="14" t="s">
        <v>242</v>
      </c>
      <c r="F362" s="14" t="n">
        <f aca="false">H362+I362+J362+K362+L362+M362+N362+O362+P362+Q362+R362</f>
        <v>218</v>
      </c>
      <c r="G362" s="31"/>
      <c r="H362" s="14" t="n">
        <v>24</v>
      </c>
      <c r="I362" s="14" t="n">
        <v>37</v>
      </c>
      <c r="J362" s="14" t="n">
        <v>10</v>
      </c>
      <c r="K362" s="14" t="n">
        <v>10</v>
      </c>
      <c r="L362" s="14" t="n">
        <v>33</v>
      </c>
      <c r="M362" s="14" t="n">
        <v>25</v>
      </c>
      <c r="N362" s="14" t="n">
        <v>10</v>
      </c>
      <c r="O362" s="14"/>
      <c r="P362" s="14" t="n">
        <v>23</v>
      </c>
      <c r="Q362" s="14" t="n">
        <v>10</v>
      </c>
      <c r="R362" s="14" t="n">
        <v>36</v>
      </c>
      <c r="S362" s="14"/>
      <c r="T362" s="31" t="n">
        <f aca="false">MIN(H362:I362:K362:L362:M362:P362:R362)</f>
        <v>10</v>
      </c>
      <c r="U362" s="17" t="n">
        <f aca="false">COUNTA(H362,I362,K362,L362,M362,P362,R362)*10</f>
        <v>70</v>
      </c>
      <c r="V362" s="17" t="n">
        <f aca="false">COUNTA(H362,I362,K362,L362,M362,P362,R362)</f>
        <v>7</v>
      </c>
      <c r="W362" s="17" t="n">
        <f aca="false">COUNTA(H362:R362)</f>
        <v>10</v>
      </c>
      <c r="X362" s="15" t="n">
        <f aca="false">(H362+I362+J362+K362+L362+M362+N362+O362+P362+Q362+R362)-IF(COUNTA(H362,I362,K362,L362,M362,P362,R362)&gt;=7,T362,0)+U362</f>
        <v>278</v>
      </c>
    </row>
    <row r="363" customFormat="false" ht="12" hidden="false" customHeight="false" outlineLevel="0" collapsed="false">
      <c r="A363" s="20" t="n">
        <f aca="false">A362+1</f>
        <v>6</v>
      </c>
      <c r="B363" s="1" t="s">
        <v>598</v>
      </c>
      <c r="C363" s="1" t="s">
        <v>604</v>
      </c>
      <c r="D363" s="1" t="s">
        <v>389</v>
      </c>
      <c r="E363" s="1" t="s">
        <v>19</v>
      </c>
      <c r="F363" s="32" t="n">
        <f aca="false">H363+I363+J363+K363+L363+M363+N363+O363+P363+Q363+R363</f>
        <v>223</v>
      </c>
      <c r="G363" s="55"/>
      <c r="H363" s="1" t="n">
        <v>41</v>
      </c>
      <c r="I363" s="1" t="n">
        <v>44</v>
      </c>
      <c r="K363" s="1" t="n">
        <v>50</v>
      </c>
      <c r="M363" s="1" t="n">
        <v>45</v>
      </c>
      <c r="P363" s="1" t="n">
        <v>43</v>
      </c>
      <c r="S363" s="21"/>
      <c r="T363" s="26" t="n">
        <f aca="false">MIN(H363:I363:K363:L363:M363:P363:R363)</f>
        <v>41</v>
      </c>
      <c r="U363" s="0" t="n">
        <f aca="false">COUNTA(H363,I363,K363,L363,M363,P363,R363)*10</f>
        <v>50</v>
      </c>
      <c r="V363" s="0" t="n">
        <f aca="false">COUNTA(H363,I363,K363,L363,M363,P363,R363)</f>
        <v>5</v>
      </c>
      <c r="W363" s="0" t="n">
        <f aca="false">COUNTA(H363:R363)</f>
        <v>5</v>
      </c>
      <c r="X363" s="22" t="n">
        <f aca="false">(H363+I363+J363+K363+L363+M363+N363+O363+P363+Q363+R363)-IF(COUNTA(H363,I363,K363,L363,M363,P363,R363)&gt;=7,T363,0)+U363</f>
        <v>273</v>
      </c>
    </row>
    <row r="364" customFormat="false" ht="12" hidden="false" customHeight="false" outlineLevel="0" collapsed="false">
      <c r="A364" s="20" t="n">
        <f aca="false">A363+1</f>
        <v>7</v>
      </c>
      <c r="B364" s="1" t="s">
        <v>598</v>
      </c>
      <c r="C364" s="1" t="s">
        <v>605</v>
      </c>
      <c r="D364" s="1" t="s">
        <v>188</v>
      </c>
      <c r="E364" s="1" t="s">
        <v>174</v>
      </c>
      <c r="F364" s="32" t="n">
        <f aca="false">H364+I364+J364+K364+L364+M364+N364+O364+P364+Q364+R364</f>
        <v>214</v>
      </c>
      <c r="G364" s="55"/>
      <c r="H364" s="1" t="n">
        <v>35</v>
      </c>
      <c r="I364" s="1" t="n">
        <v>45</v>
      </c>
      <c r="M364" s="1" t="n">
        <v>42</v>
      </c>
      <c r="P364" s="1" t="n">
        <v>37</v>
      </c>
      <c r="Q364" s="1" t="n">
        <v>10</v>
      </c>
      <c r="R364" s="1" t="n">
        <v>45</v>
      </c>
      <c r="S364" s="21"/>
      <c r="T364" s="26" t="n">
        <f aca="false">MIN(H364:I364:K364:L364:M364:P364:R364)</f>
        <v>10</v>
      </c>
      <c r="U364" s="0" t="n">
        <f aca="false">COUNTA(H364,I364,K364,L364,M364,P364,R364)*10</f>
        <v>50</v>
      </c>
      <c r="V364" s="0" t="n">
        <f aca="false">COUNTA(H364,I364,K364,L364,M364,P364,R364)</f>
        <v>5</v>
      </c>
      <c r="W364" s="0" t="n">
        <f aca="false">COUNTA(H364:R364)</f>
        <v>6</v>
      </c>
      <c r="X364" s="22" t="n">
        <f aca="false">(H364+I364+J364+K364+L364+M364+N364+O364+P364+Q364+R364)-IF(COUNTA(H364,I364,K364,L364,M364,P364,R364)&gt;=7,T364,0)+U364</f>
        <v>264</v>
      </c>
    </row>
    <row r="365" customFormat="false" ht="12" hidden="false" customHeight="false" outlineLevel="0" collapsed="false">
      <c r="A365" s="20" t="n">
        <f aca="false">A364+1</f>
        <v>8</v>
      </c>
      <c r="B365" s="1" t="s">
        <v>598</v>
      </c>
      <c r="C365" s="1" t="s">
        <v>606</v>
      </c>
      <c r="D365" s="1" t="s">
        <v>169</v>
      </c>
      <c r="E365" s="1" t="s">
        <v>21</v>
      </c>
      <c r="F365" s="32" t="n">
        <f aca="false">H365+I365+J365+K365+L365+M365+N365+O365+P365+Q365+R365</f>
        <v>183</v>
      </c>
      <c r="G365" s="55"/>
      <c r="H365" s="1" t="n">
        <v>36</v>
      </c>
      <c r="J365" s="1" t="n">
        <v>10</v>
      </c>
      <c r="K365" s="1" t="n">
        <v>37</v>
      </c>
      <c r="L365" s="1" t="n">
        <v>46</v>
      </c>
      <c r="M365" s="1" t="n">
        <v>44</v>
      </c>
      <c r="P365" s="1" t="n">
        <v>10</v>
      </c>
      <c r="S365" s="21"/>
      <c r="T365" s="26" t="n">
        <f aca="false">MIN(H365:I365:K365:L365:M365:P365:R365)</f>
        <v>10</v>
      </c>
      <c r="U365" s="0" t="n">
        <f aca="false">COUNTA(H365,I365,K365,L365,M365,P365,R365)*10</f>
        <v>50</v>
      </c>
      <c r="V365" s="0" t="n">
        <f aca="false">COUNTA(H365,I365,K365,L365,M365,P365,R365)</f>
        <v>5</v>
      </c>
      <c r="W365" s="0" t="n">
        <f aca="false">COUNTA(H365:R365)</f>
        <v>6</v>
      </c>
      <c r="X365" s="22" t="n">
        <f aca="false">(H365+I365+J365+K365+L365+M365+N365+O365+P365+Q365+R365)-IF(COUNTA(H365,I365,K365,L365,M365,P365,R365)&gt;=7,T365,0)+U365</f>
        <v>233</v>
      </c>
    </row>
    <row r="366" customFormat="false" ht="12" hidden="false" customHeight="false" outlineLevel="0" collapsed="false">
      <c r="A366" s="20" t="n">
        <f aca="false">A365+1</f>
        <v>9</v>
      </c>
      <c r="B366" s="1" t="s">
        <v>598</v>
      </c>
      <c r="C366" s="1" t="s">
        <v>198</v>
      </c>
      <c r="D366" s="1" t="s">
        <v>607</v>
      </c>
      <c r="E366" s="1" t="s">
        <v>28</v>
      </c>
      <c r="F366" s="32" t="n">
        <f aca="false">H366+I366+J366+K366+L366+M366+N366+O366+P366+Q366+R366</f>
        <v>182</v>
      </c>
      <c r="G366" s="55"/>
      <c r="H366" s="1" t="n">
        <v>46</v>
      </c>
      <c r="I366" s="1" t="n">
        <v>50</v>
      </c>
      <c r="P366" s="1" t="n">
        <v>36</v>
      </c>
      <c r="R366" s="1" t="n">
        <v>50</v>
      </c>
      <c r="S366" s="21"/>
      <c r="T366" s="26" t="n">
        <f aca="false">MIN(H366:I366:K366:L366:M366:P366:R366)</f>
        <v>36</v>
      </c>
      <c r="U366" s="0" t="n">
        <f aca="false">COUNTA(H366,I366,K366,L366,M366,P366,R366)*10</f>
        <v>40</v>
      </c>
      <c r="V366" s="0" t="n">
        <f aca="false">COUNTA(H366,I366,K366,L366,M366,P366,R366)</f>
        <v>4</v>
      </c>
      <c r="W366" s="0" t="n">
        <f aca="false">COUNTA(H366:R366)</f>
        <v>4</v>
      </c>
      <c r="X366" s="22" t="n">
        <f aca="false">(H366+I366+J366+K366+L366+M366+N366+O366+P366+Q366+R366)-IF(COUNTA(H366,I366,K366,L366,M366,P366,R366)&gt;=7,T366,0)+U366</f>
        <v>222</v>
      </c>
    </row>
    <row r="367" customFormat="false" ht="12" hidden="false" customHeight="false" outlineLevel="0" collapsed="false">
      <c r="A367" s="20" t="n">
        <f aca="false">A366+1</f>
        <v>10</v>
      </c>
      <c r="B367" s="1" t="s">
        <v>598</v>
      </c>
      <c r="C367" s="1" t="s">
        <v>608</v>
      </c>
      <c r="D367" s="1" t="s">
        <v>413</v>
      </c>
      <c r="E367" s="1" t="s">
        <v>609</v>
      </c>
      <c r="F367" s="32" t="n">
        <f aca="false">H367+I367+J367+K367+L367+M367+N367+O367+P367+Q367+R367</f>
        <v>181</v>
      </c>
      <c r="G367" s="55"/>
      <c r="H367" s="1" t="n">
        <v>43</v>
      </c>
      <c r="I367" s="1" t="n">
        <v>47</v>
      </c>
      <c r="P367" s="1" t="n">
        <v>45</v>
      </c>
      <c r="R367" s="1" t="n">
        <v>46</v>
      </c>
      <c r="S367" s="21"/>
      <c r="T367" s="26" t="n">
        <f aca="false">MIN(H367:I367:K367:L367:M367:P367:R367)</f>
        <v>43</v>
      </c>
      <c r="U367" s="0" t="n">
        <f aca="false">COUNTA(H367,I367,K367,L367,M367,P367,R367)*10</f>
        <v>40</v>
      </c>
      <c r="V367" s="0" t="n">
        <f aca="false">COUNTA(H367,I367,K367,L367,M367,P367,R367)</f>
        <v>4</v>
      </c>
      <c r="W367" s="0" t="n">
        <f aca="false">COUNTA(H367:R367)</f>
        <v>4</v>
      </c>
      <c r="X367" s="22" t="n">
        <f aca="false">(H367+I367+J367+K367+L367+M367+N367+O367+P367+Q367+R367)-IF(COUNTA(H367,I367,K367,L367,M367,P367,R367)&gt;=7,T367,0)+U367</f>
        <v>221</v>
      </c>
    </row>
    <row r="368" customFormat="false" ht="12" hidden="false" customHeight="false" outlineLevel="0" collapsed="false">
      <c r="A368" s="20" t="n">
        <f aca="false">A367+1</f>
        <v>11</v>
      </c>
      <c r="B368" s="1" t="s">
        <v>598</v>
      </c>
      <c r="C368" s="1" t="s">
        <v>610</v>
      </c>
      <c r="D368" s="1" t="s">
        <v>239</v>
      </c>
      <c r="E368" s="1" t="s">
        <v>28</v>
      </c>
      <c r="F368" s="32" t="n">
        <f aca="false">H368+I368+J368+K368+L368+M368+N368+O368+P368+Q368+R368</f>
        <v>180</v>
      </c>
      <c r="G368" s="55"/>
      <c r="H368" s="1" t="n">
        <v>44</v>
      </c>
      <c r="I368" s="1" t="n">
        <v>46</v>
      </c>
      <c r="P368" s="1" t="n">
        <v>42</v>
      </c>
      <c r="R368" s="1" t="n">
        <v>48</v>
      </c>
      <c r="S368" s="21"/>
      <c r="T368" s="26" t="n">
        <f aca="false">MIN(H368:I368:K368:L368:M368:P368:R368)</f>
        <v>42</v>
      </c>
      <c r="U368" s="0" t="n">
        <f aca="false">COUNTA(H368,I368,K368,L368,M368,P368,R368)*10</f>
        <v>40</v>
      </c>
      <c r="V368" s="0" t="n">
        <f aca="false">COUNTA(H368,I368,K368,L368,M368,P368,R368)</f>
        <v>4</v>
      </c>
      <c r="W368" s="0" t="n">
        <f aca="false">COUNTA(H368:R368)</f>
        <v>4</v>
      </c>
      <c r="X368" s="22" t="n">
        <f aca="false">(H368+I368+J368+K368+L368+M368+N368+O368+P368+Q368+R368)-IF(COUNTA(H368,I368,K368,L368,M368,P368,R368)&gt;=7,T368,0)+U368</f>
        <v>220</v>
      </c>
    </row>
    <row r="369" customFormat="false" ht="12" hidden="false" customHeight="false" outlineLevel="0" collapsed="false">
      <c r="A369" s="20" t="n">
        <f aca="false">A368+1</f>
        <v>12</v>
      </c>
      <c r="B369" s="1" t="s">
        <v>598</v>
      </c>
      <c r="C369" s="1" t="s">
        <v>611</v>
      </c>
      <c r="D369" s="1" t="s">
        <v>421</v>
      </c>
      <c r="E369" s="1" t="s">
        <v>242</v>
      </c>
      <c r="F369" s="32" t="n">
        <f aca="false">H369+I369+J369+K369+L369+M369+N369+O369+P369+Q369+R369</f>
        <v>169</v>
      </c>
      <c r="G369" s="55"/>
      <c r="H369" s="1" t="n">
        <v>39</v>
      </c>
      <c r="I369" s="1" t="n">
        <v>39</v>
      </c>
      <c r="L369" s="1" t="n">
        <v>44</v>
      </c>
      <c r="M369" s="1" t="n">
        <v>37</v>
      </c>
      <c r="P369" s="1" t="n">
        <v>10</v>
      </c>
      <c r="S369" s="21"/>
      <c r="T369" s="26" t="n">
        <f aca="false">MIN(H369:I369:K369:L369:M369:P369:R369)</f>
        <v>10</v>
      </c>
      <c r="U369" s="0" t="n">
        <f aca="false">COUNTA(H369,I369,K369,L369,M369,P369,R369)*10</f>
        <v>50</v>
      </c>
      <c r="V369" s="0" t="n">
        <f aca="false">COUNTA(H369,I369,K369,L369,M369,P369,R369)</f>
        <v>5</v>
      </c>
      <c r="W369" s="0" t="n">
        <f aca="false">COUNTA(H369:R369)</f>
        <v>5</v>
      </c>
      <c r="X369" s="22" t="n">
        <f aca="false">(H369+I369+J369+K369+L369+M369+N369+O369+P369+Q369+R369)-IF(COUNTA(H369,I369,K369,L369,M369,P369,R369)&gt;=7,T369,0)+U369</f>
        <v>219</v>
      </c>
    </row>
    <row r="370" customFormat="false" ht="12" hidden="false" customHeight="false" outlineLevel="0" collapsed="false">
      <c r="A370" s="20" t="n">
        <f aca="false">A369+1</f>
        <v>13</v>
      </c>
      <c r="B370" s="1" t="s">
        <v>598</v>
      </c>
      <c r="C370" s="1" t="s">
        <v>612</v>
      </c>
      <c r="D370" s="1" t="s">
        <v>613</v>
      </c>
      <c r="E370" s="1" t="s">
        <v>36</v>
      </c>
      <c r="F370" s="32" t="n">
        <f aca="false">H370+I370+J370+K370+L370+M370+N370+O370+P370+Q370+R370</f>
        <v>173</v>
      </c>
      <c r="G370" s="55"/>
      <c r="H370" s="1" t="n">
        <v>33</v>
      </c>
      <c r="J370" s="1" t="n">
        <v>10</v>
      </c>
      <c r="K370" s="1" t="n">
        <v>31</v>
      </c>
      <c r="M370" s="1" t="n">
        <v>35</v>
      </c>
      <c r="O370" s="1" t="n">
        <v>10</v>
      </c>
      <c r="Q370" s="1" t="n">
        <v>10</v>
      </c>
      <c r="R370" s="1" t="n">
        <v>44</v>
      </c>
      <c r="S370" s="21"/>
      <c r="T370" s="26" t="n">
        <f aca="false">MIN(H370:I370:K370:L370:M370:P370:R370)</f>
        <v>10</v>
      </c>
      <c r="U370" s="0" t="n">
        <f aca="false">COUNTA(H370,I370,K370,L370,M370,P370,R370)*10</f>
        <v>40</v>
      </c>
      <c r="V370" s="0" t="n">
        <f aca="false">COUNTA(H370,I370,K370,L370,M370,P370,R370)</f>
        <v>4</v>
      </c>
      <c r="W370" s="0" t="n">
        <f aca="false">COUNTA(H370:R370)</f>
        <v>7</v>
      </c>
      <c r="X370" s="22" t="n">
        <f aca="false">(H370+I370+J370+K370+L370+M370+N370+O370+P370+Q370+R370)-IF(COUNTA(H370,I370,K370,L370,M370,P370,R370)&gt;=7,T370,0)+U370</f>
        <v>213</v>
      </c>
    </row>
    <row r="371" customFormat="false" ht="12" hidden="false" customHeight="false" outlineLevel="0" collapsed="false">
      <c r="A371" s="20" t="n">
        <f aca="false">A370+1</f>
        <v>14</v>
      </c>
      <c r="B371" s="1" t="s">
        <v>598</v>
      </c>
      <c r="C371" s="1" t="s">
        <v>614</v>
      </c>
      <c r="D371" s="1" t="s">
        <v>254</v>
      </c>
      <c r="E371" s="1" t="s">
        <v>364</v>
      </c>
      <c r="F371" s="32" t="n">
        <f aca="false">H371+I371+J371+K371+L371+M371+N371+O371+P371+Q371+R371</f>
        <v>151</v>
      </c>
      <c r="G371" s="55"/>
      <c r="H371" s="1" t="n">
        <v>10</v>
      </c>
      <c r="I371" s="1" t="n">
        <v>10</v>
      </c>
      <c r="J371" s="1" t="n">
        <v>10</v>
      </c>
      <c r="K371" s="1" t="n">
        <v>10</v>
      </c>
      <c r="L371" s="1" t="n">
        <v>30</v>
      </c>
      <c r="M371" s="1" t="n">
        <v>10</v>
      </c>
      <c r="N371" s="1" t="n">
        <v>10</v>
      </c>
      <c r="O371" s="1" t="n">
        <v>10</v>
      </c>
      <c r="P371" s="1" t="n">
        <v>10</v>
      </c>
      <c r="Q371" s="1" t="n">
        <v>10</v>
      </c>
      <c r="R371" s="1" t="n">
        <v>31</v>
      </c>
      <c r="S371" s="21"/>
      <c r="T371" s="26" t="n">
        <f aca="false">MIN(H371:I371:K371:L371:M371:P371:R371)</f>
        <v>10</v>
      </c>
      <c r="U371" s="0" t="n">
        <f aca="false">COUNTA(H371,I371,K371,L371,M371,P371,R371)*10</f>
        <v>70</v>
      </c>
      <c r="V371" s="0" t="n">
        <f aca="false">COUNTA(H371,I371,K371,L371,M371,P371,R371)</f>
        <v>7</v>
      </c>
      <c r="W371" s="0" t="n">
        <f aca="false">COUNTA(H371:R371)</f>
        <v>11</v>
      </c>
      <c r="X371" s="22" t="n">
        <f aca="false">(H371+I371+J371+K371+L371+M371+N371+O371+P371+Q371+R371)-IF(COUNTA(H371,I371,K371,L371,M371,P371,R371)&gt;=7,T371,0)+U371</f>
        <v>211</v>
      </c>
    </row>
    <row r="372" customFormat="false" ht="12" hidden="false" customHeight="false" outlineLevel="0" collapsed="false">
      <c r="A372" s="20" t="n">
        <f aca="false">A371+1</f>
        <v>15</v>
      </c>
      <c r="B372" s="1" t="s">
        <v>598</v>
      </c>
      <c r="C372" s="1" t="s">
        <v>615</v>
      </c>
      <c r="D372" s="1" t="s">
        <v>179</v>
      </c>
      <c r="E372" s="1" t="s">
        <v>83</v>
      </c>
      <c r="F372" s="32" t="n">
        <f aca="false">H372+I372+J372+K372+L372+M372+N372+O372+P372+Q372+R372</f>
        <v>180</v>
      </c>
      <c r="G372" s="55"/>
      <c r="K372" s="1" t="n">
        <v>60</v>
      </c>
      <c r="L372" s="1" t="n">
        <v>60</v>
      </c>
      <c r="P372" s="1" t="n">
        <v>60</v>
      </c>
      <c r="S372" s="21"/>
      <c r="T372" s="26" t="n">
        <f aca="false">MIN(H372:I372:K372:L372:M372:P372:R372)</f>
        <v>60</v>
      </c>
      <c r="U372" s="0" t="n">
        <f aca="false">COUNTA(H372,I372,K372,L372,M372,P372,R372)*10</f>
        <v>30</v>
      </c>
      <c r="V372" s="0" t="n">
        <f aca="false">COUNTA(H372,I372,K372,L372,M372,P372,R372)</f>
        <v>3</v>
      </c>
      <c r="W372" s="0" t="n">
        <f aca="false">COUNTA(H372:R372)</f>
        <v>3</v>
      </c>
      <c r="X372" s="22" t="n">
        <f aca="false">(H372+I372+J372+K372+L372+M372+N372+O372+P372+Q372+R372)-IF(COUNTA(H372,I372,K372,L372,M372,P372,R372)&gt;=7,T372,0)+U372</f>
        <v>210</v>
      </c>
    </row>
    <row r="373" customFormat="false" ht="12" hidden="false" customHeight="false" outlineLevel="0" collapsed="false">
      <c r="A373" s="20" t="n">
        <f aca="false">A372+1</f>
        <v>16</v>
      </c>
      <c r="B373" s="1" t="s">
        <v>598</v>
      </c>
      <c r="C373" s="1" t="s">
        <v>616</v>
      </c>
      <c r="D373" s="1" t="s">
        <v>600</v>
      </c>
      <c r="E373" s="1" t="s">
        <v>68</v>
      </c>
      <c r="F373" s="32" t="n">
        <f aca="false">H373+I373+J373+K373+L373+M373+N373+O373+P373+Q373+R373</f>
        <v>167</v>
      </c>
      <c r="G373" s="55"/>
      <c r="H373" s="1" t="n">
        <v>37</v>
      </c>
      <c r="I373" s="1" t="n">
        <v>43</v>
      </c>
      <c r="P373" s="1" t="n">
        <v>40</v>
      </c>
      <c r="R373" s="1" t="n">
        <v>47</v>
      </c>
      <c r="S373" s="21"/>
      <c r="T373" s="26" t="n">
        <f aca="false">MIN(H373:I373:K373:L373:M373:P373:R373)</f>
        <v>37</v>
      </c>
      <c r="U373" s="0" t="n">
        <f aca="false">COUNTA(H373,I373,K373,L373,M373,P373,R373)*10</f>
        <v>40</v>
      </c>
      <c r="V373" s="0" t="n">
        <f aca="false">COUNTA(H373,I373,K373,L373,M373,P373,R373)</f>
        <v>4</v>
      </c>
      <c r="W373" s="0" t="n">
        <f aca="false">COUNTA(H373:R373)</f>
        <v>4</v>
      </c>
      <c r="X373" s="22" t="n">
        <f aca="false">(H373+I373+J373+K373+L373+M373+N373+O373+P373+Q373+R373)-IF(COUNTA(H373,I373,K373,L373,M373,P373,R373)&gt;=7,T373,0)+U373</f>
        <v>207</v>
      </c>
    </row>
    <row r="374" customFormat="false" ht="12" hidden="false" customHeight="false" outlineLevel="0" collapsed="false">
      <c r="A374" s="20" t="n">
        <f aca="false">A373+1</f>
        <v>17</v>
      </c>
      <c r="B374" s="1" t="s">
        <v>598</v>
      </c>
      <c r="C374" s="1" t="s">
        <v>617</v>
      </c>
      <c r="D374" s="1" t="s">
        <v>280</v>
      </c>
      <c r="E374" s="1" t="s">
        <v>37</v>
      </c>
      <c r="F374" s="32" t="n">
        <f aca="false">H374+I374+J374+K374+L374+M374+N374+O374+P374+Q374+R374</f>
        <v>164</v>
      </c>
      <c r="G374" s="55"/>
      <c r="H374" s="1" t="n">
        <v>45</v>
      </c>
      <c r="L374" s="1" t="n">
        <v>43</v>
      </c>
      <c r="M374" s="1" t="n">
        <v>41</v>
      </c>
      <c r="P374" s="1" t="n">
        <v>35</v>
      </c>
      <c r="S374" s="21"/>
      <c r="T374" s="26" t="n">
        <f aca="false">MIN(H374:I374:K374:L374:M374:P374:R374)</f>
        <v>35</v>
      </c>
      <c r="U374" s="0" t="n">
        <f aca="false">COUNTA(H374,I374,K374,L374,M374,P374,R374)*10</f>
        <v>40</v>
      </c>
      <c r="V374" s="0" t="n">
        <f aca="false">COUNTA(H374,I374,K374,L374,M374,P374,R374)</f>
        <v>4</v>
      </c>
      <c r="W374" s="0" t="n">
        <f aca="false">COUNTA(H374:R374)</f>
        <v>4</v>
      </c>
      <c r="X374" s="22" t="n">
        <f aca="false">(H374+I374+J374+K374+L374+M374+N374+O374+P374+Q374+R374)-IF(COUNTA(H374,I374,K374,L374,M374,P374,R374)&gt;=7,T374,0)+U374</f>
        <v>204</v>
      </c>
    </row>
    <row r="375" customFormat="false" ht="12" hidden="false" customHeight="false" outlineLevel="0" collapsed="false">
      <c r="A375" s="20" t="n">
        <f aca="false">A374+1</f>
        <v>18</v>
      </c>
      <c r="B375" s="1" t="s">
        <v>598</v>
      </c>
      <c r="C375" s="1" t="s">
        <v>618</v>
      </c>
      <c r="D375" s="1" t="s">
        <v>163</v>
      </c>
      <c r="E375" s="1" t="s">
        <v>331</v>
      </c>
      <c r="F375" s="32" t="n">
        <f aca="false">H375+I375+J375+K375+L375+M375+N375+O375+P375+Q375+R375</f>
        <v>151</v>
      </c>
      <c r="G375" s="55"/>
      <c r="I375" s="1" t="n">
        <v>34</v>
      </c>
      <c r="K375" s="1" t="n">
        <v>10</v>
      </c>
      <c r="M375" s="1" t="n">
        <v>22</v>
      </c>
      <c r="O375" s="1" t="n">
        <v>10</v>
      </c>
      <c r="P375" s="1" t="n">
        <v>25</v>
      </c>
      <c r="Q375" s="1" t="n">
        <v>10</v>
      </c>
      <c r="R375" s="1" t="n">
        <v>40</v>
      </c>
      <c r="S375" s="21"/>
      <c r="T375" s="26" t="n">
        <f aca="false">MIN(H375:I375:K375:L375:M375:P375:R375)</f>
        <v>10</v>
      </c>
      <c r="U375" s="0" t="n">
        <f aca="false">COUNTA(H375,I375,K375,L375,M375,P375,R375)*10</f>
        <v>50</v>
      </c>
      <c r="V375" s="0" t="n">
        <f aca="false">COUNTA(H375,I375,K375,L375,M375,P375,R375)</f>
        <v>5</v>
      </c>
      <c r="W375" s="0" t="n">
        <f aca="false">COUNTA(H375:R375)</f>
        <v>7</v>
      </c>
      <c r="X375" s="22" t="n">
        <f aca="false">(H375+I375+J375+K375+L375+M375+N375+O375+P375+Q375+R375)-IF(COUNTA(H375,I375,K375,L375,M375,P375,R375)&gt;=7,T375,0)+U375</f>
        <v>201</v>
      </c>
    </row>
    <row r="376" customFormat="false" ht="12" hidden="false" customHeight="false" outlineLevel="0" collapsed="false">
      <c r="A376" s="20" t="n">
        <f aca="false">A375+1</f>
        <v>19</v>
      </c>
      <c r="B376" s="1" t="s">
        <v>598</v>
      </c>
      <c r="C376" s="1" t="s">
        <v>260</v>
      </c>
      <c r="D376" s="1" t="s">
        <v>339</v>
      </c>
      <c r="E376" s="1" t="s">
        <v>24</v>
      </c>
      <c r="F376" s="32" t="n">
        <f aca="false">H376+I376+J376+K376+L376+M376+N376+O376+P376+Q376+R376</f>
        <v>160</v>
      </c>
      <c r="G376" s="55"/>
      <c r="K376" s="1" t="n">
        <v>41</v>
      </c>
      <c r="L376" s="1" t="n">
        <v>45</v>
      </c>
      <c r="M376" s="1" t="n">
        <v>40</v>
      </c>
      <c r="P376" s="1" t="n">
        <v>34</v>
      </c>
      <c r="S376" s="21"/>
      <c r="T376" s="26" t="n">
        <f aca="false">MIN(H376:I376:K376:L376:M376:P376:R376)</f>
        <v>34</v>
      </c>
      <c r="U376" s="0" t="n">
        <f aca="false">COUNTA(H376,I376,K376,L376,M376,P376,R376)*10</f>
        <v>40</v>
      </c>
      <c r="V376" s="0" t="n">
        <f aca="false">COUNTA(H376,I376,K376,L376,M376,P376,R376)</f>
        <v>4</v>
      </c>
      <c r="W376" s="0" t="n">
        <f aca="false">COUNTA(H376:R376)</f>
        <v>4</v>
      </c>
      <c r="X376" s="22" t="n">
        <f aca="false">(H376+I376+J376+K376+L376+M376+N376+O376+P376+Q376+R376)-IF(COUNTA(H376,I376,K376,L376,M376,P376,R376)&gt;=7,T376,0)+U376</f>
        <v>200</v>
      </c>
    </row>
    <row r="377" customFormat="false" ht="12" hidden="false" customHeight="false" outlineLevel="0" collapsed="false">
      <c r="A377" s="20" t="n">
        <f aca="false">A376+1</f>
        <v>20</v>
      </c>
      <c r="B377" s="1" t="s">
        <v>598</v>
      </c>
      <c r="C377" s="1" t="s">
        <v>619</v>
      </c>
      <c r="D377" s="1" t="s">
        <v>620</v>
      </c>
      <c r="E377" s="1" t="s">
        <v>174</v>
      </c>
      <c r="F377" s="32" t="n">
        <f aca="false">H377+I377+J377+K377+L377+M377+N377+O377+P377+Q377+R377</f>
        <v>149</v>
      </c>
      <c r="G377" s="55"/>
      <c r="H377" s="1" t="n">
        <v>22</v>
      </c>
      <c r="I377" s="1" t="n">
        <v>33</v>
      </c>
      <c r="J377" s="1" t="n">
        <v>10</v>
      </c>
      <c r="M377" s="1" t="n">
        <v>10</v>
      </c>
      <c r="N377" s="1" t="n">
        <v>10</v>
      </c>
      <c r="O377" s="1" t="n">
        <v>10</v>
      </c>
      <c r="P377" s="1" t="n">
        <v>10</v>
      </c>
      <c r="Q377" s="1" t="n">
        <v>10</v>
      </c>
      <c r="R377" s="1" t="n">
        <v>34</v>
      </c>
      <c r="S377" s="21"/>
      <c r="T377" s="26" t="n">
        <f aca="false">MIN(H377:I377:K377:L377:M377:P377:R377)</f>
        <v>10</v>
      </c>
      <c r="U377" s="0" t="n">
        <f aca="false">COUNTA(H377,I377,K377,L377,M377,P377,R377)*10</f>
        <v>50</v>
      </c>
      <c r="V377" s="0" t="n">
        <f aca="false">COUNTA(H377,I377,K377,L377,M377,P377,R377)</f>
        <v>5</v>
      </c>
      <c r="W377" s="0" t="n">
        <f aca="false">COUNTA(H377:R377)</f>
        <v>9</v>
      </c>
      <c r="X377" s="22" t="n">
        <f aca="false">(H377+I377+J377+K377+L377+M377+N377+O377+P377+Q377+R377)-IF(COUNTA(H377,I377,K377,L377,M377,P377,R377)&gt;=7,T377,0)+U377</f>
        <v>199</v>
      </c>
    </row>
    <row r="378" customFormat="false" ht="12" hidden="false" customHeight="false" outlineLevel="0" collapsed="false">
      <c r="A378" s="50" t="n">
        <f aca="false">A377+1</f>
        <v>21</v>
      </c>
      <c r="B378" s="51" t="s">
        <v>598</v>
      </c>
      <c r="C378" s="51" t="s">
        <v>621</v>
      </c>
      <c r="D378" s="51" t="s">
        <v>254</v>
      </c>
      <c r="E378" s="51" t="s">
        <v>20</v>
      </c>
      <c r="F378" s="51" t="n">
        <f aca="false">H378+I378+J378+K378+L378+M378+N378+O378+P378+Q378+R378</f>
        <v>158</v>
      </c>
      <c r="G378" s="53"/>
      <c r="H378" s="51"/>
      <c r="I378" s="51" t="n">
        <v>53</v>
      </c>
      <c r="J378" s="51"/>
      <c r="K378" s="51"/>
      <c r="L378" s="51" t="n">
        <v>48</v>
      </c>
      <c r="M378" s="51" t="n">
        <v>47</v>
      </c>
      <c r="N378" s="51"/>
      <c r="O378" s="51"/>
      <c r="P378" s="51" t="n">
        <v>10</v>
      </c>
      <c r="Q378" s="51"/>
      <c r="R378" s="51"/>
      <c r="S378" s="51"/>
      <c r="T378" s="53" t="n">
        <f aca="false">MIN(H378:I378:K378:L378:M378:P378:R378)</f>
        <v>10</v>
      </c>
      <c r="U378" s="52" t="n">
        <f aca="false">COUNTA(H378,I378,K378,L378,M378,P378,R378)*10</f>
        <v>40</v>
      </c>
      <c r="V378" s="52" t="n">
        <f aca="false">COUNTA(H378,I378,K378,L378,M378,P378,R378)</f>
        <v>4</v>
      </c>
      <c r="W378" s="52" t="n">
        <f aca="false">COUNTA(H378:R378)</f>
        <v>4</v>
      </c>
      <c r="X378" s="54" t="n">
        <f aca="false">(H378+I378+J378+K378+L378+M378+N378+O378+P378+Q378+R378)-IF(COUNTA(H378,I378,K378,L378,M378,P378,R378)&gt;=7,T378,0)+U378</f>
        <v>198</v>
      </c>
    </row>
    <row r="379" customFormat="false" ht="12" hidden="false" customHeight="false" outlineLevel="0" collapsed="false">
      <c r="A379" s="20" t="n">
        <f aca="false">A378+1</f>
        <v>22</v>
      </c>
      <c r="B379" s="1" t="s">
        <v>598</v>
      </c>
      <c r="C379" s="1" t="s">
        <v>622</v>
      </c>
      <c r="D379" s="1" t="s">
        <v>280</v>
      </c>
      <c r="E379" s="1" t="s">
        <v>174</v>
      </c>
      <c r="F379" s="32" t="n">
        <f aca="false">H379+I379+J379+K379+L379+M379+N379+O379+P379+Q379+R379</f>
        <v>149</v>
      </c>
      <c r="G379" s="55"/>
      <c r="J379" s="1" t="n">
        <v>10</v>
      </c>
      <c r="K379" s="1" t="n">
        <v>26</v>
      </c>
      <c r="L379" s="1" t="n">
        <v>35</v>
      </c>
      <c r="P379" s="1" t="n">
        <v>29</v>
      </c>
      <c r="Q379" s="1" t="n">
        <v>10</v>
      </c>
      <c r="R379" s="1" t="n">
        <v>39</v>
      </c>
      <c r="S379" s="21"/>
      <c r="T379" s="26" t="n">
        <f aca="false">MIN(H379:I379:K379:L379:M379:P379:R379)</f>
        <v>10</v>
      </c>
      <c r="U379" s="0" t="n">
        <f aca="false">COUNTA(H379,I379,K379,L379,M379,P379,R379)*10</f>
        <v>40</v>
      </c>
      <c r="V379" s="0" t="n">
        <f aca="false">COUNTA(H379,I379,K379,L379,M379,P379,R379)</f>
        <v>4</v>
      </c>
      <c r="W379" s="0" t="n">
        <f aca="false">COUNTA(H379:R379)</f>
        <v>6</v>
      </c>
      <c r="X379" s="22" t="n">
        <f aca="false">(H379+I379+J379+K379+L379+M379+N379+O379+P379+Q379+R379)-IF(COUNTA(H379,I379,K379,L379,M379,P379,R379)&gt;=7,T379,0)+U379</f>
        <v>189</v>
      </c>
    </row>
    <row r="380" customFormat="false" ht="12" hidden="false" customHeight="false" outlineLevel="0" collapsed="false">
      <c r="A380" s="20" t="n">
        <f aca="false">A379+1</f>
        <v>23</v>
      </c>
      <c r="B380" s="1" t="s">
        <v>598</v>
      </c>
      <c r="C380" s="1" t="s">
        <v>623</v>
      </c>
      <c r="D380" s="1" t="s">
        <v>426</v>
      </c>
      <c r="E380" s="1" t="s">
        <v>37</v>
      </c>
      <c r="F380" s="32" t="n">
        <f aca="false">H380+I380+J380+K380+L380+M380+N380+O380+P380+Q380+R380</f>
        <v>144</v>
      </c>
      <c r="G380" s="55"/>
      <c r="H380" s="1" t="n">
        <v>60</v>
      </c>
      <c r="I380" s="1" t="n">
        <v>41</v>
      </c>
      <c r="R380" s="1" t="n">
        <v>43</v>
      </c>
      <c r="S380" s="21"/>
      <c r="T380" s="26" t="n">
        <f aca="false">MIN(H380:I380:K380:L380:M380:P380:R380)</f>
        <v>41</v>
      </c>
      <c r="U380" s="0" t="n">
        <f aca="false">COUNTA(H380,I380,K380,L380,M380,P380,R380)*10</f>
        <v>30</v>
      </c>
      <c r="V380" s="0" t="n">
        <f aca="false">COUNTA(H380,I380,K380,L380,M380,P380,R380)</f>
        <v>3</v>
      </c>
      <c r="W380" s="0" t="n">
        <f aca="false">COUNTA(H380:R380)</f>
        <v>3</v>
      </c>
      <c r="X380" s="22" t="n">
        <f aca="false">(H380+I380+J380+K380+L380+M380+N380+O380+P380+Q380+R380)-IF(COUNTA(H380,I380,K380,L380,M380,P380,R380)&gt;=7,T380,0)+U380</f>
        <v>174</v>
      </c>
    </row>
    <row r="381" customFormat="false" ht="12" hidden="false" customHeight="false" outlineLevel="0" collapsed="false">
      <c r="A381" s="20" t="n">
        <f aca="false">A380+1</f>
        <v>24</v>
      </c>
      <c r="B381" s="1" t="s">
        <v>598</v>
      </c>
      <c r="C381" s="1" t="s">
        <v>624</v>
      </c>
      <c r="D381" s="1" t="s">
        <v>389</v>
      </c>
      <c r="E381" s="1" t="s">
        <v>19</v>
      </c>
      <c r="F381" s="32" t="n">
        <f aca="false">H381+I381+J381+K381+L381+M381+N381+O381+P381+Q381+R381</f>
        <v>129</v>
      </c>
      <c r="G381" s="55"/>
      <c r="H381" s="1" t="n">
        <v>42</v>
      </c>
      <c r="K381" s="1" t="n">
        <v>45</v>
      </c>
      <c r="P381" s="1" t="n">
        <v>10</v>
      </c>
      <c r="R381" s="1" t="n">
        <v>32</v>
      </c>
      <c r="S381" s="21"/>
      <c r="T381" s="26" t="n">
        <f aca="false">MIN(H381:I381:K381:L381:M381:P381:R381)</f>
        <v>10</v>
      </c>
      <c r="U381" s="0" t="n">
        <f aca="false">COUNTA(H381,I381,K381,L381,M381,P381,R381)*10</f>
        <v>40</v>
      </c>
      <c r="V381" s="0" t="n">
        <f aca="false">COUNTA(H381,I381,K381,L381,M381,P381,R381)</f>
        <v>4</v>
      </c>
      <c r="W381" s="0" t="n">
        <f aca="false">COUNTA(H381:R381)</f>
        <v>4</v>
      </c>
      <c r="X381" s="22" t="n">
        <f aca="false">(H381+I381+J381+K381+L381+M381+N381+O381+P381+Q381+R381)-IF(COUNTA(H381,I381,K381,L381,M381,P381,R381)&gt;=7,T381,0)+U381</f>
        <v>169</v>
      </c>
    </row>
    <row r="382" customFormat="false" ht="12" hidden="false" customHeight="false" outlineLevel="0" collapsed="false">
      <c r="A382" s="20" t="n">
        <f aca="false">A381+1</f>
        <v>25</v>
      </c>
      <c r="B382" s="1" t="s">
        <v>598</v>
      </c>
      <c r="C382" s="1" t="s">
        <v>625</v>
      </c>
      <c r="D382" s="1" t="s">
        <v>318</v>
      </c>
      <c r="E382" s="1" t="s">
        <v>75</v>
      </c>
      <c r="F382" s="32" t="n">
        <f aca="false">H382+I382+J382+K382+L382+M382+N382+O382+P382+Q382+R382</f>
        <v>121</v>
      </c>
      <c r="G382" s="55"/>
      <c r="H382" s="1" t="n">
        <v>26</v>
      </c>
      <c r="I382" s="1" t="n">
        <v>36</v>
      </c>
      <c r="P382" s="1" t="n">
        <v>22</v>
      </c>
      <c r="R382" s="1" t="n">
        <v>37</v>
      </c>
      <c r="S382" s="21"/>
      <c r="T382" s="26" t="n">
        <f aca="false">MIN(H382:I382:K382:L382:M382:P382:R382)</f>
        <v>22</v>
      </c>
      <c r="U382" s="0" t="n">
        <f aca="false">COUNTA(H382,I382,K382,L382,M382,P382,R382)*10</f>
        <v>40</v>
      </c>
      <c r="V382" s="0" t="n">
        <f aca="false">COUNTA(H382,I382,K382,L382,M382,P382,R382)</f>
        <v>4</v>
      </c>
      <c r="W382" s="0" t="n">
        <f aca="false">COUNTA(H382:R382)</f>
        <v>4</v>
      </c>
      <c r="X382" s="22" t="n">
        <f aca="false">(H382+I382+J382+K382+L382+M382+N382+O382+P382+Q382+R382)-IF(COUNTA(H382,I382,K382,L382,M382,P382,R382)&gt;=7,T382,0)+U382</f>
        <v>161</v>
      </c>
    </row>
    <row r="383" customFormat="false" ht="12" hidden="false" customHeight="false" outlineLevel="0" collapsed="false">
      <c r="A383" s="20" t="n">
        <f aca="false">A382+1</f>
        <v>26</v>
      </c>
      <c r="B383" s="1" t="s">
        <v>598</v>
      </c>
      <c r="C383" s="1" t="s">
        <v>626</v>
      </c>
      <c r="D383" s="1" t="s">
        <v>413</v>
      </c>
      <c r="E383" s="1" t="s">
        <v>22</v>
      </c>
      <c r="F383" s="32" t="n">
        <f aca="false">H383+I383+J383+K383+L383+M383+N383+O383+P383+Q383+R383</f>
        <v>111</v>
      </c>
      <c r="G383" s="55"/>
      <c r="H383" s="1" t="n">
        <v>23</v>
      </c>
      <c r="I383" s="1" t="n">
        <v>35</v>
      </c>
      <c r="P383" s="1" t="n">
        <v>10</v>
      </c>
      <c r="Q383" s="1" t="n">
        <v>10</v>
      </c>
      <c r="R383" s="1" t="n">
        <v>33</v>
      </c>
      <c r="S383" s="21"/>
      <c r="T383" s="26" t="n">
        <f aca="false">MIN(H383:I383:K383:L383:M383:P383:R383)</f>
        <v>10</v>
      </c>
      <c r="U383" s="0" t="n">
        <f aca="false">COUNTA(H383,I383,K383,L383,M383,P383,R383)*10</f>
        <v>40</v>
      </c>
      <c r="V383" s="0" t="n">
        <f aca="false">COUNTA(H383,I383,K383,L383,M383,P383,R383)</f>
        <v>4</v>
      </c>
      <c r="W383" s="0" t="n">
        <f aca="false">COUNTA(H383:R383)</f>
        <v>5</v>
      </c>
      <c r="X383" s="22" t="n">
        <f aca="false">(H383+I383+J383+K383+L383+M383+N383+O383+P383+Q383+R383)-IF(COUNTA(H383,I383,K383,L383,M383,P383,R383)&gt;=7,T383,0)+U383</f>
        <v>151</v>
      </c>
    </row>
    <row r="384" customFormat="false" ht="12" hidden="false" customHeight="false" outlineLevel="0" collapsed="false">
      <c r="A384" s="20" t="n">
        <f aca="false">A383+1</f>
        <v>27</v>
      </c>
      <c r="B384" s="1" t="s">
        <v>598</v>
      </c>
      <c r="C384" s="1" t="s">
        <v>627</v>
      </c>
      <c r="D384" s="1" t="s">
        <v>318</v>
      </c>
      <c r="E384" s="1" t="s">
        <v>23</v>
      </c>
      <c r="F384" s="32" t="n">
        <f aca="false">H384+I384+J384+K384+L384+M384+N384+O384+P384+Q384+R384</f>
        <v>101</v>
      </c>
      <c r="G384" s="55"/>
      <c r="K384" s="1" t="n">
        <v>22</v>
      </c>
      <c r="L384" s="1" t="n">
        <v>32</v>
      </c>
      <c r="M384" s="1" t="n">
        <v>23</v>
      </c>
      <c r="P384" s="1" t="n">
        <v>24</v>
      </c>
      <c r="S384" s="21"/>
      <c r="T384" s="26" t="n">
        <f aca="false">MIN(H384:I384:K384:L384:M384:P384:R384)</f>
        <v>22</v>
      </c>
      <c r="U384" s="0" t="n">
        <f aca="false">COUNTA(H384,I384,K384,L384,M384,P384,R384)*10</f>
        <v>40</v>
      </c>
      <c r="V384" s="0" t="n">
        <f aca="false">COUNTA(H384,I384,K384,L384,M384,P384,R384)</f>
        <v>4</v>
      </c>
      <c r="W384" s="0" t="n">
        <f aca="false">COUNTA(H384:R384)</f>
        <v>4</v>
      </c>
      <c r="X384" s="22" t="n">
        <f aca="false">(H384+I384+J384+K384+L384+M384+N384+O384+P384+Q384+R384)-IF(COUNTA(H384,I384,K384,L384,M384,P384,R384)&gt;=7,T384,0)+U384</f>
        <v>141</v>
      </c>
    </row>
    <row r="385" customFormat="false" ht="12" hidden="false" customHeight="false" outlineLevel="0" collapsed="false">
      <c r="A385" s="20" t="n">
        <f aca="false">A384+1</f>
        <v>28</v>
      </c>
      <c r="B385" s="1" t="s">
        <v>598</v>
      </c>
      <c r="C385" s="1" t="s">
        <v>628</v>
      </c>
      <c r="D385" s="1" t="s">
        <v>494</v>
      </c>
      <c r="E385" s="1" t="s">
        <v>22</v>
      </c>
      <c r="F385" s="32" t="n">
        <f aca="false">H385+I385+J385+K385+L385+M385+N385+O385+P385+Q385+R385</f>
        <v>80</v>
      </c>
      <c r="G385" s="55"/>
      <c r="H385" s="1" t="n">
        <v>10</v>
      </c>
      <c r="I385" s="1" t="n">
        <v>10</v>
      </c>
      <c r="J385" s="1" t="n">
        <v>10</v>
      </c>
      <c r="K385" s="1" t="n">
        <v>10</v>
      </c>
      <c r="Q385" s="1" t="n">
        <v>10</v>
      </c>
      <c r="R385" s="1" t="n">
        <v>30</v>
      </c>
      <c r="S385" s="21"/>
      <c r="T385" s="26" t="n">
        <f aca="false">MIN(H385:I385:K385:L385:M385:P385:R385)</f>
        <v>10</v>
      </c>
      <c r="U385" s="0" t="n">
        <f aca="false">COUNTA(H385,I385,K385,L385,M385,P385,R385)*10</f>
        <v>40</v>
      </c>
      <c r="V385" s="0" t="n">
        <f aca="false">COUNTA(H385,I385,K385,L385,M385,P385,R385)</f>
        <v>4</v>
      </c>
      <c r="W385" s="0" t="n">
        <f aca="false">COUNTA(H385:R385)</f>
        <v>6</v>
      </c>
      <c r="X385" s="22" t="n">
        <f aca="false">(H385+I385+J385+K385+L385+M385+N385+O385+P385+Q385+R385)-IF(COUNTA(H385,I385,K385,L385,M385,P385,R385)&gt;=7,T385,0)+U385</f>
        <v>120</v>
      </c>
    </row>
    <row r="386" customFormat="false" ht="12" hidden="false" customHeight="false" outlineLevel="0" collapsed="false">
      <c r="A386" s="20" t="n">
        <f aca="false">A385+1</f>
        <v>29</v>
      </c>
      <c r="B386" s="1" t="s">
        <v>598</v>
      </c>
      <c r="C386" s="1" t="s">
        <v>629</v>
      </c>
      <c r="D386" s="1" t="s">
        <v>630</v>
      </c>
      <c r="E386" s="1" t="s">
        <v>97</v>
      </c>
      <c r="F386" s="32" t="n">
        <f aca="false">H386+I386+J386+K386+L386+M386+N386+O386+P386+Q386+R386</f>
        <v>100</v>
      </c>
      <c r="G386" s="55"/>
      <c r="L386" s="1" t="n">
        <v>47</v>
      </c>
      <c r="M386" s="1" t="n">
        <v>53</v>
      </c>
      <c r="S386" s="21"/>
      <c r="T386" s="26" t="n">
        <f aca="false">MIN(H386:I386:K386:L386:M386:P386:R386)</f>
        <v>47</v>
      </c>
      <c r="U386" s="0" t="n">
        <f aca="false">COUNTA(H386,I386,K386,L386,M386,P386,R386)*10</f>
        <v>20</v>
      </c>
      <c r="V386" s="0" t="n">
        <f aca="false">COUNTA(H386,I386,K386,L386,M386,P386,R386)</f>
        <v>2</v>
      </c>
      <c r="W386" s="0" t="n">
        <f aca="false">COUNTA(H386:R386)</f>
        <v>2</v>
      </c>
      <c r="X386" s="22" t="n">
        <f aca="false">(H386+I386+J386+K386+L386+M386+N386+O386+P386+Q386+R386)-IF(COUNTA(H386,I386,K386,L386,M386,P386,R386)&gt;=7,T386,0)+U386</f>
        <v>120</v>
      </c>
    </row>
    <row r="387" customFormat="false" ht="12" hidden="false" customHeight="false" outlineLevel="0" collapsed="false">
      <c r="A387" s="20" t="n">
        <f aca="false">A386+1</f>
        <v>30</v>
      </c>
      <c r="B387" s="1" t="s">
        <v>598</v>
      </c>
      <c r="C387" s="1" t="s">
        <v>631</v>
      </c>
      <c r="D387" s="1" t="s">
        <v>494</v>
      </c>
      <c r="E387" s="1" t="s">
        <v>28</v>
      </c>
      <c r="F387" s="32" t="n">
        <f aca="false">H387+I387+J387+K387+L387+M387+N387+O387+P387+Q387+R387</f>
        <v>95</v>
      </c>
      <c r="G387" s="55"/>
      <c r="H387" s="1" t="n">
        <v>47</v>
      </c>
      <c r="I387" s="1" t="n">
        <v>48</v>
      </c>
      <c r="S387" s="21"/>
      <c r="T387" s="26" t="n">
        <f aca="false">MIN(H387:I387:K387:L387:M387:P387:R387)</f>
        <v>47</v>
      </c>
      <c r="U387" s="0" t="n">
        <f aca="false">COUNTA(H387,I387,K387,L387,M387,P387,R387)*10</f>
        <v>20</v>
      </c>
      <c r="V387" s="0" t="n">
        <f aca="false">COUNTA(H387,I387,K387,L387,M387,P387,R387)</f>
        <v>2</v>
      </c>
      <c r="W387" s="0" t="n">
        <f aca="false">COUNTA(H387:R387)</f>
        <v>2</v>
      </c>
      <c r="X387" s="22" t="n">
        <f aca="false">(H387+I387+J387+K387+L387+M387+N387+O387+P387+Q387+R387)-IF(COUNTA(H387,I387,K387,L387,M387,P387,R387)&gt;=7,T387,0)+U387</f>
        <v>115</v>
      </c>
    </row>
    <row r="388" customFormat="false" ht="12" hidden="false" customHeight="false" outlineLevel="0" collapsed="false">
      <c r="A388" s="20" t="n">
        <f aca="false">A387+1</f>
        <v>31</v>
      </c>
      <c r="B388" s="1" t="s">
        <v>598</v>
      </c>
      <c r="C388" s="1" t="s">
        <v>632</v>
      </c>
      <c r="D388" s="1" t="s">
        <v>633</v>
      </c>
      <c r="E388" s="1" t="s">
        <v>24</v>
      </c>
      <c r="F388" s="32" t="n">
        <f aca="false">H388+I388+J388+K388+L388+M388+N388+O388+P388+Q388+R388</f>
        <v>84</v>
      </c>
      <c r="G388" s="55"/>
      <c r="K388" s="1" t="n">
        <v>38</v>
      </c>
      <c r="L388" s="1" t="n">
        <v>10</v>
      </c>
      <c r="M388" s="1" t="n">
        <v>36</v>
      </c>
      <c r="S388" s="21"/>
      <c r="T388" s="26" t="n">
        <f aca="false">MIN(H388:I388:K388:L388:M388:P388:R388)</f>
        <v>10</v>
      </c>
      <c r="U388" s="0" t="n">
        <f aca="false">COUNTA(H388,I388,K388,L388,M388,P388,R388)*10</f>
        <v>30</v>
      </c>
      <c r="V388" s="0" t="n">
        <f aca="false">COUNTA(H388,I388,K388,L388,M388,P388,R388)</f>
        <v>3</v>
      </c>
      <c r="W388" s="0" t="n">
        <f aca="false">COUNTA(H388:R388)</f>
        <v>3</v>
      </c>
      <c r="X388" s="22" t="n">
        <f aca="false">(H388+I388+J388+K388+L388+M388+N388+O388+P388+Q388+R388)-IF(COUNTA(H388,I388,K388,L388,M388,P388,R388)&gt;=7,T388,0)+U388</f>
        <v>114</v>
      </c>
    </row>
    <row r="389" customFormat="false" ht="12" hidden="false" customHeight="false" outlineLevel="0" collapsed="false">
      <c r="A389" s="20" t="n">
        <f aca="false">A388+1</f>
        <v>32</v>
      </c>
      <c r="B389" s="1" t="s">
        <v>598</v>
      </c>
      <c r="C389" s="1" t="s">
        <v>634</v>
      </c>
      <c r="D389" s="1" t="s">
        <v>188</v>
      </c>
      <c r="E389" s="1" t="s">
        <v>71</v>
      </c>
      <c r="F389" s="32" t="n">
        <f aca="false">H389+I389+J389+K389+L389+M389+N389+O389+P389+Q389+R389</f>
        <v>94</v>
      </c>
      <c r="G389" s="55"/>
      <c r="K389" s="1" t="n">
        <v>47</v>
      </c>
      <c r="P389" s="1" t="n">
        <v>47</v>
      </c>
      <c r="S389" s="21"/>
      <c r="T389" s="26" t="n">
        <f aca="false">MIN(H389:I389:K389:L389:M389:P389:R389)</f>
        <v>47</v>
      </c>
      <c r="U389" s="0" t="n">
        <f aca="false">COUNTA(H389,I389,K389,L389,M389,P389,R389)*10</f>
        <v>20</v>
      </c>
      <c r="V389" s="0" t="n">
        <f aca="false">COUNTA(H389,I389,K389,L389,M389,P389,R389)</f>
        <v>2</v>
      </c>
      <c r="W389" s="0" t="n">
        <f aca="false">COUNTA(H389:R389)</f>
        <v>2</v>
      </c>
      <c r="X389" s="22" t="n">
        <f aca="false">(H389+I389+J389+K389+L389+M389+N389+O389+P389+Q389+R389)-IF(COUNTA(H389,I389,K389,L389,M389,P389,R389)&gt;=7,T389,0)+U389</f>
        <v>114</v>
      </c>
    </row>
    <row r="390" customFormat="false" ht="12" hidden="false" customHeight="false" outlineLevel="0" collapsed="false">
      <c r="A390" s="20" t="n">
        <f aca="false">A389+1</f>
        <v>33</v>
      </c>
      <c r="B390" s="1" t="s">
        <v>598</v>
      </c>
      <c r="C390" s="1" t="s">
        <v>635</v>
      </c>
      <c r="D390" s="1" t="s">
        <v>266</v>
      </c>
      <c r="E390" s="1" t="s">
        <v>29</v>
      </c>
      <c r="F390" s="32" t="n">
        <f aca="false">H390+I390+J390+K390+L390+M390+N390+O390+P390+Q390+R390</f>
        <v>84</v>
      </c>
      <c r="G390" s="55"/>
      <c r="M390" s="1" t="n">
        <v>43</v>
      </c>
      <c r="P390" s="1" t="n">
        <v>41</v>
      </c>
      <c r="S390" s="21"/>
      <c r="T390" s="26" t="n">
        <f aca="false">MIN(H390:I390:K390:L390:M390:P390:R390)</f>
        <v>41</v>
      </c>
      <c r="U390" s="0" t="n">
        <f aca="false">COUNTA(H390,I390,K390,L390,M390,P390,R390)*10</f>
        <v>20</v>
      </c>
      <c r="V390" s="0" t="n">
        <f aca="false">COUNTA(H390,I390,K390,L390,M390,P390,R390)</f>
        <v>2</v>
      </c>
      <c r="W390" s="0" t="n">
        <f aca="false">COUNTA(H390:R390)</f>
        <v>2</v>
      </c>
      <c r="X390" s="22" t="n">
        <f aca="false">(H390+I390+J390+K390+L390+M390+N390+O390+P390+Q390+R390)-IF(COUNTA(H390,I390,K390,L390,M390,P390,R390)&gt;=7,T390,0)+U390</f>
        <v>104</v>
      </c>
    </row>
    <row r="391" customFormat="false" ht="12" hidden="false" customHeight="false" outlineLevel="0" collapsed="false">
      <c r="A391" s="20" t="n">
        <f aca="false">A390+1</f>
        <v>34</v>
      </c>
      <c r="B391" s="1" t="s">
        <v>598</v>
      </c>
      <c r="C391" s="1" t="s">
        <v>636</v>
      </c>
      <c r="D391" s="1" t="s">
        <v>430</v>
      </c>
      <c r="E391" s="1" t="s">
        <v>35</v>
      </c>
      <c r="F391" s="32" t="n">
        <f aca="false">H391+I391+J391+K391+L391+M391+N391+O391+P391+Q391+R391</f>
        <v>79</v>
      </c>
      <c r="G391" s="55"/>
      <c r="K391" s="1" t="n">
        <v>46</v>
      </c>
      <c r="P391" s="1" t="n">
        <v>33</v>
      </c>
      <c r="S391" s="21"/>
      <c r="T391" s="26" t="n">
        <f aca="false">MIN(H391:I391:K391:L391:M391:P391:R391)</f>
        <v>33</v>
      </c>
      <c r="U391" s="0" t="n">
        <f aca="false">COUNTA(H391,I391,K391,L391,M391,P391,R391)*10</f>
        <v>20</v>
      </c>
      <c r="V391" s="0" t="n">
        <f aca="false">COUNTA(H391,I391,K391,L391,M391,P391,R391)</f>
        <v>2</v>
      </c>
      <c r="W391" s="0" t="n">
        <f aca="false">COUNTA(H391:R391)</f>
        <v>2</v>
      </c>
      <c r="X391" s="22" t="n">
        <f aca="false">(H391+I391+J391+K391+L391+M391+N391+O391+P391+Q391+R391)-IF(COUNTA(H391,I391,K391,L391,M391,P391,R391)&gt;=7,T391,0)+U391</f>
        <v>99</v>
      </c>
    </row>
    <row r="392" customFormat="false" ht="12" hidden="false" customHeight="false" outlineLevel="0" collapsed="false">
      <c r="A392" s="20" t="n">
        <f aca="false">A391+1</f>
        <v>35</v>
      </c>
      <c r="B392" s="1" t="s">
        <v>598</v>
      </c>
      <c r="C392" s="1" t="s">
        <v>637</v>
      </c>
      <c r="D392" s="1" t="s">
        <v>254</v>
      </c>
      <c r="E392" s="1" t="s">
        <v>24</v>
      </c>
      <c r="F392" s="32" t="n">
        <f aca="false">H392+I392+J392+K392+L392+M392+N392+O392+P392+Q392+R392</f>
        <v>77</v>
      </c>
      <c r="G392" s="55"/>
      <c r="K392" s="1" t="n">
        <v>39</v>
      </c>
      <c r="M392" s="1" t="n">
        <v>38</v>
      </c>
      <c r="S392" s="21"/>
      <c r="T392" s="26" t="n">
        <f aca="false">MIN(H392:I392:K392:L392:M392:P392:R392)</f>
        <v>38</v>
      </c>
      <c r="U392" s="0" t="n">
        <f aca="false">COUNTA(H392,I392,K392,L392,M392,P392,R392)*10</f>
        <v>20</v>
      </c>
      <c r="V392" s="0" t="n">
        <f aca="false">COUNTA(H392,I392,K392,L392,M392,P392,R392)</f>
        <v>2</v>
      </c>
      <c r="W392" s="0" t="n">
        <f aca="false">COUNTA(H392:R392)</f>
        <v>2</v>
      </c>
      <c r="X392" s="22" t="n">
        <f aca="false">(H392+I392+J392+K392+L392+M392+N392+O392+P392+Q392+R392)-IF(COUNTA(H392,I392,K392,L392,M392,P392,R392)&gt;=7,T392,0)+U392</f>
        <v>97</v>
      </c>
    </row>
    <row r="393" customFormat="false" ht="12" hidden="false" customHeight="false" outlineLevel="0" collapsed="false">
      <c r="A393" s="20" t="n">
        <f aca="false">A392+1</f>
        <v>36</v>
      </c>
      <c r="B393" s="1" t="s">
        <v>598</v>
      </c>
      <c r="C393" s="1" t="s">
        <v>638</v>
      </c>
      <c r="D393" s="1" t="s">
        <v>196</v>
      </c>
      <c r="E393" s="1" t="s">
        <v>75</v>
      </c>
      <c r="F393" s="32" t="n">
        <f aca="false">H393+I393+J393+K393+L393+M393+N393+O393+P393+Q393+R393</f>
        <v>76</v>
      </c>
      <c r="G393" s="55"/>
      <c r="H393" s="1" t="n">
        <v>34</v>
      </c>
      <c r="I393" s="1" t="n">
        <v>42</v>
      </c>
      <c r="S393" s="21"/>
      <c r="T393" s="26" t="n">
        <f aca="false">MIN(H393:I393:K393:L393:M393:P393:R393)</f>
        <v>34</v>
      </c>
      <c r="U393" s="0" t="n">
        <f aca="false">COUNTA(H393,I393,K393,L393,M393,P393,R393)*10</f>
        <v>20</v>
      </c>
      <c r="V393" s="0" t="n">
        <f aca="false">COUNTA(H393,I393,K393,L393,M393,P393,R393)</f>
        <v>2</v>
      </c>
      <c r="W393" s="0" t="n">
        <f aca="false">COUNTA(H393:R393)</f>
        <v>2</v>
      </c>
      <c r="X393" s="22" t="n">
        <f aca="false">(H393+I393+J393+K393+L393+M393+N393+O393+P393+Q393+R393)-IF(COUNTA(H393,I393,K393,L393,M393,P393,R393)&gt;=7,T393,0)+U393</f>
        <v>96</v>
      </c>
    </row>
    <row r="394" customFormat="false" ht="12" hidden="false" customHeight="false" outlineLevel="0" collapsed="false">
      <c r="A394" s="20" t="n">
        <f aca="false">A393+1</f>
        <v>37</v>
      </c>
      <c r="B394" s="1" t="s">
        <v>598</v>
      </c>
      <c r="C394" s="1" t="s">
        <v>639</v>
      </c>
      <c r="D394" s="1" t="s">
        <v>172</v>
      </c>
      <c r="E394" s="1" t="s">
        <v>36</v>
      </c>
      <c r="F394" s="32" t="n">
        <f aca="false">H394+I394+J394+K394+L394+M394+N394+O394+P394+Q394+R394</f>
        <v>75</v>
      </c>
      <c r="G394" s="55"/>
      <c r="H394" s="1" t="n">
        <v>32</v>
      </c>
      <c r="K394" s="1" t="n">
        <v>43</v>
      </c>
      <c r="S394" s="21"/>
      <c r="T394" s="26" t="n">
        <f aca="false">MIN(H394:I394:K394:L394:M394:P394:R394)</f>
        <v>32</v>
      </c>
      <c r="U394" s="0" t="n">
        <f aca="false">COUNTA(H394,I394,K394,L394,M394,P394,R394)*10</f>
        <v>20</v>
      </c>
      <c r="V394" s="0" t="n">
        <f aca="false">COUNTA(H394,I394,K394,L394,M394,P394,R394)</f>
        <v>2</v>
      </c>
      <c r="W394" s="0" t="n">
        <f aca="false">COUNTA(H394:R394)</f>
        <v>2</v>
      </c>
      <c r="X394" s="22" t="n">
        <f aca="false">(H394+I394+J394+K394+L394+M394+N394+O394+P394+Q394+R394)-IF(COUNTA(H394,I394,K394,L394,M394,P394,R394)&gt;=7,T394,0)+U394</f>
        <v>95</v>
      </c>
    </row>
    <row r="395" customFormat="false" ht="12" hidden="false" customHeight="false" outlineLevel="0" collapsed="false">
      <c r="A395" s="20" t="n">
        <f aca="false">A394+1</f>
        <v>38</v>
      </c>
      <c r="B395" s="1" t="s">
        <v>598</v>
      </c>
      <c r="C395" s="1" t="s">
        <v>209</v>
      </c>
      <c r="D395" s="1" t="s">
        <v>567</v>
      </c>
      <c r="E395" s="1" t="s">
        <v>170</v>
      </c>
      <c r="F395" s="32" t="n">
        <f aca="false">H395+I395+J395+K395+L395+M395+N395+O395+P395+Q395+R395</f>
        <v>74</v>
      </c>
      <c r="G395" s="55"/>
      <c r="K395" s="1" t="n">
        <v>36</v>
      </c>
      <c r="P395" s="1" t="n">
        <v>38</v>
      </c>
      <c r="S395" s="21"/>
      <c r="T395" s="26" t="n">
        <f aca="false">MIN(H395:I395:K395:L395:M395:P395:R395)</f>
        <v>36</v>
      </c>
      <c r="U395" s="0" t="n">
        <f aca="false">COUNTA(H395,I395,K395,L395,M395,P395,R395)*10</f>
        <v>20</v>
      </c>
      <c r="V395" s="0" t="n">
        <f aca="false">COUNTA(H395,I395,K395,L395,M395,P395,R395)</f>
        <v>2</v>
      </c>
      <c r="W395" s="0" t="n">
        <f aca="false">COUNTA(H395:R395)</f>
        <v>2</v>
      </c>
      <c r="X395" s="22" t="n">
        <f aca="false">(H395+I395+J395+K395+L395+M395+N395+O395+P395+Q395+R395)-IF(COUNTA(H395,I395,K395,L395,M395,P395,R395)&gt;=7,T395,0)+U395</f>
        <v>94</v>
      </c>
    </row>
    <row r="396" customFormat="false" ht="12" hidden="false" customHeight="false" outlineLevel="0" collapsed="false">
      <c r="A396" s="20" t="n">
        <f aca="false">A395+1</f>
        <v>39</v>
      </c>
      <c r="B396" s="1" t="s">
        <v>598</v>
      </c>
      <c r="C396" s="1" t="s">
        <v>640</v>
      </c>
      <c r="D396" s="1" t="s">
        <v>318</v>
      </c>
      <c r="E396" s="1" t="s">
        <v>50</v>
      </c>
      <c r="F396" s="32" t="n">
        <f aca="false">H396+I396+J396+K396+L396+M396+N396+O396+P396+Q396+R396</f>
        <v>70</v>
      </c>
      <c r="G396" s="55"/>
      <c r="L396" s="1" t="n">
        <v>39</v>
      </c>
      <c r="M396" s="1" t="n">
        <v>31</v>
      </c>
      <c r="S396" s="21"/>
      <c r="T396" s="26" t="n">
        <f aca="false">MIN(H396:I396:K396:L396:M396:P396:R396)</f>
        <v>31</v>
      </c>
      <c r="U396" s="0" t="n">
        <f aca="false">COUNTA(H396,I396,K396,L396,M396,P396,R396)*10</f>
        <v>20</v>
      </c>
      <c r="V396" s="0" t="n">
        <f aca="false">COUNTA(H396,I396,K396,L396,M396,P396,R396)</f>
        <v>2</v>
      </c>
      <c r="W396" s="0" t="n">
        <f aca="false">COUNTA(H396:R396)</f>
        <v>2</v>
      </c>
      <c r="X396" s="22" t="n">
        <f aca="false">(H396+I396+J396+K396+L396+M396+N396+O396+P396+Q396+R396)-IF(COUNTA(H396,I396,K396,L396,M396,P396,R396)&gt;=7,T396,0)+U396</f>
        <v>90</v>
      </c>
    </row>
    <row r="397" customFormat="false" ht="12" hidden="false" customHeight="false" outlineLevel="0" collapsed="false">
      <c r="A397" s="20" t="n">
        <f aca="false">A396+1</f>
        <v>40</v>
      </c>
      <c r="B397" s="1" t="s">
        <v>598</v>
      </c>
      <c r="C397" s="1" t="s">
        <v>574</v>
      </c>
      <c r="D397" s="1" t="s">
        <v>239</v>
      </c>
      <c r="E397" s="1" t="s">
        <v>19</v>
      </c>
      <c r="F397" s="32" t="n">
        <f aca="false">H397+I397+J397+K397+L397+M397+N397+O397+P397+Q397+R397</f>
        <v>69</v>
      </c>
      <c r="G397" s="55"/>
      <c r="H397" s="1" t="n">
        <v>31</v>
      </c>
      <c r="R397" s="1" t="n">
        <v>38</v>
      </c>
      <c r="S397" s="21"/>
      <c r="T397" s="26" t="n">
        <f aca="false">MIN(H397:I397:K397:L397:M397:P397:R397)</f>
        <v>31</v>
      </c>
      <c r="U397" s="0" t="n">
        <f aca="false">COUNTA(H397,I397,K397,L397,M397,P397,R397)*10</f>
        <v>20</v>
      </c>
      <c r="V397" s="0" t="n">
        <f aca="false">COUNTA(H397,I397,K397,L397,M397,P397,R397)</f>
        <v>2</v>
      </c>
      <c r="W397" s="0" t="n">
        <f aca="false">COUNTA(H397:R397)</f>
        <v>2</v>
      </c>
      <c r="X397" s="22" t="n">
        <f aca="false">(H397+I397+J397+K397+L397+M397+N397+O397+P397+Q397+R397)-IF(COUNTA(H397,I397,K397,L397,M397,P397,R397)&gt;=7,T397,0)+U397</f>
        <v>89</v>
      </c>
    </row>
    <row r="398" customFormat="false" ht="12" hidden="false" customHeight="false" outlineLevel="0" collapsed="false">
      <c r="A398" s="20" t="n">
        <f aca="false">A397+1</f>
        <v>41</v>
      </c>
      <c r="B398" s="1" t="s">
        <v>598</v>
      </c>
      <c r="C398" s="1" t="s">
        <v>641</v>
      </c>
      <c r="D398" s="1" t="s">
        <v>181</v>
      </c>
      <c r="E398" s="1" t="s">
        <v>50</v>
      </c>
      <c r="F398" s="32" t="n">
        <f aca="false">H398+I398+J398+K398+L398+M398+N398+O398+P398+Q398+R398</f>
        <v>67</v>
      </c>
      <c r="G398" s="55"/>
      <c r="L398" s="1" t="n">
        <v>37</v>
      </c>
      <c r="M398" s="1" t="n">
        <v>30</v>
      </c>
      <c r="S398" s="21"/>
      <c r="T398" s="26" t="n">
        <f aca="false">MIN(H398:I398:K398:L398:M398:P398:R398)</f>
        <v>30</v>
      </c>
      <c r="U398" s="0" t="n">
        <f aca="false">COUNTA(H398,I398,K398,L398,M398,P398,R398)*10</f>
        <v>20</v>
      </c>
      <c r="V398" s="0" t="n">
        <f aca="false">COUNTA(H398,I398,K398,L398,M398,P398,R398)</f>
        <v>2</v>
      </c>
      <c r="W398" s="0" t="n">
        <f aca="false">COUNTA(H398:R398)</f>
        <v>2</v>
      </c>
      <c r="X398" s="22" t="n">
        <f aca="false">(H398+I398+J398+K398+L398+M398+N398+O398+P398+Q398+R398)-IF(COUNTA(H398,I398,K398,L398,M398,P398,R398)&gt;=7,T398,0)+U398</f>
        <v>87</v>
      </c>
    </row>
    <row r="399" customFormat="false" ht="12" hidden="false" customHeight="false" outlineLevel="0" collapsed="false">
      <c r="A399" s="20" t="n">
        <f aca="false">A398+1</f>
        <v>42</v>
      </c>
      <c r="B399" s="1" t="s">
        <v>598</v>
      </c>
      <c r="C399" s="1" t="s">
        <v>642</v>
      </c>
      <c r="D399" s="1" t="s">
        <v>239</v>
      </c>
      <c r="E399" s="1" t="s">
        <v>62</v>
      </c>
      <c r="F399" s="32" t="n">
        <f aca="false">H399+I399+J399+K399+L399+M399+N399+O399+P399+Q399+R399</f>
        <v>64</v>
      </c>
      <c r="G399" s="55"/>
      <c r="L399" s="1" t="n">
        <v>36</v>
      </c>
      <c r="M399" s="1" t="n">
        <v>28</v>
      </c>
      <c r="S399" s="21"/>
      <c r="T399" s="26" t="n">
        <f aca="false">MIN(H399:I399:K399:L399:M399:P399:R399)</f>
        <v>28</v>
      </c>
      <c r="U399" s="0" t="n">
        <f aca="false">COUNTA(H399,I399,K399,L399,M399,P399,R399)*10</f>
        <v>20</v>
      </c>
      <c r="V399" s="0" t="n">
        <f aca="false">COUNTA(H399,I399,K399,L399,M399,P399,R399)</f>
        <v>2</v>
      </c>
      <c r="W399" s="0" t="n">
        <f aca="false">COUNTA(H399:R399)</f>
        <v>2</v>
      </c>
      <c r="X399" s="22" t="n">
        <f aca="false">(H399+I399+J399+K399+L399+M399+N399+O399+P399+Q399+R399)-IF(COUNTA(H399,I399,K399,L399,M399,P399,R399)&gt;=7,T399,0)+U399</f>
        <v>84</v>
      </c>
    </row>
    <row r="400" customFormat="false" ht="12" hidden="false" customHeight="false" outlineLevel="0" collapsed="false">
      <c r="A400" s="20" t="n">
        <f aca="false">A399+1</f>
        <v>43</v>
      </c>
      <c r="B400" s="1" t="s">
        <v>598</v>
      </c>
      <c r="C400" s="1" t="s">
        <v>643</v>
      </c>
      <c r="D400" s="1" t="s">
        <v>644</v>
      </c>
      <c r="E400" s="1" t="s">
        <v>50</v>
      </c>
      <c r="F400" s="32" t="n">
        <f aca="false">H400+I400+J400+K400+L400+M400+N400+O400+P400+Q400+R400</f>
        <v>63</v>
      </c>
      <c r="G400" s="55"/>
      <c r="L400" s="1" t="n">
        <v>34</v>
      </c>
      <c r="M400" s="1" t="n">
        <v>29</v>
      </c>
      <c r="S400" s="21"/>
      <c r="T400" s="26" t="n">
        <f aca="false">MIN(H400:I400:K400:L400:M400:P400:R400)</f>
        <v>29</v>
      </c>
      <c r="U400" s="0" t="n">
        <f aca="false">COUNTA(H400,I400,K400,L400,M400,P400,R400)*10</f>
        <v>20</v>
      </c>
      <c r="V400" s="0" t="n">
        <f aca="false">COUNTA(H400,I400,K400,L400,M400,P400,R400)</f>
        <v>2</v>
      </c>
      <c r="W400" s="0" t="n">
        <f aca="false">COUNTA(H400:R400)</f>
        <v>2</v>
      </c>
      <c r="X400" s="22" t="n">
        <f aca="false">(H400+I400+J400+K400+L400+M400+N400+O400+P400+Q400+R400)-IF(COUNTA(H400,I400,K400,L400,M400,P400,R400)&gt;=7,T400,0)+U400</f>
        <v>83</v>
      </c>
    </row>
    <row r="401" customFormat="false" ht="12" hidden="false" customHeight="false" outlineLevel="0" collapsed="false">
      <c r="A401" s="20" t="n">
        <f aca="false">A400+1</f>
        <v>44</v>
      </c>
      <c r="B401" s="1" t="s">
        <v>598</v>
      </c>
      <c r="C401" s="1" t="s">
        <v>645</v>
      </c>
      <c r="D401" s="1" t="s">
        <v>188</v>
      </c>
      <c r="E401" s="1" t="s">
        <v>174</v>
      </c>
      <c r="F401" s="32" t="n">
        <f aca="false">H401+I401+J401+K401+L401+M401+N401+O401+P401+Q401+R401</f>
        <v>60</v>
      </c>
      <c r="G401" s="55"/>
      <c r="H401" s="1" t="n">
        <v>29</v>
      </c>
      <c r="P401" s="1" t="n">
        <v>31</v>
      </c>
      <c r="S401" s="21"/>
      <c r="T401" s="26" t="n">
        <f aca="false">MIN(H401:I401:K401:L401:M401:P401:R401)</f>
        <v>29</v>
      </c>
      <c r="U401" s="0" t="n">
        <f aca="false">COUNTA(H401,I401,K401,L401,M401,P401,R401)*10</f>
        <v>20</v>
      </c>
      <c r="V401" s="0" t="n">
        <f aca="false">COUNTA(H401,I401,K401,L401,M401,P401,R401)</f>
        <v>2</v>
      </c>
      <c r="W401" s="0" t="n">
        <f aca="false">COUNTA(H401:R401)</f>
        <v>2</v>
      </c>
      <c r="X401" s="22" t="n">
        <f aca="false">(H401+I401+J401+K401+L401+M401+N401+O401+P401+Q401+R401)-IF(COUNTA(H401,I401,K401,L401,M401,P401,R401)&gt;=7,T401,0)+U401</f>
        <v>80</v>
      </c>
    </row>
    <row r="402" customFormat="false" ht="12" hidden="false" customHeight="false" outlineLevel="0" collapsed="false">
      <c r="A402" s="20" t="n">
        <f aca="false">A401+1</f>
        <v>45</v>
      </c>
      <c r="B402" s="1" t="s">
        <v>598</v>
      </c>
      <c r="C402" s="1" t="s">
        <v>646</v>
      </c>
      <c r="D402" s="1" t="s">
        <v>546</v>
      </c>
      <c r="E402" s="1" t="s">
        <v>174</v>
      </c>
      <c r="F402" s="32" t="n">
        <f aca="false">H402+I402+J402+K402+L402+M402+N402+O402+P402+Q402+R402</f>
        <v>60</v>
      </c>
      <c r="G402" s="55"/>
      <c r="H402" s="1" t="n">
        <v>50</v>
      </c>
      <c r="I402" s="1" t="n">
        <v>10</v>
      </c>
      <c r="S402" s="21"/>
      <c r="T402" s="26" t="n">
        <f aca="false">MIN(H402:I402:K402:L402:M402:P402:R402)</f>
        <v>10</v>
      </c>
      <c r="U402" s="0" t="n">
        <f aca="false">COUNTA(H402,I402,K402,L402,M402,P402,R402)*10</f>
        <v>20</v>
      </c>
      <c r="V402" s="0" t="n">
        <f aca="false">COUNTA(H402,I402,K402,L402,M402,P402,R402)</f>
        <v>2</v>
      </c>
      <c r="W402" s="0" t="n">
        <f aca="false">COUNTA(H402:R402)</f>
        <v>2</v>
      </c>
      <c r="X402" s="22" t="n">
        <f aca="false">(H402+I402+J402+K402+L402+M402+N402+O402+P402+Q402+R402)-IF(COUNTA(H402,I402,K402,L402,M402,P402,R402)&gt;=7,T402,0)+U402</f>
        <v>80</v>
      </c>
    </row>
    <row r="403" customFormat="false" ht="12" hidden="false" customHeight="false" outlineLevel="0" collapsed="false">
      <c r="A403" s="20" t="n">
        <f aca="false">A402+1</f>
        <v>46</v>
      </c>
      <c r="B403" s="1" t="s">
        <v>598</v>
      </c>
      <c r="C403" s="1" t="s">
        <v>258</v>
      </c>
      <c r="D403" s="1" t="s">
        <v>254</v>
      </c>
      <c r="E403" s="1" t="s">
        <v>47</v>
      </c>
      <c r="F403" s="32" t="n">
        <f aca="false">H403+I403+J403+K403+L403+M403+N403+O403+P403+Q403+R403</f>
        <v>59</v>
      </c>
      <c r="G403" s="55"/>
      <c r="K403" s="1" t="n">
        <v>27</v>
      </c>
      <c r="M403" s="1" t="n">
        <v>32</v>
      </c>
      <c r="S403" s="21"/>
      <c r="T403" s="26" t="n">
        <f aca="false">MIN(H403:I403:K403:L403:M403:P403:R403)</f>
        <v>27</v>
      </c>
      <c r="U403" s="0" t="n">
        <f aca="false">COUNTA(H403,I403,K403,L403,M403,P403,R403)*10</f>
        <v>20</v>
      </c>
      <c r="V403" s="0" t="n">
        <f aca="false">COUNTA(H403,I403,K403,L403,M403,P403,R403)</f>
        <v>2</v>
      </c>
      <c r="W403" s="0" t="n">
        <f aca="false">COUNTA(H403:R403)</f>
        <v>2</v>
      </c>
      <c r="X403" s="22" t="n">
        <f aca="false">(H403+I403+J403+K403+L403+M403+N403+O403+P403+Q403+R403)-IF(COUNTA(H403,I403,K403,L403,M403,P403,R403)&gt;=7,T403,0)+U403</f>
        <v>79</v>
      </c>
    </row>
    <row r="404" customFormat="false" ht="12" hidden="false" customHeight="false" outlineLevel="0" collapsed="false">
      <c r="A404" s="20" t="n">
        <f aca="false">A403+1</f>
        <v>47</v>
      </c>
      <c r="B404" s="1" t="s">
        <v>598</v>
      </c>
      <c r="C404" s="1" t="s">
        <v>647</v>
      </c>
      <c r="D404" s="1" t="s">
        <v>280</v>
      </c>
      <c r="E404" s="1" t="s">
        <v>170</v>
      </c>
      <c r="F404" s="32" t="n">
        <f aca="false">H404+I404+J404+K404+L404+M404+N404+O404+P404+Q404+R404</f>
        <v>53</v>
      </c>
      <c r="G404" s="55"/>
      <c r="K404" s="1" t="n">
        <v>23</v>
      </c>
      <c r="P404" s="1" t="n">
        <v>30</v>
      </c>
      <c r="S404" s="21"/>
      <c r="T404" s="26" t="n">
        <f aca="false">MIN(H404:I404:K404:L404:M404:P404:R404)</f>
        <v>23</v>
      </c>
      <c r="U404" s="0" t="n">
        <f aca="false">COUNTA(H404,I404,K404,L404,M404,P404,R404)*10</f>
        <v>20</v>
      </c>
      <c r="V404" s="0" t="n">
        <f aca="false">COUNTA(H404,I404,K404,L404,M404,P404,R404)</f>
        <v>2</v>
      </c>
      <c r="W404" s="0" t="n">
        <f aca="false">COUNTA(H404:R404)</f>
        <v>2</v>
      </c>
      <c r="X404" s="22" t="n">
        <f aca="false">(H404+I404+J404+K404+L404+M404+N404+O404+P404+Q404+R404)-IF(COUNTA(H404,I404,K404,L404,M404,P404,R404)&gt;=7,T404,0)+U404</f>
        <v>73</v>
      </c>
    </row>
    <row r="405" customFormat="false" ht="12" hidden="false" customHeight="false" outlineLevel="0" collapsed="false">
      <c r="A405" s="20" t="n">
        <f aca="false">A404+1</f>
        <v>48</v>
      </c>
      <c r="B405" s="1" t="s">
        <v>598</v>
      </c>
      <c r="C405" s="1" t="s">
        <v>209</v>
      </c>
      <c r="D405" s="1" t="s">
        <v>648</v>
      </c>
      <c r="E405" s="1" t="s">
        <v>170</v>
      </c>
      <c r="F405" s="32" t="n">
        <f aca="false">H405+I405+J405+K405+L405+M405+N405+O405+P405+Q405+R405</f>
        <v>49</v>
      </c>
      <c r="G405" s="55"/>
      <c r="K405" s="1" t="n">
        <v>10</v>
      </c>
      <c r="P405" s="1" t="n">
        <v>39</v>
      </c>
      <c r="S405" s="21"/>
      <c r="T405" s="26" t="n">
        <f aca="false">MIN(H405:I405:K405:L405:M405:P405:R405)</f>
        <v>10</v>
      </c>
      <c r="U405" s="0" t="n">
        <f aca="false">COUNTA(H405,I405,K405,L405,M405,P405,R405)*10</f>
        <v>20</v>
      </c>
      <c r="V405" s="0" t="n">
        <f aca="false">COUNTA(H405,I405,K405,L405,M405,P405,R405)</f>
        <v>2</v>
      </c>
      <c r="W405" s="0" t="n">
        <f aca="false">COUNTA(H405:R405)</f>
        <v>2</v>
      </c>
      <c r="X405" s="22" t="n">
        <f aca="false">(H405+I405+J405+K405+L405+M405+N405+O405+P405+Q405+R405)-IF(COUNTA(H405,I405,K405,L405,M405,P405,R405)&gt;=7,T405,0)+U405</f>
        <v>69</v>
      </c>
    </row>
    <row r="406" customFormat="false" ht="12" hidden="false" customHeight="false" outlineLevel="0" collapsed="false">
      <c r="A406" s="20" t="n">
        <f aca="false">A405+1</f>
        <v>49</v>
      </c>
      <c r="B406" s="1" t="s">
        <v>598</v>
      </c>
      <c r="C406" s="1" t="s">
        <v>649</v>
      </c>
      <c r="D406" s="1" t="s">
        <v>502</v>
      </c>
      <c r="E406" s="1" t="s">
        <v>66</v>
      </c>
      <c r="F406" s="32" t="n">
        <f aca="false">H406+I406+J406+K406+L406+M406+N406+O406+P406+Q406+R406</f>
        <v>48</v>
      </c>
      <c r="G406" s="55"/>
      <c r="L406" s="1" t="n">
        <v>38</v>
      </c>
      <c r="M406" s="1" t="n">
        <v>10</v>
      </c>
      <c r="S406" s="21"/>
      <c r="T406" s="26" t="n">
        <f aca="false">MIN(H406:I406:K406:L406:M406:P406:R406)</f>
        <v>10</v>
      </c>
      <c r="U406" s="0" t="n">
        <f aca="false">COUNTA(H406,I406,K406,L406,M406,P406,R406)*10</f>
        <v>20</v>
      </c>
      <c r="V406" s="0" t="n">
        <f aca="false">COUNTA(H406,I406,K406,L406,M406,P406,R406)</f>
        <v>2</v>
      </c>
      <c r="W406" s="0" t="n">
        <f aca="false">COUNTA(H406:R406)</f>
        <v>2</v>
      </c>
      <c r="X406" s="22" t="n">
        <f aca="false">(H406+I406+J406+K406+L406+M406+N406+O406+P406+Q406+R406)-IF(COUNTA(H406,I406,K406,L406,M406,P406,R406)&gt;=7,T406,0)+U406</f>
        <v>68</v>
      </c>
    </row>
    <row r="407" customFormat="false" ht="12" hidden="false" customHeight="false" outlineLevel="0" collapsed="false">
      <c r="A407" s="20" t="n">
        <f aca="false">A406+1</f>
        <v>50</v>
      </c>
      <c r="B407" s="1" t="s">
        <v>598</v>
      </c>
      <c r="C407" s="1" t="s">
        <v>650</v>
      </c>
      <c r="D407" s="1" t="s">
        <v>651</v>
      </c>
      <c r="E407" s="1" t="s">
        <v>90</v>
      </c>
      <c r="F407" s="32" t="n">
        <f aca="false">H407+I407+J407+K407+L407+M407+N407+O407+P407+Q407+R407</f>
        <v>53</v>
      </c>
      <c r="G407" s="55"/>
      <c r="P407" s="1" t="n">
        <v>53</v>
      </c>
      <c r="S407" s="21"/>
      <c r="T407" s="26" t="n">
        <f aca="false">MIN(H407:I407:K407:L407:M407:P407:R407)</f>
        <v>53</v>
      </c>
      <c r="U407" s="0" t="n">
        <f aca="false">COUNTA(H407,I407,K407,L407,M407,P407,R407)*10</f>
        <v>10</v>
      </c>
      <c r="V407" s="0" t="n">
        <f aca="false">COUNTA(H407,I407,K407,L407,M407,P407,R407)</f>
        <v>1</v>
      </c>
      <c r="W407" s="0" t="n">
        <f aca="false">COUNTA(H407:R407)</f>
        <v>1</v>
      </c>
      <c r="X407" s="22" t="n">
        <f aca="false">(H407+I407+J407+K407+L407+M407+N407+O407+P407+Q407+R407)-IF(COUNTA(H407,I407,K407,L407,M407,P407,R407)&gt;=7,T407,0)+U407</f>
        <v>63</v>
      </c>
    </row>
    <row r="408" customFormat="false" ht="12" hidden="false" customHeight="false" outlineLevel="0" collapsed="false">
      <c r="A408" s="20" t="n">
        <f aca="false">A407+1</f>
        <v>51</v>
      </c>
      <c r="B408" s="1" t="s">
        <v>598</v>
      </c>
      <c r="C408" s="1" t="s">
        <v>652</v>
      </c>
      <c r="D408" s="1" t="s">
        <v>254</v>
      </c>
      <c r="E408" s="1" t="s">
        <v>29</v>
      </c>
      <c r="F408" s="32" t="n">
        <f aca="false">H408+I408+J408+K408+L408+M408+N408+O408+P408+Q408+R408</f>
        <v>50</v>
      </c>
      <c r="G408" s="55"/>
      <c r="M408" s="1" t="n">
        <v>50</v>
      </c>
      <c r="S408" s="21"/>
      <c r="T408" s="26" t="n">
        <f aca="false">MIN(H408:I408:K408:L408:M408:P408:R408)</f>
        <v>50</v>
      </c>
      <c r="U408" s="0" t="n">
        <f aca="false">COUNTA(H408,I408,K408,L408,M408,P408,R408)*10</f>
        <v>10</v>
      </c>
      <c r="V408" s="0" t="n">
        <f aca="false">COUNTA(H408,I408,K408,L408,M408,P408,R408)</f>
        <v>1</v>
      </c>
      <c r="W408" s="0" t="n">
        <f aca="false">COUNTA(H408:R408)</f>
        <v>1</v>
      </c>
      <c r="X408" s="22" t="n">
        <f aca="false">(H408+I408+J408+K408+L408+M408+N408+O408+P408+Q408+R408)-IF(COUNTA(H408,I408,K408,L408,M408,P408,R408)&gt;=7,T408,0)+U408</f>
        <v>60</v>
      </c>
    </row>
    <row r="409" customFormat="false" ht="12" hidden="false" customHeight="false" outlineLevel="0" collapsed="false">
      <c r="A409" s="20" t="n">
        <f aca="false">A408+1</f>
        <v>52</v>
      </c>
      <c r="B409" s="1" t="s">
        <v>598</v>
      </c>
      <c r="C409" s="1" t="s">
        <v>653</v>
      </c>
      <c r="D409" s="1" t="s">
        <v>654</v>
      </c>
      <c r="E409" s="1" t="s">
        <v>35</v>
      </c>
      <c r="F409" s="32" t="n">
        <f aca="false">H409+I409+J409+K409+L409+M409+N409+O409+P409+Q409+R409</f>
        <v>48</v>
      </c>
      <c r="G409" s="55"/>
      <c r="P409" s="1" t="n">
        <v>48</v>
      </c>
      <c r="S409" s="21"/>
      <c r="T409" s="26" t="n">
        <f aca="false">MIN(H409:I409:K409:L409:M409:P409:R409)</f>
        <v>48</v>
      </c>
      <c r="U409" s="0" t="n">
        <f aca="false">COUNTA(H409,I409,K409,L409,M409,P409,R409)*10</f>
        <v>10</v>
      </c>
      <c r="V409" s="0" t="n">
        <f aca="false">COUNTA(H409,I409,K409,L409,M409,P409,R409)</f>
        <v>1</v>
      </c>
      <c r="W409" s="0" t="n">
        <f aca="false">COUNTA(H409:R409)</f>
        <v>1</v>
      </c>
      <c r="X409" s="22" t="n">
        <f aca="false">(H409+I409+J409+K409+L409+M409+N409+O409+P409+Q409+R409)-IF(COUNTA(H409,I409,K409,L409,M409,P409,R409)&gt;=7,T409,0)+U409</f>
        <v>58</v>
      </c>
    </row>
    <row r="410" customFormat="false" ht="12" hidden="false" customHeight="false" outlineLevel="0" collapsed="false">
      <c r="A410" s="20" t="n">
        <f aca="false">A409+1</f>
        <v>53</v>
      </c>
      <c r="B410" s="1" t="s">
        <v>598</v>
      </c>
      <c r="C410" s="1" t="s">
        <v>655</v>
      </c>
      <c r="D410" s="1" t="s">
        <v>165</v>
      </c>
      <c r="E410" s="1" t="s">
        <v>29</v>
      </c>
      <c r="F410" s="32" t="n">
        <f aca="false">H410+I410+J410+K410+L410+M410+N410+O410+P410+Q410+R410</f>
        <v>48</v>
      </c>
      <c r="G410" s="55"/>
      <c r="M410" s="1" t="n">
        <v>48</v>
      </c>
      <c r="S410" s="21"/>
      <c r="T410" s="26" t="n">
        <f aca="false">MIN(H410:I410:K410:L410:M410:P410:R410)</f>
        <v>48</v>
      </c>
      <c r="U410" s="0" t="n">
        <f aca="false">COUNTA(H410,I410,K410,L410,M410,P410,R410)*10</f>
        <v>10</v>
      </c>
      <c r="V410" s="0" t="n">
        <f aca="false">COUNTA(H410,I410,K410,L410,M410,P410,R410)</f>
        <v>1</v>
      </c>
      <c r="W410" s="0" t="n">
        <f aca="false">COUNTA(H410:R410)</f>
        <v>1</v>
      </c>
      <c r="X410" s="22" t="n">
        <f aca="false">(H410+I410+J410+K410+L410+M410+N410+O410+P410+Q410+R410)-IF(COUNTA(H410,I410,K410,L410,M410,P410,R410)&gt;=7,T410,0)+U410</f>
        <v>58</v>
      </c>
    </row>
    <row r="411" customFormat="false" ht="12" hidden="false" customHeight="false" outlineLevel="0" collapsed="false">
      <c r="A411" s="20" t="n">
        <f aca="false">A410+1</f>
        <v>54</v>
      </c>
      <c r="B411" s="1" t="s">
        <v>598</v>
      </c>
      <c r="C411" s="1" t="s">
        <v>470</v>
      </c>
      <c r="D411" s="1" t="s">
        <v>656</v>
      </c>
      <c r="E411" s="1" t="s">
        <v>24</v>
      </c>
      <c r="F411" s="32" t="n">
        <f aca="false">H411+I411+J411+K411+L411+M411+N411+O411+P411+Q411+R411</f>
        <v>38</v>
      </c>
      <c r="G411" s="55"/>
      <c r="K411" s="1" t="n">
        <v>28</v>
      </c>
      <c r="P411" s="1" t="n">
        <v>10</v>
      </c>
      <c r="S411" s="21"/>
      <c r="T411" s="26" t="n">
        <f aca="false">MIN(H411:I411:K411:L411:M411:P411:R411)</f>
        <v>10</v>
      </c>
      <c r="U411" s="0" t="n">
        <f aca="false">COUNTA(H411,I411,K411,L411,M411,P411,R411)*10</f>
        <v>20</v>
      </c>
      <c r="V411" s="0" t="n">
        <f aca="false">COUNTA(H411,I411,K411,L411,M411,P411,R411)</f>
        <v>2</v>
      </c>
      <c r="W411" s="0" t="n">
        <f aca="false">COUNTA(H411:R411)</f>
        <v>2</v>
      </c>
      <c r="X411" s="22" t="n">
        <f aca="false">(H411+I411+J411+K411+L411+M411+N411+O411+P411+Q411+R411)-IF(COUNTA(H411,I411,K411,L411,M411,P411,R411)&gt;=7,T411,0)+U411</f>
        <v>58</v>
      </c>
    </row>
    <row r="412" customFormat="false" ht="12" hidden="false" customHeight="false" outlineLevel="0" collapsed="false">
      <c r="A412" s="20" t="n">
        <f aca="false">A411+1</f>
        <v>55</v>
      </c>
      <c r="B412" s="1" t="s">
        <v>598</v>
      </c>
      <c r="C412" s="1" t="s">
        <v>451</v>
      </c>
      <c r="D412" s="1" t="s">
        <v>657</v>
      </c>
      <c r="E412" s="1" t="s">
        <v>170</v>
      </c>
      <c r="F412" s="32" t="n">
        <f aca="false">H412+I412+J412+K412+L412+M412+N412+O412+P412+Q412+R412</f>
        <v>38</v>
      </c>
      <c r="G412" s="55"/>
      <c r="K412" s="1" t="n">
        <v>10</v>
      </c>
      <c r="P412" s="1" t="n">
        <v>28</v>
      </c>
      <c r="S412" s="21"/>
      <c r="T412" s="26" t="n">
        <f aca="false">MIN(H412:I412:K412:L412:M412:P412:R412)</f>
        <v>10</v>
      </c>
      <c r="U412" s="0" t="n">
        <f aca="false">COUNTA(H412,I412,K412,L412,M412,P412,R412)*10</f>
        <v>20</v>
      </c>
      <c r="V412" s="0" t="n">
        <f aca="false">COUNTA(H412,I412,K412,L412,M412,P412,R412)</f>
        <v>2</v>
      </c>
      <c r="W412" s="0" t="n">
        <f aca="false">COUNTA(H412:R412)</f>
        <v>2</v>
      </c>
      <c r="X412" s="22" t="n">
        <f aca="false">(H412+I412+J412+K412+L412+M412+N412+O412+P412+Q412+R412)-IF(COUNTA(H412,I412,K412,L412,M412,P412,R412)&gt;=7,T412,0)+U412</f>
        <v>58</v>
      </c>
    </row>
    <row r="413" customFormat="false" ht="12" hidden="false" customHeight="false" outlineLevel="0" collapsed="false">
      <c r="A413" s="20" t="n">
        <f aca="false">A412+1</f>
        <v>56</v>
      </c>
      <c r="B413" s="1" t="s">
        <v>598</v>
      </c>
      <c r="C413" s="1" t="s">
        <v>658</v>
      </c>
      <c r="D413" s="1" t="s">
        <v>633</v>
      </c>
      <c r="E413" s="1" t="s">
        <v>28</v>
      </c>
      <c r="F413" s="32" t="n">
        <f aca="false">H413+I413+J413+K413+L413+M413+N413+O413+P413+Q413+R413</f>
        <v>37</v>
      </c>
      <c r="G413" s="55"/>
      <c r="H413" s="1" t="n">
        <v>27</v>
      </c>
      <c r="I413" s="1" t="n">
        <v>10</v>
      </c>
      <c r="S413" s="21"/>
      <c r="T413" s="26" t="n">
        <f aca="false">MIN(H413:I413:K413:L413:M413:P413:R413)</f>
        <v>10</v>
      </c>
      <c r="U413" s="0" t="n">
        <f aca="false">COUNTA(H413,I413,K413,L413,M413,P413,R413)*10</f>
        <v>20</v>
      </c>
      <c r="V413" s="0" t="n">
        <f aca="false">COUNTA(H413,I413,K413,L413,M413,P413,R413)</f>
        <v>2</v>
      </c>
      <c r="W413" s="0" t="n">
        <f aca="false">COUNTA(H413:R413)</f>
        <v>2</v>
      </c>
      <c r="X413" s="22" t="n">
        <f aca="false">(H413+I413+J413+K413+L413+M413+N413+O413+P413+Q413+R413)-IF(COUNTA(H413,I413,K413,L413,M413,P413,R413)&gt;=7,T413,0)+U413</f>
        <v>57</v>
      </c>
    </row>
    <row r="414" customFormat="false" ht="12" hidden="false" customHeight="false" outlineLevel="0" collapsed="false">
      <c r="A414" s="20" t="n">
        <f aca="false">A413+1</f>
        <v>57</v>
      </c>
      <c r="B414" s="1" t="s">
        <v>598</v>
      </c>
      <c r="C414" s="1" t="s">
        <v>659</v>
      </c>
      <c r="D414" s="1" t="s">
        <v>266</v>
      </c>
      <c r="E414" s="1" t="s">
        <v>40</v>
      </c>
      <c r="F414" s="32" t="n">
        <f aca="false">H414+I414+J414+K414+L414+M414+N414+O414+P414+Q414+R414</f>
        <v>46</v>
      </c>
      <c r="G414" s="55"/>
      <c r="P414" s="1" t="n">
        <v>46</v>
      </c>
      <c r="S414" s="21"/>
      <c r="T414" s="26" t="n">
        <f aca="false">MIN(H414:I414:K414:L414:M414:P414:R414)</f>
        <v>46</v>
      </c>
      <c r="U414" s="0" t="n">
        <f aca="false">COUNTA(H414,I414,K414,L414,M414,P414,R414)*10</f>
        <v>10</v>
      </c>
      <c r="V414" s="0" t="n">
        <f aca="false">COUNTA(H414,I414,K414,L414,M414,P414,R414)</f>
        <v>1</v>
      </c>
      <c r="W414" s="0" t="n">
        <f aca="false">COUNTA(H414:R414)</f>
        <v>1</v>
      </c>
      <c r="X414" s="22" t="n">
        <f aca="false">(H414+I414+J414+K414+L414+M414+N414+O414+P414+Q414+R414)-IF(COUNTA(H414,I414,K414,L414,M414,P414,R414)&gt;=7,T414,0)+U414</f>
        <v>56</v>
      </c>
    </row>
    <row r="415" customFormat="false" ht="12" hidden="false" customHeight="false" outlineLevel="0" collapsed="false">
      <c r="A415" s="20" t="n">
        <f aca="false">A414+1</f>
        <v>58</v>
      </c>
      <c r="B415" s="1" t="s">
        <v>598</v>
      </c>
      <c r="C415" s="1" t="s">
        <v>362</v>
      </c>
      <c r="D415" s="1" t="s">
        <v>335</v>
      </c>
      <c r="E415" s="1" t="s">
        <v>170</v>
      </c>
      <c r="F415" s="32" t="n">
        <f aca="false">H415+I415+J415+K415+L415+M415+N415+O415+P415+Q415+R415</f>
        <v>44</v>
      </c>
      <c r="G415" s="55"/>
      <c r="K415" s="1" t="n">
        <v>44</v>
      </c>
      <c r="S415" s="21"/>
      <c r="T415" s="26" t="n">
        <f aca="false">MIN(H415:I415:K415:L415:M415:P415:R415)</f>
        <v>44</v>
      </c>
      <c r="U415" s="0" t="n">
        <f aca="false">COUNTA(H415,I415,K415,L415,M415,P415,R415)*10</f>
        <v>10</v>
      </c>
      <c r="V415" s="0" t="n">
        <f aca="false">COUNTA(H415,I415,K415,L415,M415,P415,R415)</f>
        <v>1</v>
      </c>
      <c r="W415" s="0" t="n">
        <f aca="false">COUNTA(H415:R415)</f>
        <v>1</v>
      </c>
      <c r="X415" s="22" t="n">
        <f aca="false">(H415+I415+J415+K415+L415+M415+N415+O415+P415+Q415+R415)-IF(COUNTA(H415,I415,K415,L415,M415,P415,R415)&gt;=7,T415,0)+U415</f>
        <v>54</v>
      </c>
    </row>
    <row r="416" customFormat="false" ht="12" hidden="false" customHeight="false" outlineLevel="0" collapsed="false">
      <c r="A416" s="20" t="n">
        <f aca="false">A415+1</f>
        <v>59</v>
      </c>
      <c r="B416" s="1" t="s">
        <v>598</v>
      </c>
      <c r="C416" s="1" t="s">
        <v>660</v>
      </c>
      <c r="D416" s="1" t="s">
        <v>600</v>
      </c>
      <c r="E416" s="1" t="s">
        <v>62</v>
      </c>
      <c r="F416" s="32" t="n">
        <f aca="false">H416+I416+J416+K416+L416+M416+N416+O416+P416+Q416+R416</f>
        <v>42</v>
      </c>
      <c r="G416" s="55"/>
      <c r="L416" s="1" t="n">
        <v>42</v>
      </c>
      <c r="S416" s="21"/>
      <c r="T416" s="26" t="n">
        <f aca="false">MIN(H416:I416:K416:L416:M416:P416:R416)</f>
        <v>42</v>
      </c>
      <c r="U416" s="0" t="n">
        <f aca="false">COUNTA(H416,I416,K416,L416,M416,P416,R416)*10</f>
        <v>10</v>
      </c>
      <c r="V416" s="0" t="n">
        <f aca="false">COUNTA(H416,I416,K416,L416,M416,P416,R416)</f>
        <v>1</v>
      </c>
      <c r="W416" s="0" t="n">
        <f aca="false">COUNTA(H416:R416)</f>
        <v>1</v>
      </c>
      <c r="X416" s="22" t="n">
        <f aca="false">(H416+I416+J416+K416+L416+M416+N416+O416+P416+Q416+R416)-IF(COUNTA(H416,I416,K416,L416,M416,P416,R416)&gt;=7,T416,0)+U416</f>
        <v>52</v>
      </c>
    </row>
    <row r="417" customFormat="false" ht="12" hidden="false" customHeight="false" outlineLevel="0" collapsed="false">
      <c r="A417" s="20" t="n">
        <f aca="false">A416+1</f>
        <v>60</v>
      </c>
      <c r="B417" s="1" t="s">
        <v>598</v>
      </c>
      <c r="C417" s="1" t="s">
        <v>661</v>
      </c>
      <c r="D417" s="1" t="s">
        <v>280</v>
      </c>
      <c r="E417" s="1" t="s">
        <v>40</v>
      </c>
      <c r="F417" s="32" t="n">
        <f aca="false">H417+I417+J417+K417+L417+M417+N417+O417+P417+Q417+R417</f>
        <v>42</v>
      </c>
      <c r="G417" s="55"/>
      <c r="K417" s="1" t="n">
        <v>42</v>
      </c>
      <c r="S417" s="21"/>
      <c r="T417" s="26" t="n">
        <f aca="false">MIN(H417:I417:K417:L417:M417:P417:R417)</f>
        <v>42</v>
      </c>
      <c r="U417" s="0" t="n">
        <f aca="false">COUNTA(H417,I417,K417,L417,M417,P417,R417)*10</f>
        <v>10</v>
      </c>
      <c r="V417" s="0" t="n">
        <f aca="false">COUNTA(H417,I417,K417,L417,M417,P417,R417)</f>
        <v>1</v>
      </c>
      <c r="W417" s="0" t="n">
        <f aca="false">COUNTA(H417:R417)</f>
        <v>1</v>
      </c>
      <c r="X417" s="22" t="n">
        <f aca="false">(H417+I417+J417+K417+L417+M417+N417+O417+P417+Q417+R417)-IF(COUNTA(H417,I417,K417,L417,M417,P417,R417)&gt;=7,T417,0)+U417</f>
        <v>52</v>
      </c>
    </row>
    <row r="418" customFormat="false" ht="12" hidden="false" customHeight="false" outlineLevel="0" collapsed="false">
      <c r="A418" s="20" t="n">
        <f aca="false">A417+1</f>
        <v>61</v>
      </c>
      <c r="B418" s="1" t="s">
        <v>598</v>
      </c>
      <c r="C418" s="1" t="s">
        <v>662</v>
      </c>
      <c r="D418" s="1" t="s">
        <v>196</v>
      </c>
      <c r="E418" s="1" t="s">
        <v>174</v>
      </c>
      <c r="F418" s="32" t="n">
        <f aca="false">H418+I418+J418+K418+L418+M418+N418+O418+P418+Q418+R418</f>
        <v>31</v>
      </c>
      <c r="G418" s="55"/>
      <c r="M418" s="1" t="n">
        <v>21</v>
      </c>
      <c r="P418" s="1" t="n">
        <v>10</v>
      </c>
      <c r="S418" s="21"/>
      <c r="T418" s="26" t="n">
        <f aca="false">MIN(H418:I418:K418:L418:M418:P418:R418)</f>
        <v>10</v>
      </c>
      <c r="U418" s="0" t="n">
        <f aca="false">COUNTA(H418,I418,K418,L418,M418,P418,R418)*10</f>
        <v>20</v>
      </c>
      <c r="V418" s="0" t="n">
        <f aca="false">COUNTA(H418,I418,K418,L418,M418,P418,R418)</f>
        <v>2</v>
      </c>
      <c r="W418" s="0" t="n">
        <f aca="false">COUNTA(H418:R418)</f>
        <v>2</v>
      </c>
      <c r="X418" s="22" t="n">
        <f aca="false">(H418+I418+J418+K418+L418+M418+N418+O418+P418+Q418+R418)-IF(COUNTA(H418,I418,K418,L418,M418,P418,R418)&gt;=7,T418,0)+U418</f>
        <v>51</v>
      </c>
    </row>
    <row r="419" customFormat="false" ht="12" hidden="false" customHeight="false" outlineLevel="0" collapsed="false">
      <c r="A419" s="20" t="n">
        <f aca="false">A418+1</f>
        <v>62</v>
      </c>
      <c r="B419" s="1" t="s">
        <v>598</v>
      </c>
      <c r="C419" s="1" t="s">
        <v>663</v>
      </c>
      <c r="D419" s="1" t="s">
        <v>463</v>
      </c>
      <c r="E419" s="1" t="s">
        <v>664</v>
      </c>
      <c r="F419" s="32" t="n">
        <f aca="false">H419+I419+J419+K419+L419+M419+N419+O419+P419+Q419+R419</f>
        <v>40</v>
      </c>
      <c r="G419" s="55"/>
      <c r="H419" s="1" t="n">
        <v>40</v>
      </c>
      <c r="S419" s="21"/>
      <c r="T419" s="26" t="n">
        <f aca="false">MIN(H419:I419:K419:L419:M419:P419:R419)</f>
        <v>40</v>
      </c>
      <c r="U419" s="0" t="n">
        <f aca="false">COUNTA(H419,I419,K419,L419,M419,P419,R419)*10</f>
        <v>10</v>
      </c>
      <c r="V419" s="0" t="n">
        <f aca="false">COUNTA(H419,I419,K419,L419,M419,P419,R419)</f>
        <v>1</v>
      </c>
      <c r="W419" s="0" t="n">
        <f aca="false">COUNTA(H419:R419)</f>
        <v>1</v>
      </c>
      <c r="X419" s="22" t="n">
        <f aca="false">(H419+I419+J419+K419+L419+M419+N419+O419+P419+Q419+R419)-IF(COUNTA(H419,I419,K419,L419,M419,P419,R419)&gt;=7,T419,0)+U419</f>
        <v>50</v>
      </c>
    </row>
    <row r="420" customFormat="false" ht="12" hidden="false" customHeight="false" outlineLevel="0" collapsed="false">
      <c r="A420" s="20" t="n">
        <f aca="false">A419+1</f>
        <v>63</v>
      </c>
      <c r="B420" s="1" t="s">
        <v>598</v>
      </c>
      <c r="C420" s="1" t="s">
        <v>665</v>
      </c>
      <c r="D420" s="1" t="s">
        <v>318</v>
      </c>
      <c r="E420" s="1" t="s">
        <v>40</v>
      </c>
      <c r="F420" s="32" t="n">
        <f aca="false">H420+I420+J420+K420+L420+M420+N420+O420+P420+Q420+R420</f>
        <v>39</v>
      </c>
      <c r="G420" s="55"/>
      <c r="M420" s="1" t="n">
        <v>39</v>
      </c>
      <c r="S420" s="21"/>
      <c r="T420" s="26" t="n">
        <f aca="false">MIN(H420:I420:K420:L420:M420:P420:R420)</f>
        <v>39</v>
      </c>
      <c r="U420" s="0" t="n">
        <f aca="false">COUNTA(H420,I420,K420,L420,M420,P420,R420)*10</f>
        <v>10</v>
      </c>
      <c r="V420" s="0" t="n">
        <f aca="false">COUNTA(H420,I420,K420,L420,M420,P420,R420)</f>
        <v>1</v>
      </c>
      <c r="W420" s="0" t="n">
        <f aca="false">COUNTA(H420:R420)</f>
        <v>1</v>
      </c>
      <c r="X420" s="22" t="n">
        <f aca="false">(H420+I420+J420+K420+L420+M420+N420+O420+P420+Q420+R420)-IF(COUNTA(H420,I420,K420,L420,M420,P420,R420)&gt;=7,T420,0)+U420</f>
        <v>49</v>
      </c>
    </row>
    <row r="421" customFormat="false" ht="12" hidden="false" customHeight="false" outlineLevel="0" collapsed="false">
      <c r="A421" s="20" t="n">
        <f aca="false">A420+1</f>
        <v>64</v>
      </c>
      <c r="B421" s="1" t="s">
        <v>598</v>
      </c>
      <c r="C421" s="1" t="s">
        <v>666</v>
      </c>
      <c r="D421" s="1" t="s">
        <v>413</v>
      </c>
      <c r="E421" s="1" t="s">
        <v>49</v>
      </c>
      <c r="F421" s="32" t="n">
        <f aca="false">H421+I421+J421+K421+L421+M421+N421+O421+P421+Q421+R421</f>
        <v>38</v>
      </c>
      <c r="G421" s="55"/>
      <c r="I421" s="1" t="n">
        <v>38</v>
      </c>
      <c r="S421" s="21"/>
      <c r="T421" s="26" t="n">
        <f aca="false">MIN(H421:I421:K421:L421:M421:P421:R421)</f>
        <v>38</v>
      </c>
      <c r="U421" s="0" t="n">
        <f aca="false">COUNTA(H421,I421,K421,L421,M421,P421,R421)*10</f>
        <v>10</v>
      </c>
      <c r="V421" s="0" t="n">
        <f aca="false">COUNTA(H421,I421,K421,L421,M421,P421,R421)</f>
        <v>1</v>
      </c>
      <c r="W421" s="0" t="n">
        <f aca="false">COUNTA(H421:R421)</f>
        <v>1</v>
      </c>
      <c r="X421" s="22" t="n">
        <f aca="false">(H421+I421+J421+K421+L421+M421+N421+O421+P421+Q421+R421)-IF(COUNTA(H421,I421,K421,L421,M421,P421,R421)&gt;=7,T421,0)+U421</f>
        <v>48</v>
      </c>
    </row>
    <row r="422" customFormat="false" ht="12" hidden="false" customHeight="false" outlineLevel="0" collapsed="false">
      <c r="A422" s="20" t="n">
        <f aca="false">A421+1</f>
        <v>65</v>
      </c>
      <c r="B422" s="1" t="s">
        <v>598</v>
      </c>
      <c r="C422" s="1" t="s">
        <v>667</v>
      </c>
      <c r="D422" s="1" t="s">
        <v>668</v>
      </c>
      <c r="E422" s="1" t="s">
        <v>68</v>
      </c>
      <c r="F422" s="32" t="n">
        <f aca="false">H422+I422+J422+K422+L422+M422+N422+O422+P422+Q422+R422</f>
        <v>38</v>
      </c>
      <c r="G422" s="55"/>
      <c r="H422" s="1" t="n">
        <v>38</v>
      </c>
      <c r="S422" s="21"/>
      <c r="T422" s="26" t="n">
        <f aca="false">MIN(H422:I422:K422:L422:M422:P422:R422)</f>
        <v>38</v>
      </c>
      <c r="U422" s="0" t="n">
        <f aca="false">COUNTA(H422,I422,K422,L422,M422,P422,R422)*10</f>
        <v>10</v>
      </c>
      <c r="V422" s="0" t="n">
        <f aca="false">COUNTA(H422,I422,K422,L422,M422,P422,R422)</f>
        <v>1</v>
      </c>
      <c r="W422" s="0" t="n">
        <f aca="false">COUNTA(H422:R422)</f>
        <v>1</v>
      </c>
      <c r="X422" s="22" t="n">
        <f aca="false">(H422+I422+J422+K422+L422+M422+N422+O422+P422+Q422+R422)-IF(COUNTA(H422,I422,K422,L422,M422,P422,R422)&gt;=7,T422,0)+U422</f>
        <v>48</v>
      </c>
    </row>
    <row r="423" customFormat="false" ht="12" hidden="false" customHeight="false" outlineLevel="0" collapsed="false">
      <c r="A423" s="20" t="n">
        <f aca="false">A422+1</f>
        <v>66</v>
      </c>
      <c r="B423" s="1" t="s">
        <v>598</v>
      </c>
      <c r="C423" s="1" t="s">
        <v>669</v>
      </c>
      <c r="D423" s="1" t="s">
        <v>288</v>
      </c>
      <c r="E423" s="1" t="s">
        <v>28</v>
      </c>
      <c r="F423" s="32" t="n">
        <f aca="false">H423+I423+J423+K423+L423+M423+N423+O423+P423+Q423+R423</f>
        <v>35</v>
      </c>
      <c r="G423" s="55"/>
      <c r="R423" s="1" t="n">
        <v>35</v>
      </c>
      <c r="S423" s="21"/>
      <c r="T423" s="26" t="n">
        <f aca="false">MIN(H423:I423:K423:L423:M423:P423:R423)</f>
        <v>35</v>
      </c>
      <c r="U423" s="0" t="n">
        <f aca="false">COUNTA(H423,I423,K423,L423,M423,P423,R423)*10</f>
        <v>10</v>
      </c>
      <c r="V423" s="0" t="n">
        <f aca="false">COUNTA(H423,I423,K423,L423,M423,P423,R423)</f>
        <v>1</v>
      </c>
      <c r="W423" s="0" t="n">
        <f aca="false">COUNTA(H423:R423)</f>
        <v>1</v>
      </c>
      <c r="X423" s="22" t="n">
        <f aca="false">(H423+I423+J423+K423+L423+M423+N423+O423+P423+Q423+R423)-IF(COUNTA(H423,I423,K423,L423,M423,P423,R423)&gt;=7,T423,0)+U423</f>
        <v>45</v>
      </c>
    </row>
    <row r="424" customFormat="false" ht="12" hidden="false" customHeight="false" outlineLevel="0" collapsed="false">
      <c r="A424" s="20" t="n">
        <f aca="false">A423+1</f>
        <v>67</v>
      </c>
      <c r="B424" s="1" t="s">
        <v>598</v>
      </c>
      <c r="C424" s="1" t="s">
        <v>670</v>
      </c>
      <c r="D424" s="1" t="s">
        <v>254</v>
      </c>
      <c r="E424" s="1" t="s">
        <v>671</v>
      </c>
      <c r="F424" s="32" t="n">
        <f aca="false">H424+I424+J424+K424+L424+M424+N424+O424+P424+Q424+R424</f>
        <v>35</v>
      </c>
      <c r="G424" s="55"/>
      <c r="K424" s="1" t="n">
        <v>35</v>
      </c>
      <c r="S424" s="21"/>
      <c r="T424" s="26" t="n">
        <f aca="false">MIN(H424:I424:K424:L424:M424:P424:R424)</f>
        <v>35</v>
      </c>
      <c r="U424" s="0" t="n">
        <f aca="false">COUNTA(H424,I424,K424,L424,M424,P424,R424)*10</f>
        <v>10</v>
      </c>
      <c r="V424" s="0" t="n">
        <f aca="false">COUNTA(H424,I424,K424,L424,M424,P424,R424)</f>
        <v>1</v>
      </c>
      <c r="W424" s="0" t="n">
        <f aca="false">COUNTA(H424:R424)</f>
        <v>1</v>
      </c>
      <c r="X424" s="22" t="n">
        <f aca="false">(H424+I424+J424+K424+L424+M424+N424+O424+P424+Q424+R424)-IF(COUNTA(H424,I424,K424,L424,M424,P424,R424)&gt;=7,T424,0)+U424</f>
        <v>45</v>
      </c>
    </row>
    <row r="425" customFormat="false" ht="12" hidden="false" customHeight="false" outlineLevel="0" collapsed="false">
      <c r="A425" s="20" t="n">
        <f aca="false">A424+1</f>
        <v>68</v>
      </c>
      <c r="B425" s="1" t="s">
        <v>598</v>
      </c>
      <c r="C425" s="1" t="s">
        <v>390</v>
      </c>
      <c r="D425" s="1" t="s">
        <v>672</v>
      </c>
      <c r="E425" s="1" t="s">
        <v>62</v>
      </c>
      <c r="F425" s="32" t="n">
        <f aca="false">H425+I425+J425+K425+L425+M425+N425+O425+P425+Q425+R425</f>
        <v>34</v>
      </c>
      <c r="G425" s="55"/>
      <c r="M425" s="1" t="n">
        <v>34</v>
      </c>
      <c r="S425" s="21"/>
      <c r="T425" s="26" t="n">
        <f aca="false">MIN(H425:I425:K425:L425:M425:P425:R425)</f>
        <v>34</v>
      </c>
      <c r="U425" s="0" t="n">
        <f aca="false">COUNTA(H425,I425,K425,L425,M425,P425,R425)*10</f>
        <v>10</v>
      </c>
      <c r="V425" s="0" t="n">
        <f aca="false">COUNTA(H425,I425,K425,L425,M425,P425,R425)</f>
        <v>1</v>
      </c>
      <c r="W425" s="0" t="n">
        <f aca="false">COUNTA(H425:R425)</f>
        <v>1</v>
      </c>
      <c r="X425" s="22" t="n">
        <f aca="false">(H425+I425+J425+K425+L425+M425+N425+O425+P425+Q425+R425)-IF(COUNTA(H425,I425,K425,L425,M425,P425,R425)&gt;=7,T425,0)+U425</f>
        <v>44</v>
      </c>
    </row>
    <row r="426" customFormat="false" ht="12" hidden="false" customHeight="false" outlineLevel="0" collapsed="false">
      <c r="A426" s="20" t="n">
        <f aca="false">A425+1</f>
        <v>69</v>
      </c>
      <c r="B426" s="1" t="s">
        <v>598</v>
      </c>
      <c r="C426" s="1" t="s">
        <v>174</v>
      </c>
      <c r="D426" s="1" t="s">
        <v>673</v>
      </c>
      <c r="E426" s="1" t="s">
        <v>71</v>
      </c>
      <c r="F426" s="32" t="n">
        <f aca="false">H426+I426+J426+K426+L426+M426+N426+O426+P426+Q426+R426</f>
        <v>33</v>
      </c>
      <c r="G426" s="55"/>
      <c r="K426" s="1" t="n">
        <v>33</v>
      </c>
      <c r="S426" s="21"/>
      <c r="T426" s="26" t="n">
        <f aca="false">MIN(H426:I426:K426:L426:M426:P426:R426)</f>
        <v>33</v>
      </c>
      <c r="U426" s="0" t="n">
        <f aca="false">COUNTA(H426,I426,K426,L426,M426,P426,R426)*10</f>
        <v>10</v>
      </c>
      <c r="V426" s="0" t="n">
        <f aca="false">COUNTA(H426,I426,K426,L426,M426,P426,R426)</f>
        <v>1</v>
      </c>
      <c r="W426" s="0" t="n">
        <f aca="false">COUNTA(H426:R426)</f>
        <v>1</v>
      </c>
      <c r="X426" s="22" t="n">
        <f aca="false">(H426+I426+J426+K426+L426+M426+N426+O426+P426+Q426+R426)-IF(COUNTA(H426,I426,K426,L426,M426,P426,R426)&gt;=7,T426,0)+U426</f>
        <v>43</v>
      </c>
    </row>
    <row r="427" customFormat="false" ht="12" hidden="false" customHeight="false" outlineLevel="0" collapsed="false">
      <c r="A427" s="20" t="n">
        <f aca="false">A426+1</f>
        <v>70</v>
      </c>
      <c r="B427" s="1" t="s">
        <v>598</v>
      </c>
      <c r="C427" s="1" t="s">
        <v>258</v>
      </c>
      <c r="D427" s="1" t="s">
        <v>239</v>
      </c>
      <c r="E427" s="1" t="s">
        <v>54</v>
      </c>
      <c r="F427" s="32" t="n">
        <f aca="false">H427+I427+J427+K427+L427+M427+N427+O427+P427+Q427+R427</f>
        <v>32</v>
      </c>
      <c r="G427" s="55"/>
      <c r="K427" s="1" t="n">
        <v>32</v>
      </c>
      <c r="S427" s="21"/>
      <c r="T427" s="26" t="n">
        <f aca="false">MIN(H427:I427:K427:L427:M427:P427:R427)</f>
        <v>32</v>
      </c>
      <c r="U427" s="0" t="n">
        <f aca="false">COUNTA(H427,I427,K427,L427,M427,P427,R427)*10</f>
        <v>10</v>
      </c>
      <c r="V427" s="0" t="n">
        <f aca="false">COUNTA(H427,I427,K427,L427,M427,P427,R427)</f>
        <v>1</v>
      </c>
      <c r="W427" s="0" t="n">
        <f aca="false">COUNTA(H427:R427)</f>
        <v>1</v>
      </c>
      <c r="X427" s="22" t="n">
        <f aca="false">(H427+I427+J427+K427+L427+M427+N427+O427+P427+Q427+R427)-IF(COUNTA(H427,I427,K427,L427,M427,P427,R427)&gt;=7,T427,0)+U427</f>
        <v>42</v>
      </c>
    </row>
    <row r="428" customFormat="false" ht="12" hidden="false" customHeight="false" outlineLevel="0" collapsed="false">
      <c r="A428" s="20" t="n">
        <f aca="false">A427+1</f>
        <v>71</v>
      </c>
      <c r="B428" s="1" t="s">
        <v>598</v>
      </c>
      <c r="C428" s="1" t="s">
        <v>674</v>
      </c>
      <c r="D428" s="1" t="s">
        <v>508</v>
      </c>
      <c r="E428" s="1" t="s">
        <v>41</v>
      </c>
      <c r="F428" s="32" t="n">
        <f aca="false">H428+I428+J428+K428+L428+M428+N428+O428+P428+Q428+R428</f>
        <v>32</v>
      </c>
      <c r="G428" s="55"/>
      <c r="I428" s="1" t="n">
        <v>32</v>
      </c>
      <c r="S428" s="21"/>
      <c r="T428" s="26" t="n">
        <f aca="false">MIN(H428:I428:K428:L428:M428:P428:R428)</f>
        <v>32</v>
      </c>
      <c r="U428" s="0" t="n">
        <f aca="false">COUNTA(H428,I428,K428,L428,M428,P428,R428)*10</f>
        <v>10</v>
      </c>
      <c r="V428" s="0" t="n">
        <f aca="false">COUNTA(H428,I428,K428,L428,M428,P428,R428)</f>
        <v>1</v>
      </c>
      <c r="W428" s="0" t="n">
        <f aca="false">COUNTA(H428:R428)</f>
        <v>1</v>
      </c>
      <c r="X428" s="22" t="n">
        <f aca="false">(H428+I428+J428+K428+L428+M428+N428+O428+P428+Q428+R428)-IF(COUNTA(H428,I428,K428,L428,M428,P428,R428)&gt;=7,T428,0)+U428</f>
        <v>42</v>
      </c>
    </row>
    <row r="429" customFormat="false" ht="12" hidden="false" customHeight="false" outlineLevel="0" collapsed="false">
      <c r="A429" s="20" t="n">
        <f aca="false">A428+1</f>
        <v>72</v>
      </c>
      <c r="B429" s="1" t="s">
        <v>598</v>
      </c>
      <c r="C429" s="1" t="s">
        <v>675</v>
      </c>
      <c r="D429" s="1" t="s">
        <v>205</v>
      </c>
      <c r="E429" s="1" t="s">
        <v>125</v>
      </c>
      <c r="F429" s="32" t="n">
        <f aca="false">H429+I429+J429+K429+L429+M429+N429+O429+P429+Q429+R429</f>
        <v>31</v>
      </c>
      <c r="G429" s="55"/>
      <c r="L429" s="1" t="n">
        <v>31</v>
      </c>
      <c r="S429" s="21"/>
      <c r="T429" s="26" t="n">
        <f aca="false">MIN(H429:I429:K429:L429:M429:P429:R429)</f>
        <v>31</v>
      </c>
      <c r="U429" s="0" t="n">
        <f aca="false">COUNTA(H429,I429,K429,L429,M429,P429,R429)*10</f>
        <v>10</v>
      </c>
      <c r="V429" s="0" t="n">
        <f aca="false">COUNTA(H429,I429,K429,L429,M429,P429,R429)</f>
        <v>1</v>
      </c>
      <c r="W429" s="0" t="n">
        <f aca="false">COUNTA(H429:R429)</f>
        <v>1</v>
      </c>
      <c r="X429" s="22" t="n">
        <f aca="false">(H429+I429+J429+K429+L429+M429+N429+O429+P429+Q429+R429)-IF(COUNTA(H429,I429,K429,L429,M429,P429,R429)&gt;=7,T429,0)+U429</f>
        <v>41</v>
      </c>
    </row>
    <row r="430" customFormat="false" ht="12" hidden="false" customHeight="false" outlineLevel="0" collapsed="false">
      <c r="A430" s="20" t="n">
        <f aca="false">A429+1</f>
        <v>73</v>
      </c>
      <c r="B430" s="1" t="s">
        <v>598</v>
      </c>
      <c r="C430" s="1" t="s">
        <v>676</v>
      </c>
      <c r="D430" s="1" t="s">
        <v>533</v>
      </c>
      <c r="E430" s="1" t="s">
        <v>44</v>
      </c>
      <c r="F430" s="32" t="n">
        <f aca="false">H430+I430+J430+K430+L430+M430+N430+O430+P430+Q430+R430</f>
        <v>30</v>
      </c>
      <c r="G430" s="55"/>
      <c r="K430" s="1" t="n">
        <v>10</v>
      </c>
      <c r="O430" s="1" t="n">
        <v>10</v>
      </c>
      <c r="Q430" s="1" t="n">
        <v>10</v>
      </c>
      <c r="S430" s="21"/>
      <c r="T430" s="26" t="n">
        <f aca="false">MIN(H430:I430:K430:L430:M430:P430:R430)</f>
        <v>10</v>
      </c>
      <c r="U430" s="0" t="n">
        <f aca="false">COUNTA(H430,I430,K430,L430,M430,P430,R430)*10</f>
        <v>10</v>
      </c>
      <c r="V430" s="0" t="n">
        <f aca="false">COUNTA(H430,I430,K430,L430,M430,P430,R430)</f>
        <v>1</v>
      </c>
      <c r="W430" s="0" t="n">
        <f aca="false">COUNTA(H430:R430)</f>
        <v>3</v>
      </c>
      <c r="X430" s="22" t="n">
        <f aca="false">(H430+I430+J430+K430+L430+M430+N430+O430+P430+Q430+R430)-IF(COUNTA(H430,I430,K430,L430,M430,P430,R430)&gt;=7,T430,0)+U430</f>
        <v>40</v>
      </c>
    </row>
    <row r="431" customFormat="false" ht="12" hidden="false" customHeight="false" outlineLevel="0" collapsed="false">
      <c r="A431" s="20" t="n">
        <f aca="false">A430+1</f>
        <v>74</v>
      </c>
      <c r="B431" s="1" t="s">
        <v>598</v>
      </c>
      <c r="C431" s="1" t="s">
        <v>160</v>
      </c>
      <c r="D431" s="1" t="s">
        <v>533</v>
      </c>
      <c r="E431" s="1" t="s">
        <v>18</v>
      </c>
      <c r="F431" s="32" t="n">
        <f aca="false">H431+I431+J431+K431+L431+M431+N431+O431+P431+Q431+R431</f>
        <v>30</v>
      </c>
      <c r="G431" s="55"/>
      <c r="J431" s="1" t="n">
        <v>10</v>
      </c>
      <c r="K431" s="1" t="n">
        <v>10</v>
      </c>
      <c r="N431" s="1" t="n">
        <v>10</v>
      </c>
      <c r="S431" s="21"/>
      <c r="T431" s="26" t="n">
        <f aca="false">MIN(H431:I431:K431:L431:M431:P431:R431)</f>
        <v>10</v>
      </c>
      <c r="U431" s="0" t="n">
        <f aca="false">COUNTA(H431,I431,K431,L431,M431,P431,R431)*10</f>
        <v>10</v>
      </c>
      <c r="V431" s="0" t="n">
        <f aca="false">COUNTA(H431,I431,K431,L431,M431,P431,R431)</f>
        <v>1</v>
      </c>
      <c r="W431" s="0" t="n">
        <f aca="false">COUNTA(H431:R431)</f>
        <v>3</v>
      </c>
      <c r="X431" s="22" t="n">
        <f aca="false">(H431+I431+J431+K431+L431+M431+N431+O431+P431+Q431+R431)-IF(COUNTA(H431,I431,K431,L431,M431,P431,R431)&gt;=7,T431,0)+U431</f>
        <v>40</v>
      </c>
    </row>
    <row r="432" customFormat="false" ht="12" hidden="false" customHeight="false" outlineLevel="0" collapsed="false">
      <c r="A432" s="20" t="n">
        <f aca="false">A431+1</f>
        <v>75</v>
      </c>
      <c r="B432" s="1" t="s">
        <v>598</v>
      </c>
      <c r="C432" s="1" t="s">
        <v>677</v>
      </c>
      <c r="D432" s="1" t="s">
        <v>210</v>
      </c>
      <c r="E432" s="1" t="s">
        <v>24</v>
      </c>
      <c r="F432" s="32" t="n">
        <f aca="false">H432+I432+J432+K432+L432+M432+N432+O432+P432+Q432+R432</f>
        <v>30</v>
      </c>
      <c r="G432" s="55"/>
      <c r="K432" s="1" t="n">
        <v>30</v>
      </c>
      <c r="S432" s="21"/>
      <c r="T432" s="26" t="n">
        <f aca="false">MIN(H432:I432:K432:L432:M432:P432:R432)</f>
        <v>30</v>
      </c>
      <c r="U432" s="0" t="n">
        <f aca="false">COUNTA(H432,I432,K432,L432,M432,P432,R432)*10</f>
        <v>10</v>
      </c>
      <c r="V432" s="0" t="n">
        <f aca="false">COUNTA(H432,I432,K432,L432,M432,P432,R432)</f>
        <v>1</v>
      </c>
      <c r="W432" s="0" t="n">
        <f aca="false">COUNTA(H432:R432)</f>
        <v>1</v>
      </c>
      <c r="X432" s="22" t="n">
        <f aca="false">(H432+I432+J432+K432+L432+M432+N432+O432+P432+Q432+R432)-IF(COUNTA(H432,I432,K432,L432,M432,P432,R432)&gt;=7,T432,0)+U432</f>
        <v>40</v>
      </c>
    </row>
    <row r="433" customFormat="false" ht="12" hidden="false" customHeight="false" outlineLevel="0" collapsed="false">
      <c r="A433" s="20" t="n">
        <f aca="false">A432+1</f>
        <v>76</v>
      </c>
      <c r="B433" s="1" t="s">
        <v>598</v>
      </c>
      <c r="C433" s="1" t="s">
        <v>678</v>
      </c>
      <c r="D433" s="1" t="s">
        <v>188</v>
      </c>
      <c r="E433" s="1" t="s">
        <v>71</v>
      </c>
      <c r="F433" s="32" t="n">
        <f aca="false">H433+I433+J433+K433+L433+M433+N433+O433+P433+Q433+R433</f>
        <v>29</v>
      </c>
      <c r="G433" s="55"/>
      <c r="K433" s="1" t="n">
        <v>29</v>
      </c>
      <c r="S433" s="21"/>
      <c r="T433" s="26" t="n">
        <f aca="false">MIN(H433:I433:K433:L433:M433:P433:R433)</f>
        <v>29</v>
      </c>
      <c r="U433" s="0" t="n">
        <f aca="false">COUNTA(H433,I433,K433,L433,M433,P433,R433)*10</f>
        <v>10</v>
      </c>
      <c r="V433" s="0" t="n">
        <f aca="false">COUNTA(H433,I433,K433,L433,M433,P433,R433)</f>
        <v>1</v>
      </c>
      <c r="W433" s="0" t="n">
        <f aca="false">COUNTA(H433:R433)</f>
        <v>1</v>
      </c>
      <c r="X433" s="22" t="n">
        <f aca="false">(H433+I433+J433+K433+L433+M433+N433+O433+P433+Q433+R433)-IF(COUNTA(H433,I433,K433,L433,M433,P433,R433)&gt;=7,T433,0)+U433</f>
        <v>39</v>
      </c>
    </row>
    <row r="434" customFormat="false" ht="12" hidden="false" customHeight="false" outlineLevel="0" collapsed="false">
      <c r="A434" s="20" t="n">
        <f aca="false">A433+1</f>
        <v>77</v>
      </c>
      <c r="B434" s="1" t="s">
        <v>598</v>
      </c>
      <c r="C434" s="1" t="s">
        <v>258</v>
      </c>
      <c r="D434" s="1" t="s">
        <v>165</v>
      </c>
      <c r="E434" s="1" t="s">
        <v>144</v>
      </c>
      <c r="F434" s="32" t="n">
        <f aca="false">H434+I434+J434+K434+L434+M434+N434+O434+P434+Q434+R434</f>
        <v>27</v>
      </c>
      <c r="G434" s="55"/>
      <c r="M434" s="1" t="n">
        <v>27</v>
      </c>
      <c r="S434" s="21"/>
      <c r="T434" s="26" t="n">
        <f aca="false">MIN(H434:I434:K434:L434:M434:P434:R434)</f>
        <v>27</v>
      </c>
      <c r="U434" s="0" t="n">
        <f aca="false">COUNTA(H434,I434,K434,L434,M434,P434,R434)*10</f>
        <v>10</v>
      </c>
      <c r="V434" s="0" t="n">
        <f aca="false">COUNTA(H434,I434,K434,L434,M434,P434,R434)</f>
        <v>1</v>
      </c>
      <c r="W434" s="0" t="n">
        <f aca="false">COUNTA(H434:R434)</f>
        <v>1</v>
      </c>
      <c r="X434" s="22" t="n">
        <f aca="false">(H434+I434+J434+K434+L434+M434+N434+O434+P434+Q434+R434)-IF(COUNTA(H434,I434,K434,L434,M434,P434,R434)&gt;=7,T434,0)+U434</f>
        <v>37</v>
      </c>
    </row>
    <row r="435" customFormat="false" ht="12" hidden="false" customHeight="false" outlineLevel="0" collapsed="false">
      <c r="A435" s="20" t="n">
        <f aca="false">A434+1</f>
        <v>78</v>
      </c>
      <c r="B435" s="1" t="s">
        <v>598</v>
      </c>
      <c r="C435" s="1" t="s">
        <v>423</v>
      </c>
      <c r="D435" s="1" t="s">
        <v>163</v>
      </c>
      <c r="E435" s="1" t="s">
        <v>57</v>
      </c>
      <c r="F435" s="32" t="n">
        <f aca="false">H435+I435+J435+K435+L435+M435+N435+O435+P435+Q435+R435</f>
        <v>26</v>
      </c>
      <c r="G435" s="55"/>
      <c r="P435" s="1" t="n">
        <v>26</v>
      </c>
      <c r="S435" s="21"/>
      <c r="T435" s="26" t="n">
        <f aca="false">MIN(H435:I435:K435:L435:M435:P435:R435)</f>
        <v>26</v>
      </c>
      <c r="U435" s="0" t="n">
        <f aca="false">COUNTA(H435,I435,K435,L435,M435,P435,R435)*10</f>
        <v>10</v>
      </c>
      <c r="V435" s="0" t="n">
        <f aca="false">COUNTA(H435,I435,K435,L435,M435,P435,R435)</f>
        <v>1</v>
      </c>
      <c r="W435" s="0" t="n">
        <f aca="false">COUNTA(H435:R435)</f>
        <v>1</v>
      </c>
      <c r="X435" s="22" t="n">
        <f aca="false">(H435+I435+J435+K435+L435+M435+N435+O435+P435+Q435+R435)-IF(COUNTA(H435,I435,K435,L435,M435,P435,R435)&gt;=7,T435,0)+U435</f>
        <v>36</v>
      </c>
    </row>
    <row r="436" customFormat="false" ht="12" hidden="false" customHeight="false" outlineLevel="0" collapsed="false">
      <c r="A436" s="20" t="n">
        <f aca="false">A435+1</f>
        <v>79</v>
      </c>
      <c r="B436" s="1" t="s">
        <v>598</v>
      </c>
      <c r="C436" s="1" t="s">
        <v>679</v>
      </c>
      <c r="D436" s="1" t="s">
        <v>680</v>
      </c>
      <c r="E436" s="1" t="s">
        <v>89</v>
      </c>
      <c r="F436" s="32" t="n">
        <f aca="false">H436+I436+J436+K436+L436+M436+N436+O436+P436+Q436+R436</f>
        <v>25</v>
      </c>
      <c r="G436" s="55"/>
      <c r="H436" s="1" t="n">
        <v>25</v>
      </c>
      <c r="S436" s="21"/>
      <c r="T436" s="26" t="n">
        <f aca="false">MIN(H436:I436:K436:L436:M436:P436:R436)</f>
        <v>25</v>
      </c>
      <c r="U436" s="0" t="n">
        <f aca="false">COUNTA(H436,I436,K436,L436,M436,P436,R436)*10</f>
        <v>10</v>
      </c>
      <c r="V436" s="0" t="n">
        <f aca="false">COUNTA(H436,I436,K436,L436,M436,P436,R436)</f>
        <v>1</v>
      </c>
      <c r="W436" s="0" t="n">
        <f aca="false">COUNTA(H436:R436)</f>
        <v>1</v>
      </c>
      <c r="X436" s="22" t="n">
        <f aca="false">(H436+I436+J436+K436+L436+M436+N436+O436+P436+Q436+R436)-IF(COUNTA(H436,I436,K436,L436,M436,P436,R436)&gt;=7,T436,0)+U436</f>
        <v>35</v>
      </c>
    </row>
    <row r="437" customFormat="false" ht="12" hidden="false" customHeight="false" outlineLevel="0" collapsed="false">
      <c r="A437" s="20" t="n">
        <f aca="false">A436+1</f>
        <v>80</v>
      </c>
      <c r="B437" s="1" t="s">
        <v>598</v>
      </c>
      <c r="C437" s="1" t="s">
        <v>681</v>
      </c>
      <c r="D437" s="1" t="s">
        <v>280</v>
      </c>
      <c r="E437" s="1" t="s">
        <v>170</v>
      </c>
      <c r="F437" s="32" t="n">
        <f aca="false">H437+I437+J437+K437+L437+M437+N437+O437+P437+Q437+R437</f>
        <v>25</v>
      </c>
      <c r="G437" s="55"/>
      <c r="K437" s="1" t="n">
        <v>25</v>
      </c>
      <c r="S437" s="21"/>
      <c r="T437" s="26" t="n">
        <f aca="false">MIN(H437:I437:K437:L437:M437:P437:R437)</f>
        <v>25</v>
      </c>
      <c r="U437" s="0" t="n">
        <f aca="false">COUNTA(H437,I437,K437,L437,M437,P437,R437)*10</f>
        <v>10</v>
      </c>
      <c r="V437" s="0" t="n">
        <f aca="false">COUNTA(H437,I437,K437,L437,M437,P437,R437)</f>
        <v>1</v>
      </c>
      <c r="W437" s="0" t="n">
        <f aca="false">COUNTA(H437:R437)</f>
        <v>1</v>
      </c>
      <c r="X437" s="22" t="n">
        <f aca="false">(H437+I437+J437+K437+L437+M437+N437+O437+P437+Q437+R437)-IF(COUNTA(H437,I437,K437,L437,M437,P437,R437)&gt;=7,T437,0)+U437</f>
        <v>35</v>
      </c>
    </row>
    <row r="438" customFormat="false" ht="12" hidden="false" customHeight="false" outlineLevel="0" collapsed="false">
      <c r="A438" s="20" t="n">
        <f aca="false">A437+1</f>
        <v>81</v>
      </c>
      <c r="B438" s="1" t="s">
        <v>598</v>
      </c>
      <c r="C438" s="1" t="s">
        <v>682</v>
      </c>
      <c r="D438" s="1" t="s">
        <v>266</v>
      </c>
      <c r="E438" s="1" t="s">
        <v>29</v>
      </c>
      <c r="F438" s="32" t="n">
        <f aca="false">H438+I438+J438+K438+L438+M438+N438+O438+P438+Q438+R438</f>
        <v>24</v>
      </c>
      <c r="G438" s="55"/>
      <c r="M438" s="1" t="n">
        <v>24</v>
      </c>
      <c r="S438" s="21"/>
      <c r="T438" s="26" t="n">
        <f aca="false">MIN(H438:I438:K438:L438:M438:P438:R438)</f>
        <v>24</v>
      </c>
      <c r="U438" s="0" t="n">
        <f aca="false">COUNTA(H438,I438,K438,L438,M438,P438,R438)*10</f>
        <v>10</v>
      </c>
      <c r="V438" s="0" t="n">
        <f aca="false">COUNTA(H438,I438,K438,L438,M438,P438,R438)</f>
        <v>1</v>
      </c>
      <c r="W438" s="0" t="n">
        <f aca="false">COUNTA(H438:R438)</f>
        <v>1</v>
      </c>
      <c r="X438" s="22" t="n">
        <f aca="false">(H438+I438+J438+K438+L438+M438+N438+O438+P438+Q438+R438)-IF(COUNTA(H438,I438,K438,L438,M438,P438,R438)&gt;=7,T438,0)+U438</f>
        <v>34</v>
      </c>
    </row>
    <row r="439" customFormat="false" ht="12" hidden="false" customHeight="false" outlineLevel="0" collapsed="false">
      <c r="A439" s="20" t="n">
        <f aca="false">A438+1</f>
        <v>82</v>
      </c>
      <c r="B439" s="1" t="s">
        <v>598</v>
      </c>
      <c r="C439" s="1" t="s">
        <v>160</v>
      </c>
      <c r="D439" s="1" t="s">
        <v>683</v>
      </c>
      <c r="E439" s="1" t="s">
        <v>35</v>
      </c>
      <c r="F439" s="32" t="n">
        <f aca="false">H439+I439+J439+K439+L439+M439+N439+O439+P439+Q439+R439</f>
        <v>24</v>
      </c>
      <c r="G439" s="55"/>
      <c r="K439" s="1" t="n">
        <v>24</v>
      </c>
      <c r="S439" s="21"/>
      <c r="T439" s="26" t="n">
        <f aca="false">MIN(H439:I439:K439:L439:M439:P439:R439)</f>
        <v>24</v>
      </c>
      <c r="U439" s="0" t="n">
        <f aca="false">COUNTA(H439,I439,K439,L439,M439,P439,R439)*10</f>
        <v>10</v>
      </c>
      <c r="V439" s="0" t="n">
        <f aca="false">COUNTA(H439,I439,K439,L439,M439,P439,R439)</f>
        <v>1</v>
      </c>
      <c r="W439" s="0" t="n">
        <f aca="false">COUNTA(H439:R439)</f>
        <v>1</v>
      </c>
      <c r="X439" s="22" t="n">
        <f aca="false">(H439+I439+J439+K439+L439+M439+N439+O439+P439+Q439+R439)-IF(COUNTA(H439,I439,K439,L439,M439,P439,R439)&gt;=7,T439,0)+U439</f>
        <v>34</v>
      </c>
    </row>
    <row r="440" customFormat="false" ht="12" hidden="false" customHeight="false" outlineLevel="0" collapsed="false">
      <c r="A440" s="20" t="n">
        <f aca="false">A439+1</f>
        <v>83</v>
      </c>
      <c r="B440" s="1" t="s">
        <v>598</v>
      </c>
      <c r="C440" s="1" t="s">
        <v>684</v>
      </c>
      <c r="D440" s="1" t="s">
        <v>413</v>
      </c>
      <c r="E440" s="1" t="s">
        <v>29</v>
      </c>
      <c r="F440" s="32" t="n">
        <f aca="false">H440+I440+J440+K440+L440+M440+N440+O440+P440+Q440+R440</f>
        <v>10</v>
      </c>
      <c r="G440" s="55"/>
      <c r="M440" s="1" t="n">
        <v>10</v>
      </c>
      <c r="S440" s="21"/>
      <c r="T440" s="26" t="n">
        <f aca="false">MIN(H440:I440:K440:L440:M440:P440:R440)</f>
        <v>10</v>
      </c>
      <c r="U440" s="0" t="n">
        <f aca="false">COUNTA(H440,I440,K440,L440,M440,P440,R440)*10</f>
        <v>10</v>
      </c>
      <c r="V440" s="0" t="n">
        <f aca="false">COUNTA(H440,I440,K440,L440,M440,P440,R440)</f>
        <v>1</v>
      </c>
      <c r="W440" s="0" t="n">
        <f aca="false">COUNTA(H440:R440)</f>
        <v>1</v>
      </c>
      <c r="X440" s="22" t="n">
        <f aca="false">(H440+I440+J440+K440+L440+M440+N440+O440+P440+Q440+R440)-IF(COUNTA(H440,I440,K440,L440,M440,P440,R440)&gt;=7,T440,0)+U440</f>
        <v>20</v>
      </c>
    </row>
    <row r="441" customFormat="false" ht="12" hidden="false" customHeight="false" outlineLevel="0" collapsed="false">
      <c r="A441" s="20" t="n">
        <f aca="false">A440+1</f>
        <v>84</v>
      </c>
      <c r="B441" s="1" t="s">
        <v>598</v>
      </c>
      <c r="C441" s="1" t="s">
        <v>585</v>
      </c>
      <c r="D441" s="1" t="s">
        <v>335</v>
      </c>
      <c r="E441" s="1" t="s">
        <v>23</v>
      </c>
      <c r="F441" s="32" t="n">
        <f aca="false">H441+I441+J441+K441+L441+M441+N441+O441+P441+Q441+R441</f>
        <v>10</v>
      </c>
      <c r="G441" s="55"/>
      <c r="P441" s="1" t="n">
        <v>10</v>
      </c>
      <c r="S441" s="21"/>
      <c r="T441" s="26" t="n">
        <f aca="false">MIN(H441:I441:K441:L441:M441:P441:R441)</f>
        <v>10</v>
      </c>
      <c r="U441" s="0" t="n">
        <f aca="false">COUNTA(H441,I441,K441,L441,M441,P441,R441)*10</f>
        <v>10</v>
      </c>
      <c r="V441" s="0" t="n">
        <f aca="false">COUNTA(H441,I441,K441,L441,M441,P441,R441)</f>
        <v>1</v>
      </c>
      <c r="W441" s="0" t="n">
        <f aca="false">COUNTA(H441:R441)</f>
        <v>1</v>
      </c>
      <c r="X441" s="22" t="n">
        <f aca="false">(H441+I441+J441+K441+L441+M441+N441+O441+P441+Q441+R441)-IF(COUNTA(H441,I441,K441,L441,M441,P441,R441)&gt;=7,T441,0)+U441</f>
        <v>20</v>
      </c>
    </row>
    <row r="442" customFormat="false" ht="12" hidden="false" customHeight="false" outlineLevel="0" collapsed="false">
      <c r="A442" s="20" t="n">
        <f aca="false">A441+1</f>
        <v>85</v>
      </c>
      <c r="B442" s="1" t="s">
        <v>598</v>
      </c>
      <c r="C442" s="1" t="s">
        <v>229</v>
      </c>
      <c r="D442" s="1" t="s">
        <v>539</v>
      </c>
      <c r="E442" s="1" t="s">
        <v>56</v>
      </c>
      <c r="F442" s="32" t="n">
        <f aca="false">H442+I442+J442+K442+L442+M442+N442+O442+P442+Q442+R442</f>
        <v>20</v>
      </c>
      <c r="G442" s="55"/>
      <c r="N442" s="1" t="n">
        <v>10</v>
      </c>
      <c r="O442" s="1" t="n">
        <v>10</v>
      </c>
      <c r="S442" s="21"/>
      <c r="T442" s="26" t="n">
        <f aca="false">MIN(H442:I442:K442:L442:M442:P442:R442)</f>
        <v>10</v>
      </c>
      <c r="U442" s="0" t="n">
        <f aca="false">COUNTA(H442,I442,K442,L442,M442,P442,R442)*10</f>
        <v>0</v>
      </c>
      <c r="V442" s="0" t="n">
        <f aca="false">COUNTA(H442,I442,K442,L442,M442,P442,R442)</f>
        <v>0</v>
      </c>
      <c r="W442" s="0" t="n">
        <f aca="false">COUNTA(H442:R442)</f>
        <v>2</v>
      </c>
      <c r="X442" s="22" t="n">
        <f aca="false">(H442+I442+J442+K442+L442+M442+N442+O442+P442+Q442+R442)-IF(COUNTA(H442,I442,K442,L442,M442,P442,R442)&gt;=7,T442,0)+U442</f>
        <v>20</v>
      </c>
    </row>
    <row r="443" customFormat="false" ht="12" hidden="false" customHeight="false" outlineLevel="0" collapsed="false">
      <c r="A443" s="20" t="n">
        <f aca="false">A442+1</f>
        <v>86</v>
      </c>
      <c r="B443" s="1" t="s">
        <v>598</v>
      </c>
      <c r="C443" s="1" t="s">
        <v>685</v>
      </c>
      <c r="D443" s="1" t="s">
        <v>163</v>
      </c>
      <c r="E443" s="1" t="s">
        <v>58</v>
      </c>
      <c r="F443" s="32" t="n">
        <f aca="false">H443+I443+J443+K443+L443+M443+N443+O443+P443+Q443+R443</f>
        <v>10</v>
      </c>
      <c r="G443" s="55"/>
      <c r="P443" s="1" t="n">
        <v>10</v>
      </c>
      <c r="S443" s="21"/>
      <c r="T443" s="26" t="n">
        <f aca="false">MIN(H443:I443:K443:L443:M443:P443:R443)</f>
        <v>10</v>
      </c>
      <c r="U443" s="0" t="n">
        <f aca="false">COUNTA(H443,I443,K443,L443,M443,P443,R443)*10</f>
        <v>10</v>
      </c>
      <c r="V443" s="0" t="n">
        <f aca="false">COUNTA(H443,I443,K443,L443,M443,P443,R443)</f>
        <v>1</v>
      </c>
      <c r="W443" s="0" t="n">
        <f aca="false">COUNTA(H443:R443)</f>
        <v>1</v>
      </c>
      <c r="X443" s="22" t="n">
        <f aca="false">(H443+I443+J443+K443+L443+M443+N443+O443+P443+Q443+R443)-IF(COUNTA(H443,I443,K443,L443,M443,P443,R443)&gt;=7,T443,0)+U443</f>
        <v>20</v>
      </c>
    </row>
    <row r="444" customFormat="false" ht="12" hidden="false" customHeight="false" outlineLevel="0" collapsed="false">
      <c r="A444" s="20" t="n">
        <f aca="false">A443+1</f>
        <v>87</v>
      </c>
      <c r="B444" s="1" t="s">
        <v>598</v>
      </c>
      <c r="C444" s="1" t="s">
        <v>686</v>
      </c>
      <c r="D444" s="1" t="s">
        <v>280</v>
      </c>
      <c r="E444" s="1" t="s">
        <v>481</v>
      </c>
      <c r="F444" s="32" t="n">
        <f aca="false">H444+I444+J444+K444+L444+M444+N444+O444+P444+Q444+R444</f>
        <v>20</v>
      </c>
      <c r="G444" s="55"/>
      <c r="J444" s="1" t="n">
        <v>10</v>
      </c>
      <c r="N444" s="1" t="n">
        <v>10</v>
      </c>
      <c r="S444" s="21"/>
      <c r="T444" s="26" t="n">
        <f aca="false">MIN(H444:I444:K444:L444:M444:P444:R444)</f>
        <v>10</v>
      </c>
      <c r="U444" s="0" t="n">
        <f aca="false">COUNTA(H444,I444,K444,L444,M444,P444,R444)*10</f>
        <v>0</v>
      </c>
      <c r="V444" s="0" t="n">
        <f aca="false">COUNTA(H444,I444,K444,L444,M444,P444,R444)</f>
        <v>0</v>
      </c>
      <c r="W444" s="0" t="n">
        <f aca="false">COUNTA(H444:R444)</f>
        <v>2</v>
      </c>
      <c r="X444" s="22" t="n">
        <f aca="false">(H444+I444+J444+K444+L444+M444+N444+O444+P444+Q444+R444)-IF(COUNTA(H444,I444,K444,L444,M444,P444,R444)&gt;=7,T444,0)+U444</f>
        <v>20</v>
      </c>
    </row>
    <row r="445" customFormat="false" ht="12" hidden="false" customHeight="false" outlineLevel="0" collapsed="false">
      <c r="A445" s="20" t="n">
        <f aca="false">A444+1</f>
        <v>88</v>
      </c>
      <c r="B445" s="1" t="s">
        <v>598</v>
      </c>
      <c r="C445" s="1" t="s">
        <v>178</v>
      </c>
      <c r="D445" s="1" t="s">
        <v>318</v>
      </c>
      <c r="E445" s="1" t="s">
        <v>91</v>
      </c>
      <c r="F445" s="32" t="n">
        <f aca="false">H445+I445+J445+K445+L445+M445+N445+O445+P445+Q445+R445</f>
        <v>10</v>
      </c>
      <c r="G445" s="55"/>
      <c r="H445" s="1" t="n">
        <v>10</v>
      </c>
      <c r="S445" s="21"/>
      <c r="T445" s="26" t="n">
        <f aca="false">MIN(H445:I445:K445:L445:M445:P445:R445)</f>
        <v>10</v>
      </c>
      <c r="U445" s="0" t="n">
        <f aca="false">COUNTA(H445,I445,K445,L445,M445,P445,R445)*10</f>
        <v>10</v>
      </c>
      <c r="V445" s="0" t="n">
        <f aca="false">COUNTA(H445,I445,K445,L445,M445,P445,R445)</f>
        <v>1</v>
      </c>
      <c r="W445" s="0" t="n">
        <f aca="false">COUNTA(H445:R445)</f>
        <v>1</v>
      </c>
      <c r="X445" s="22" t="n">
        <f aca="false">(H445+I445+J445+K445+L445+M445+N445+O445+P445+Q445+R445)-IF(COUNTA(H445,I445,K445,L445,M445,P445,R445)&gt;=7,T445,0)+U445</f>
        <v>20</v>
      </c>
    </row>
    <row r="446" customFormat="false" ht="12" hidden="false" customHeight="false" outlineLevel="0" collapsed="false">
      <c r="A446" s="20" t="n">
        <f aca="false">A445+1</f>
        <v>89</v>
      </c>
      <c r="B446" s="1" t="s">
        <v>598</v>
      </c>
      <c r="C446" s="1" t="s">
        <v>687</v>
      </c>
      <c r="D446" s="1" t="s">
        <v>167</v>
      </c>
      <c r="E446" s="1" t="s">
        <v>17</v>
      </c>
      <c r="F446" s="32" t="n">
        <f aca="false">H446+I446+J446+K446+L446+M446+N446+O446+P446+Q446+R446</f>
        <v>20</v>
      </c>
      <c r="G446" s="55"/>
      <c r="J446" s="1" t="n">
        <v>10</v>
      </c>
      <c r="Q446" s="1" t="n">
        <v>10</v>
      </c>
      <c r="S446" s="21"/>
      <c r="T446" s="26" t="n">
        <f aca="false">MIN(H446:I446:K446:L446:M446:P446:R446)</f>
        <v>10</v>
      </c>
      <c r="U446" s="0" t="n">
        <f aca="false">COUNTA(H446,I446,K446,L446,M446,P446,R446)*10</f>
        <v>0</v>
      </c>
      <c r="V446" s="0" t="n">
        <f aca="false">COUNTA(H446,I446,K446,L446,M446,P446,R446)</f>
        <v>0</v>
      </c>
      <c r="W446" s="0" t="n">
        <f aca="false">COUNTA(H446:R446)</f>
        <v>2</v>
      </c>
      <c r="X446" s="22" t="n">
        <f aca="false">(H446+I446+J446+K446+L446+M446+N446+O446+P446+Q446+R446)-IF(COUNTA(H446,I446,K446,L446,M446,P446,R446)&gt;=7,T446,0)+U446</f>
        <v>20</v>
      </c>
    </row>
    <row r="447" customFormat="false" ht="12" hidden="false" customHeight="false" outlineLevel="0" collapsed="false">
      <c r="A447" s="20" t="n">
        <f aca="false">A446+1</f>
        <v>90</v>
      </c>
      <c r="B447" s="1" t="s">
        <v>598</v>
      </c>
      <c r="C447" s="1" t="s">
        <v>688</v>
      </c>
      <c r="D447" s="1" t="s">
        <v>404</v>
      </c>
      <c r="E447" s="1" t="s">
        <v>120</v>
      </c>
      <c r="F447" s="32" t="n">
        <f aca="false">H447+I447+J447+K447+L447+M447+N447+O447+P447+Q447+R447</f>
        <v>10</v>
      </c>
      <c r="G447" s="55"/>
      <c r="K447" s="1" t="n">
        <v>10</v>
      </c>
      <c r="S447" s="21"/>
      <c r="T447" s="26" t="n">
        <f aca="false">MIN(H447:I447:K447:L447:M447:P447:R447)</f>
        <v>10</v>
      </c>
      <c r="U447" s="0" t="n">
        <f aca="false">COUNTA(H447,I447,K447,L447,M447,P447,R447)*10</f>
        <v>10</v>
      </c>
      <c r="V447" s="0" t="n">
        <f aca="false">COUNTA(H447,I447,K447,L447,M447,P447,R447)</f>
        <v>1</v>
      </c>
      <c r="W447" s="0" t="n">
        <f aca="false">COUNTA(H447:R447)</f>
        <v>1</v>
      </c>
      <c r="X447" s="22" t="n">
        <f aca="false">(H447+I447+J447+K447+L447+M447+N447+O447+P447+Q447+R447)-IF(COUNTA(H447,I447,K447,L447,M447,P447,R447)&gt;=7,T447,0)+U447</f>
        <v>20</v>
      </c>
    </row>
    <row r="448" customFormat="false" ht="12" hidden="false" customHeight="false" outlineLevel="0" collapsed="false">
      <c r="A448" s="20" t="n">
        <f aca="false">A447+1</f>
        <v>91</v>
      </c>
      <c r="B448" s="1" t="s">
        <v>598</v>
      </c>
      <c r="C448" s="1" t="s">
        <v>689</v>
      </c>
      <c r="D448" s="1" t="s">
        <v>502</v>
      </c>
      <c r="E448" s="1" t="s">
        <v>24</v>
      </c>
      <c r="F448" s="32" t="n">
        <f aca="false">H448+I448+J448+K448+L448+M448+N448+O448+P448+Q448+R448</f>
        <v>10</v>
      </c>
      <c r="G448" s="55"/>
      <c r="K448" s="1" t="n">
        <v>10</v>
      </c>
      <c r="S448" s="21"/>
      <c r="T448" s="26" t="n">
        <f aca="false">MIN(H448:I448:K448:L448:M448:P448:R448)</f>
        <v>10</v>
      </c>
      <c r="U448" s="0" t="n">
        <f aca="false">COUNTA(H448,I448,K448,L448,M448,P448,R448)*10</f>
        <v>10</v>
      </c>
      <c r="V448" s="0" t="n">
        <f aca="false">COUNTA(H448,I448,K448,L448,M448,P448,R448)</f>
        <v>1</v>
      </c>
      <c r="W448" s="0" t="n">
        <f aca="false">COUNTA(H448:R448)</f>
        <v>1</v>
      </c>
      <c r="X448" s="22" t="n">
        <f aca="false">(H448+I448+J448+K448+L448+M448+N448+O448+P448+Q448+R448)-IF(COUNTA(H448,I448,K448,L448,M448,P448,R448)&gt;=7,T448,0)+U448</f>
        <v>20</v>
      </c>
    </row>
    <row r="449" customFormat="false" ht="12" hidden="false" customHeight="false" outlineLevel="0" collapsed="false">
      <c r="A449" s="20" t="n">
        <f aca="false">A448+1</f>
        <v>92</v>
      </c>
      <c r="B449" s="1" t="s">
        <v>598</v>
      </c>
      <c r="C449" s="1" t="s">
        <v>690</v>
      </c>
      <c r="D449" s="1" t="s">
        <v>691</v>
      </c>
      <c r="E449" s="1" t="s">
        <v>24</v>
      </c>
      <c r="F449" s="32" t="n">
        <f aca="false">H449+I449+J449+K449+L449+M449+N449+O449+P449+Q449+R449</f>
        <v>10</v>
      </c>
      <c r="G449" s="55"/>
      <c r="K449" s="1" t="n">
        <v>10</v>
      </c>
      <c r="S449" s="21"/>
      <c r="T449" s="26" t="n">
        <f aca="false">MIN(H449:I449:K449:L449:M449:P449:R449)</f>
        <v>10</v>
      </c>
      <c r="U449" s="0" t="n">
        <f aca="false">COUNTA(H449,I449,K449,L449,M449,P449,R449)*10</f>
        <v>10</v>
      </c>
      <c r="V449" s="0" t="n">
        <f aca="false">COUNTA(H449,I449,K449,L449,M449,P449,R449)</f>
        <v>1</v>
      </c>
      <c r="W449" s="0" t="n">
        <f aca="false">COUNTA(H449:R449)</f>
        <v>1</v>
      </c>
      <c r="X449" s="22" t="n">
        <f aca="false">(H449+I449+J449+K449+L449+M449+N449+O449+P449+Q449+R449)-IF(COUNTA(H449,I449,K449,L449,M449,P449,R449)&gt;=7,T449,0)+U449</f>
        <v>20</v>
      </c>
    </row>
    <row r="450" customFormat="false" ht="12" hidden="false" customHeight="false" outlineLevel="0" collapsed="false">
      <c r="A450" s="20" t="n">
        <f aca="false">A449+1</f>
        <v>93</v>
      </c>
      <c r="B450" s="1" t="s">
        <v>598</v>
      </c>
      <c r="C450" s="1" t="s">
        <v>692</v>
      </c>
      <c r="D450" s="1" t="s">
        <v>210</v>
      </c>
      <c r="E450" s="1" t="s">
        <v>17</v>
      </c>
      <c r="F450" s="32" t="n">
        <f aca="false">H450+I450+J450+K450+L450+M450+N450+O450+P450+Q450+R450</f>
        <v>20</v>
      </c>
      <c r="G450" s="55"/>
      <c r="O450" s="1" t="n">
        <v>10</v>
      </c>
      <c r="Q450" s="1" t="n">
        <v>10</v>
      </c>
      <c r="S450" s="21"/>
      <c r="T450" s="26" t="n">
        <f aca="false">MIN(H450:I450:K450:L450:M450:P450:R450)</f>
        <v>10</v>
      </c>
      <c r="U450" s="0" t="n">
        <f aca="false">COUNTA(H450,I450,K450,L450,M450,P450,R450)*10</f>
        <v>0</v>
      </c>
      <c r="V450" s="0" t="n">
        <f aca="false">COUNTA(H450,I450,K450,L450,M450,P450,R450)</f>
        <v>0</v>
      </c>
      <c r="W450" s="0" t="n">
        <f aca="false">COUNTA(H450:R450)</f>
        <v>2</v>
      </c>
      <c r="X450" s="22" t="n">
        <f aca="false">(H450+I450+J450+K450+L450+M450+N450+O450+P450+Q450+R450)-IF(COUNTA(H450,I450,K450,L450,M450,P450,R450)&gt;=7,T450,0)+U450</f>
        <v>20</v>
      </c>
    </row>
    <row r="451" customFormat="false" ht="12" hidden="false" customHeight="false" outlineLevel="0" collapsed="false">
      <c r="A451" s="20" t="n">
        <f aca="false">A450+1</f>
        <v>94</v>
      </c>
      <c r="B451" s="1" t="s">
        <v>598</v>
      </c>
      <c r="C451" s="1" t="s">
        <v>693</v>
      </c>
      <c r="D451" s="1" t="s">
        <v>163</v>
      </c>
      <c r="E451" s="1" t="s">
        <v>17</v>
      </c>
      <c r="F451" s="32" t="n">
        <f aca="false">H451+I451+J451+K451+L451+M451+N451+O451+P451+Q451+R451</f>
        <v>20</v>
      </c>
      <c r="G451" s="55"/>
      <c r="O451" s="1" t="n">
        <v>10</v>
      </c>
      <c r="Q451" s="1" t="n">
        <v>10</v>
      </c>
      <c r="S451" s="21"/>
      <c r="T451" s="26" t="n">
        <f aca="false">MIN(H451:I451:K451:L451:M451:P451:R451)</f>
        <v>10</v>
      </c>
      <c r="U451" s="0" t="n">
        <f aca="false">COUNTA(H451,I451,K451,L451,M451,P451,R451)*10</f>
        <v>0</v>
      </c>
      <c r="V451" s="0" t="n">
        <f aca="false">COUNTA(H451,I451,K451,L451,M451,P451,R451)</f>
        <v>0</v>
      </c>
      <c r="W451" s="0" t="n">
        <f aca="false">COUNTA(H451:R451)</f>
        <v>2</v>
      </c>
      <c r="X451" s="22" t="n">
        <f aca="false">(H451+I451+J451+K451+L451+M451+N451+O451+P451+Q451+R451)-IF(COUNTA(H451,I451,K451,L451,M451,P451,R451)&gt;=7,T451,0)+U451</f>
        <v>20</v>
      </c>
    </row>
    <row r="452" customFormat="false" ht="12" hidden="false" customHeight="false" outlineLevel="0" collapsed="false">
      <c r="A452" s="20" t="n">
        <f aca="false">A451+1</f>
        <v>95</v>
      </c>
      <c r="B452" s="1" t="s">
        <v>598</v>
      </c>
      <c r="C452" s="1" t="s">
        <v>694</v>
      </c>
      <c r="D452" s="1" t="s">
        <v>695</v>
      </c>
      <c r="E452" s="1" t="s">
        <v>45</v>
      </c>
      <c r="F452" s="32" t="n">
        <f aca="false">H452+I452+J452+K452+L452+M452+N452+O452+P452+Q452+R452</f>
        <v>10</v>
      </c>
      <c r="G452" s="55"/>
      <c r="P452" s="1" t="n">
        <v>10</v>
      </c>
      <c r="S452" s="21"/>
      <c r="T452" s="26" t="n">
        <f aca="false">MIN(H452:I452:K452:L452:M452:P452:R452)</f>
        <v>10</v>
      </c>
      <c r="U452" s="0" t="n">
        <f aca="false">COUNTA(H452,I452,K452,L452,M452,P452,R452)*10</f>
        <v>10</v>
      </c>
      <c r="V452" s="0" t="n">
        <f aca="false">COUNTA(H452,I452,K452,L452,M452,P452,R452)</f>
        <v>1</v>
      </c>
      <c r="W452" s="0" t="n">
        <f aca="false">COUNTA(H452:R452)</f>
        <v>1</v>
      </c>
      <c r="X452" s="22" t="n">
        <f aca="false">(H452+I452+J452+K452+L452+M452+N452+O452+P452+Q452+R452)-IF(COUNTA(H452,I452,K452,L452,M452,P452,R452)&gt;=7,T452,0)+U452</f>
        <v>20</v>
      </c>
    </row>
    <row r="453" customFormat="false" ht="12" hidden="false" customHeight="false" outlineLevel="0" collapsed="false">
      <c r="A453" s="20" t="n">
        <f aca="false">A452+1</f>
        <v>96</v>
      </c>
      <c r="B453" s="1" t="s">
        <v>598</v>
      </c>
      <c r="C453" s="1" t="s">
        <v>696</v>
      </c>
      <c r="D453" s="1" t="s">
        <v>254</v>
      </c>
      <c r="E453" s="1" t="s">
        <v>174</v>
      </c>
      <c r="F453" s="32" t="n">
        <f aca="false">H453+I453+J453+K453+L453+M453+N453+O453+P453+Q453+R453</f>
        <v>10</v>
      </c>
      <c r="G453" s="55"/>
      <c r="H453" s="1" t="n">
        <v>10</v>
      </c>
      <c r="S453" s="21"/>
      <c r="T453" s="26" t="n">
        <f aca="false">MIN(H453:I453:K453:L453:M453:P453:R453)</f>
        <v>10</v>
      </c>
      <c r="U453" s="0" t="n">
        <f aca="false">COUNTA(H453,I453,K453,L453,M453,P453,R453)*10</f>
        <v>10</v>
      </c>
      <c r="V453" s="0" t="n">
        <f aca="false">COUNTA(H453,I453,K453,L453,M453,P453,R453)</f>
        <v>1</v>
      </c>
      <c r="W453" s="0" t="n">
        <f aca="false">COUNTA(H453:R453)</f>
        <v>1</v>
      </c>
      <c r="X453" s="22" t="n">
        <f aca="false">(H453+I453+J453+K453+L453+M453+N453+O453+P453+Q453+R453)-IF(COUNTA(H453,I453,K453,L453,M453,P453,R453)&gt;=7,T453,0)+U453</f>
        <v>20</v>
      </c>
    </row>
    <row r="454" customFormat="false" ht="12" hidden="false" customHeight="false" outlineLevel="0" collapsed="false">
      <c r="A454" s="20" t="n">
        <f aca="false">A453+1</f>
        <v>97</v>
      </c>
      <c r="B454" s="1" t="s">
        <v>598</v>
      </c>
      <c r="C454" s="1" t="s">
        <v>697</v>
      </c>
      <c r="D454" s="1" t="s">
        <v>539</v>
      </c>
      <c r="E454" s="1" t="s">
        <v>170</v>
      </c>
      <c r="F454" s="32" t="n">
        <f aca="false">H454+I454+J454+K454+L454+M454+N454+O454+P454+Q454+R454</f>
        <v>10</v>
      </c>
      <c r="G454" s="55"/>
      <c r="K454" s="1" t="n">
        <v>10</v>
      </c>
      <c r="S454" s="21"/>
      <c r="T454" s="26" t="n">
        <f aca="false">MIN(H454:I454:K454:L454:M454:P454:R454)</f>
        <v>10</v>
      </c>
      <c r="U454" s="0" t="n">
        <f aca="false">COUNTA(H454,I454,K454,L454,M454,P454,R454)*10</f>
        <v>10</v>
      </c>
      <c r="V454" s="0" t="n">
        <f aca="false">COUNTA(H454,I454,K454,L454,M454,P454,R454)</f>
        <v>1</v>
      </c>
      <c r="W454" s="0" t="n">
        <f aca="false">COUNTA(H454:R454)</f>
        <v>1</v>
      </c>
      <c r="X454" s="22" t="n">
        <f aca="false">(H454+I454+J454+K454+L454+M454+N454+O454+P454+Q454+R454)-IF(COUNTA(H454,I454,K454,L454,M454,P454,R454)&gt;=7,T454,0)+U454</f>
        <v>20</v>
      </c>
    </row>
    <row r="455" customFormat="false" ht="12" hidden="false" customHeight="false" outlineLevel="0" collapsed="false">
      <c r="A455" s="20" t="n">
        <f aca="false">A454+1</f>
        <v>98</v>
      </c>
      <c r="B455" s="1" t="s">
        <v>598</v>
      </c>
      <c r="C455" s="1" t="s">
        <v>698</v>
      </c>
      <c r="D455" s="1" t="s">
        <v>600</v>
      </c>
      <c r="E455" s="1" t="s">
        <v>17</v>
      </c>
      <c r="F455" s="32" t="n">
        <f aca="false">H455+I455+J455+K455+L455+M455+N455+O455+P455+Q455+R455</f>
        <v>20</v>
      </c>
      <c r="G455" s="55"/>
      <c r="J455" s="1" t="n">
        <v>10</v>
      </c>
      <c r="N455" s="1" t="n">
        <v>10</v>
      </c>
      <c r="S455" s="21"/>
      <c r="T455" s="26" t="n">
        <f aca="false">MIN(H455:I455:K455:L455:M455:P455:R455)</f>
        <v>10</v>
      </c>
      <c r="U455" s="0" t="n">
        <f aca="false">COUNTA(H455,I455,K455,L455,M455,P455,R455)*10</f>
        <v>0</v>
      </c>
      <c r="V455" s="0" t="n">
        <f aca="false">COUNTA(H455,I455,K455,L455,M455,P455,R455)</f>
        <v>0</v>
      </c>
      <c r="W455" s="0" t="n">
        <f aca="false">COUNTA(H455:R455)</f>
        <v>2</v>
      </c>
      <c r="X455" s="22" t="n">
        <f aca="false">(H455+I455+J455+K455+L455+M455+N455+O455+P455+Q455+R455)-IF(COUNTA(H455,I455,K455,L455,M455,P455,R455)&gt;=7,T455,0)+U455</f>
        <v>20</v>
      </c>
    </row>
    <row r="456" customFormat="false" ht="12" hidden="false" customHeight="false" outlineLevel="0" collapsed="false">
      <c r="A456" s="20" t="n">
        <f aca="false">A455+1</f>
        <v>99</v>
      </c>
      <c r="B456" s="1" t="s">
        <v>598</v>
      </c>
      <c r="C456" s="1" t="s">
        <v>699</v>
      </c>
      <c r="D456" s="1" t="s">
        <v>539</v>
      </c>
      <c r="E456" s="1" t="s">
        <v>118</v>
      </c>
      <c r="F456" s="32" t="n">
        <f aca="false">H456+I456+J456+K456+L456+M456+N456+O456+P456+Q456+R456</f>
        <v>10</v>
      </c>
      <c r="G456" s="55"/>
      <c r="R456" s="1" t="n">
        <v>10</v>
      </c>
      <c r="S456" s="21"/>
      <c r="T456" s="26" t="n">
        <f aca="false">MIN(H456:I456:K456:L456:M456:P456:R456)</f>
        <v>10</v>
      </c>
      <c r="U456" s="0" t="n">
        <f aca="false">COUNTA(H456,I456,K456,L456,M456,P456,R456)*10</f>
        <v>10</v>
      </c>
      <c r="V456" s="0" t="n">
        <f aca="false">COUNTA(H456,I456,K456,L456,M456,P456,R456)</f>
        <v>1</v>
      </c>
      <c r="W456" s="0" t="n">
        <f aca="false">COUNTA(H456:R456)</f>
        <v>1</v>
      </c>
      <c r="X456" s="22" t="n">
        <f aca="false">(H456+I456+J456+K456+L456+M456+N456+O456+P456+Q456+R456)-IF(COUNTA(H456,I456,K456,L456,M456,P456,R456)&gt;=7,T456,0)+U456</f>
        <v>20</v>
      </c>
    </row>
    <row r="457" customFormat="false" ht="12" hidden="false" customHeight="false" outlineLevel="0" collapsed="false">
      <c r="A457" s="20" t="n">
        <f aca="false">A456+1</f>
        <v>100</v>
      </c>
      <c r="B457" s="1" t="s">
        <v>598</v>
      </c>
      <c r="C457" s="1" t="s">
        <v>700</v>
      </c>
      <c r="D457" s="1" t="s">
        <v>407</v>
      </c>
      <c r="E457" s="1" t="s">
        <v>122</v>
      </c>
      <c r="F457" s="32" t="n">
        <f aca="false">H457+I457+J457+K457+L457+M457+N457+O457+P457+Q457+R457</f>
        <v>10</v>
      </c>
      <c r="G457" s="55"/>
      <c r="P457" s="1" t="n">
        <v>10</v>
      </c>
      <c r="S457" s="21"/>
      <c r="T457" s="26" t="n">
        <f aca="false">MIN(H457:I457:K457:L457:M457:P457:R457)</f>
        <v>10</v>
      </c>
      <c r="U457" s="0" t="n">
        <f aca="false">COUNTA(H457,I457,K457,L457,M457,P457,R457)*10</f>
        <v>10</v>
      </c>
      <c r="V457" s="0" t="n">
        <f aca="false">COUNTA(H457,I457,K457,L457,M457,P457,R457)</f>
        <v>1</v>
      </c>
      <c r="W457" s="0" t="n">
        <f aca="false">COUNTA(H457:R457)</f>
        <v>1</v>
      </c>
      <c r="X457" s="22" t="n">
        <f aca="false">(H457+I457+J457+K457+L457+M457+N457+O457+P457+Q457+R457)-IF(COUNTA(H457,I457,K457,L457,M457,P457,R457)&gt;=7,T457,0)+U457</f>
        <v>20</v>
      </c>
    </row>
    <row r="458" customFormat="false" ht="12" hidden="false" customHeight="false" outlineLevel="0" collapsed="false">
      <c r="A458" s="20" t="n">
        <f aca="false">A457+1</f>
        <v>101</v>
      </c>
      <c r="B458" s="1" t="s">
        <v>598</v>
      </c>
      <c r="C458" s="1" t="s">
        <v>576</v>
      </c>
      <c r="D458" s="1" t="s">
        <v>701</v>
      </c>
      <c r="E458" s="1" t="s">
        <v>40</v>
      </c>
      <c r="F458" s="32" t="n">
        <f aca="false">H458+I458+J458+K458+L458+M458+N458+O458+P458+Q458+R458</f>
        <v>10</v>
      </c>
      <c r="G458" s="55"/>
      <c r="K458" s="1" t="n">
        <v>10</v>
      </c>
      <c r="S458" s="21"/>
      <c r="T458" s="26" t="n">
        <f aca="false">MIN(H458:I458:K458:L458:M458:P458:R458)</f>
        <v>10</v>
      </c>
      <c r="U458" s="0" t="n">
        <f aca="false">COUNTA(H458,I458,K458,L458,M458,P458,R458)*10</f>
        <v>10</v>
      </c>
      <c r="V458" s="0" t="n">
        <f aca="false">COUNTA(H458,I458,K458,L458,M458,P458,R458)</f>
        <v>1</v>
      </c>
      <c r="W458" s="0" t="n">
        <f aca="false">COUNTA(H458:R458)</f>
        <v>1</v>
      </c>
      <c r="X458" s="22" t="n">
        <f aca="false">(H458+I458+J458+K458+L458+M458+N458+O458+P458+Q458+R458)-IF(COUNTA(H458,I458,K458,L458,M458,P458,R458)&gt;=7,T458,0)+U458</f>
        <v>20</v>
      </c>
    </row>
    <row r="459" customFormat="false" ht="12" hidden="false" customHeight="false" outlineLevel="0" collapsed="false">
      <c r="A459" s="20" t="n">
        <f aca="false">A458+1</f>
        <v>102</v>
      </c>
      <c r="B459" s="1" t="s">
        <v>598</v>
      </c>
      <c r="C459" s="1" t="s">
        <v>702</v>
      </c>
      <c r="D459" s="1" t="s">
        <v>691</v>
      </c>
      <c r="E459" s="1" t="s">
        <v>29</v>
      </c>
      <c r="F459" s="32" t="n">
        <f aca="false">H459+I459+J459+K459+L459+M459+N459+O459+P459+Q459+R459</f>
        <v>10</v>
      </c>
      <c r="G459" s="55"/>
      <c r="M459" s="1" t="n">
        <v>10</v>
      </c>
      <c r="S459" s="21"/>
      <c r="T459" s="26" t="n">
        <f aca="false">MIN(H459:I459:K459:L459:M459:P459:R459)</f>
        <v>10</v>
      </c>
      <c r="U459" s="0" t="n">
        <f aca="false">COUNTA(H459,I459,K459,L459,M459,P459,R459)*10</f>
        <v>10</v>
      </c>
      <c r="V459" s="0" t="n">
        <f aca="false">COUNTA(H459,I459,K459,L459,M459,P459,R459)</f>
        <v>1</v>
      </c>
      <c r="W459" s="0" t="n">
        <f aca="false">COUNTA(H459:R459)</f>
        <v>1</v>
      </c>
      <c r="X459" s="22" t="n">
        <f aca="false">(H459+I459+J459+K459+L459+M459+N459+O459+P459+Q459+R459)-IF(COUNTA(H459,I459,K459,L459,M459,P459,R459)&gt;=7,T459,0)+U459</f>
        <v>20</v>
      </c>
    </row>
    <row r="460" customFormat="false" ht="12" hidden="false" customHeight="false" outlineLevel="0" collapsed="false">
      <c r="A460" s="20" t="n">
        <f aca="false">A459+1</f>
        <v>103</v>
      </c>
      <c r="B460" s="1" t="s">
        <v>598</v>
      </c>
      <c r="C460" s="1" t="s">
        <v>703</v>
      </c>
      <c r="D460" s="1" t="s">
        <v>179</v>
      </c>
      <c r="E460" s="1" t="s">
        <v>126</v>
      </c>
      <c r="F460" s="32" t="n">
        <f aca="false">H460+I460+J460+K460+L460+M460+N460+O460+P460+Q460+R460</f>
        <v>10</v>
      </c>
      <c r="G460" s="55"/>
      <c r="P460" s="1" t="n">
        <v>10</v>
      </c>
      <c r="S460" s="21"/>
      <c r="T460" s="26" t="n">
        <f aca="false">MIN(H460:I460:K460:L460:M460:P460:R460)</f>
        <v>10</v>
      </c>
      <c r="U460" s="0" t="n">
        <f aca="false">COUNTA(H460,I460,K460,L460,M460,P460,R460)*10</f>
        <v>10</v>
      </c>
      <c r="V460" s="0" t="n">
        <f aca="false">COUNTA(H460,I460,K460,L460,M460,P460,R460)</f>
        <v>1</v>
      </c>
      <c r="W460" s="0" t="n">
        <f aca="false">COUNTA(H460:R460)</f>
        <v>1</v>
      </c>
      <c r="X460" s="22" t="n">
        <f aca="false">(H460+I460+J460+K460+L460+M460+N460+O460+P460+Q460+R460)-IF(COUNTA(H460,I460,K460,L460,M460,P460,R460)&gt;=7,T460,0)+U460</f>
        <v>20</v>
      </c>
    </row>
    <row r="461" customFormat="false" ht="12" hidden="false" customHeight="false" outlineLevel="0" collapsed="false">
      <c r="A461" s="50" t="n">
        <f aca="false">A460+1</f>
        <v>104</v>
      </c>
      <c r="B461" s="51" t="s">
        <v>598</v>
      </c>
      <c r="C461" s="51" t="s">
        <v>704</v>
      </c>
      <c r="D461" s="51" t="s">
        <v>179</v>
      </c>
      <c r="E461" s="51" t="s">
        <v>20</v>
      </c>
      <c r="F461" s="51" t="n">
        <f aca="false">H461+I461+J461+K461+L461+M461+N461+O461+P461+Q461+R461</f>
        <v>10</v>
      </c>
      <c r="G461" s="53"/>
      <c r="H461" s="51"/>
      <c r="I461" s="51"/>
      <c r="J461" s="51"/>
      <c r="K461" s="51"/>
      <c r="L461" s="51"/>
      <c r="M461" s="51"/>
      <c r="N461" s="51"/>
      <c r="O461" s="51"/>
      <c r="P461" s="51" t="n">
        <v>10</v>
      </c>
      <c r="Q461" s="51"/>
      <c r="R461" s="51"/>
      <c r="S461" s="51"/>
      <c r="T461" s="53" t="n">
        <f aca="false">MIN(H461:I461:K461:L461:M461:P461:R461)</f>
        <v>10</v>
      </c>
      <c r="U461" s="52" t="n">
        <f aca="false">COUNTA(H461,I461,K461,L461,M461,P461,R461)*10</f>
        <v>10</v>
      </c>
      <c r="V461" s="52" t="n">
        <f aca="false">COUNTA(H461,I461,K461,L461,M461,P461,R461)</f>
        <v>1</v>
      </c>
      <c r="W461" s="52" t="n">
        <f aca="false">COUNTA(H461:R461)</f>
        <v>1</v>
      </c>
      <c r="X461" s="54" t="n">
        <f aca="false">(H461+I461+J461+K461+L461+M461+N461+O461+P461+Q461+R461)-IF(COUNTA(H461,I461,K461,L461,M461,P461,R461)&gt;=7,T461,0)+U461</f>
        <v>20</v>
      </c>
    </row>
    <row r="462" customFormat="false" ht="12" hidden="false" customHeight="false" outlineLevel="0" collapsed="false">
      <c r="A462" s="20" t="n">
        <f aca="false">A461+1</f>
        <v>105</v>
      </c>
      <c r="B462" s="1" t="s">
        <v>598</v>
      </c>
      <c r="C462" s="1" t="s">
        <v>705</v>
      </c>
      <c r="D462" s="1" t="s">
        <v>188</v>
      </c>
      <c r="E462" s="1" t="s">
        <v>174</v>
      </c>
      <c r="F462" s="32" t="n">
        <f aca="false">H462+I462+J462+K462+L462+M462+N462+O462+P462+Q462+R462</f>
        <v>10</v>
      </c>
      <c r="G462" s="55"/>
      <c r="M462" s="1" t="n">
        <v>10</v>
      </c>
      <c r="S462" s="21"/>
      <c r="T462" s="26" t="n">
        <f aca="false">MIN(H462:I462:K462:L462:M462:P462:R462)</f>
        <v>10</v>
      </c>
      <c r="U462" s="0" t="n">
        <f aca="false">COUNTA(H462,I462,K462,L462,M462,P462,R462)*10</f>
        <v>10</v>
      </c>
      <c r="V462" s="0" t="n">
        <f aca="false">COUNTA(H462,I462,K462,L462,M462,P462,R462)</f>
        <v>1</v>
      </c>
      <c r="W462" s="0" t="n">
        <f aca="false">COUNTA(H462:R462)</f>
        <v>1</v>
      </c>
      <c r="X462" s="22" t="n">
        <f aca="false">(H462+I462+J462+K462+L462+M462+N462+O462+P462+Q462+R462)-IF(COUNTA(H462,I462,K462,L462,M462,P462,R462)&gt;=7,T462,0)+U462</f>
        <v>20</v>
      </c>
    </row>
    <row r="463" customFormat="false" ht="12" hidden="false" customHeight="false" outlineLevel="0" collapsed="false">
      <c r="A463" s="20" t="n">
        <f aca="false">A462+1</f>
        <v>106</v>
      </c>
      <c r="B463" s="1" t="s">
        <v>598</v>
      </c>
      <c r="C463" s="1" t="s">
        <v>706</v>
      </c>
      <c r="D463" s="1" t="s">
        <v>179</v>
      </c>
      <c r="E463" s="1" t="s">
        <v>707</v>
      </c>
      <c r="F463" s="32" t="n">
        <f aca="false">H463+I463+J463+K463+L463+M463+N463+O463+P463+Q463+R463</f>
        <v>10</v>
      </c>
      <c r="G463" s="55"/>
      <c r="I463" s="1" t="n">
        <v>10</v>
      </c>
      <c r="S463" s="21"/>
      <c r="T463" s="26" t="n">
        <f aca="false">MIN(H463:I463:K463:L463:M463:P463:R463)</f>
        <v>10</v>
      </c>
      <c r="U463" s="0" t="n">
        <f aca="false">COUNTA(H463,I463,K463,L463,M463,P463,R463)*10</f>
        <v>10</v>
      </c>
      <c r="V463" s="0" t="n">
        <f aca="false">COUNTA(H463,I463,K463,L463,M463,P463,R463)</f>
        <v>1</v>
      </c>
      <c r="W463" s="0" t="n">
        <f aca="false">COUNTA(H463:R463)</f>
        <v>1</v>
      </c>
      <c r="X463" s="22" t="n">
        <f aca="false">(H463+I463+J463+K463+L463+M463+N463+O463+P463+Q463+R463)-IF(COUNTA(H463,I463,K463,L463,M463,P463,R463)&gt;=7,T463,0)+U463</f>
        <v>20</v>
      </c>
    </row>
    <row r="464" customFormat="false" ht="12" hidden="false" customHeight="false" outlineLevel="0" collapsed="false">
      <c r="A464" s="20" t="n">
        <f aca="false">A463+1</f>
        <v>107</v>
      </c>
      <c r="B464" s="1" t="s">
        <v>598</v>
      </c>
      <c r="C464" s="1" t="s">
        <v>708</v>
      </c>
      <c r="D464" s="1" t="s">
        <v>177</v>
      </c>
      <c r="E464" s="1" t="s">
        <v>29</v>
      </c>
      <c r="F464" s="32" t="n">
        <f aca="false">H464+I464+J464+K464+L464+M464+N464+O464+P464+Q464+R464</f>
        <v>10</v>
      </c>
      <c r="G464" s="55"/>
      <c r="M464" s="1" t="n">
        <v>10</v>
      </c>
      <c r="S464" s="21"/>
      <c r="T464" s="26" t="n">
        <f aca="false">MIN(H464:I464:K464:L464:M464:P464:R464)</f>
        <v>10</v>
      </c>
      <c r="U464" s="0" t="n">
        <f aca="false">COUNTA(H464,I464,K464,L464,M464,P464,R464)*10</f>
        <v>10</v>
      </c>
      <c r="V464" s="0" t="n">
        <f aca="false">COUNTA(H464,I464,K464,L464,M464,P464,R464)</f>
        <v>1</v>
      </c>
      <c r="W464" s="0" t="n">
        <f aca="false">COUNTA(H464:R464)</f>
        <v>1</v>
      </c>
      <c r="X464" s="22" t="n">
        <f aca="false">(H464+I464+J464+K464+L464+M464+N464+O464+P464+Q464+R464)-IF(COUNTA(H464,I464,K464,L464,M464,P464,R464)&gt;=7,T464,0)+U464</f>
        <v>20</v>
      </c>
    </row>
    <row r="465" customFormat="false" ht="12" hidden="false" customHeight="false" outlineLevel="0" collapsed="false">
      <c r="A465" s="20" t="n">
        <f aca="false">A464+1</f>
        <v>108</v>
      </c>
      <c r="B465" s="1" t="s">
        <v>598</v>
      </c>
      <c r="C465" s="1" t="s">
        <v>709</v>
      </c>
      <c r="D465" s="1" t="s">
        <v>710</v>
      </c>
      <c r="E465" s="1" t="s">
        <v>17</v>
      </c>
      <c r="F465" s="32" t="n">
        <f aca="false">H465+I465+J465+K465+L465+M465+N465+O465+P465+Q465+R465</f>
        <v>10</v>
      </c>
      <c r="G465" s="55"/>
      <c r="Q465" s="1" t="n">
        <v>10</v>
      </c>
      <c r="S465" s="21"/>
      <c r="T465" s="26" t="n">
        <f aca="false">MIN(H465:I465:K465:L465:M465:P465:R465)</f>
        <v>10</v>
      </c>
      <c r="U465" s="0" t="n">
        <f aca="false">COUNTA(H465,I465,K465,L465,M465,P465,R465)*10</f>
        <v>0</v>
      </c>
      <c r="V465" s="0" t="n">
        <f aca="false">COUNTA(H465,I465,K465,L465,M465,P465,R465)</f>
        <v>0</v>
      </c>
      <c r="W465" s="0" t="n">
        <f aca="false">COUNTA(H465:R465)</f>
        <v>1</v>
      </c>
      <c r="X465" s="22" t="n">
        <f aca="false">(H465+I465+J465+K465+L465+M465+N465+O465+P465+Q465+R465)-IF(COUNTA(H465,I465,K465,L465,M465,P465,R465)&gt;=7,T465,0)+U465</f>
        <v>10</v>
      </c>
    </row>
    <row r="466" customFormat="false" ht="12" hidden="false" customHeight="false" outlineLevel="0" collapsed="false">
      <c r="A466" s="20" t="n">
        <f aca="false">A465+1</f>
        <v>109</v>
      </c>
      <c r="B466" s="1" t="s">
        <v>598</v>
      </c>
      <c r="C466" s="1" t="s">
        <v>711</v>
      </c>
      <c r="D466" s="1" t="s">
        <v>167</v>
      </c>
      <c r="E466" s="1" t="s">
        <v>48</v>
      </c>
      <c r="F466" s="32" t="n">
        <f aca="false">H466+I466+J466+K466+L466+M466+N466+O466+P466+Q466+R466</f>
        <v>10</v>
      </c>
      <c r="G466" s="55"/>
      <c r="J466" s="1" t="n">
        <v>10</v>
      </c>
      <c r="S466" s="21"/>
      <c r="T466" s="26" t="n">
        <f aca="false">MIN(H466:I466:K466:L466:M466:P466:R466)</f>
        <v>10</v>
      </c>
      <c r="U466" s="0" t="n">
        <f aca="false">COUNTA(H466,I466,K466,L466,M466,P466,R466)*10</f>
        <v>0</v>
      </c>
      <c r="V466" s="0" t="n">
        <f aca="false">COUNTA(H466,I466,K466,L466,M466,P466,R466)</f>
        <v>0</v>
      </c>
      <c r="W466" s="0" t="n">
        <f aca="false">COUNTA(H466:R466)</f>
        <v>1</v>
      </c>
      <c r="X466" s="22" t="n">
        <f aca="false">(H466+I466+J466+K466+L466+M466+N466+O466+P466+Q466+R466)-IF(COUNTA(H466,I466,K466,L466,M466,P466,R466)&gt;=7,T466,0)+U466</f>
        <v>10</v>
      </c>
    </row>
    <row r="467" customFormat="false" ht="12" hidden="false" customHeight="false" outlineLevel="0" collapsed="false">
      <c r="A467" s="20" t="n">
        <f aca="false">A466+1</f>
        <v>110</v>
      </c>
      <c r="B467" s="1" t="s">
        <v>598</v>
      </c>
      <c r="C467" s="1" t="s">
        <v>359</v>
      </c>
      <c r="D467" s="1" t="s">
        <v>280</v>
      </c>
      <c r="E467" s="1" t="s">
        <v>109</v>
      </c>
      <c r="F467" s="32" t="n">
        <f aca="false">H467+I467+J467+K467+L467+M467+N467+O467+P467+Q467+R467</f>
        <v>10</v>
      </c>
      <c r="G467" s="55"/>
      <c r="O467" s="1" t="n">
        <v>10</v>
      </c>
      <c r="S467" s="21"/>
      <c r="T467" s="26" t="n">
        <f aca="false">MIN(H467:I467:K467:L467:M467:P467:R467)</f>
        <v>10</v>
      </c>
      <c r="U467" s="0" t="n">
        <f aca="false">COUNTA(H467,I467,K467,L467,M467,P467,R467)*10</f>
        <v>0</v>
      </c>
      <c r="V467" s="0" t="n">
        <f aca="false">COUNTA(H467,I467,K467,L467,M467,P467,R467)</f>
        <v>0</v>
      </c>
      <c r="W467" s="0" t="n">
        <f aca="false">COUNTA(H467:R467)</f>
        <v>1</v>
      </c>
      <c r="X467" s="22" t="n">
        <f aca="false">(H467+I467+J467+K467+L467+M467+N467+O467+P467+Q467+R467)-IF(COUNTA(H467,I467,K467,L467,M467,P467,R467)&gt;=7,T467,0)+U467</f>
        <v>10</v>
      </c>
    </row>
    <row r="468" customFormat="false" ht="12" hidden="false" customHeight="false" outlineLevel="0" collapsed="false">
      <c r="A468" s="20" t="n">
        <f aca="false">A467+1</f>
        <v>111</v>
      </c>
      <c r="B468" s="1" t="s">
        <v>598</v>
      </c>
      <c r="C468" s="1" t="s">
        <v>585</v>
      </c>
      <c r="D468" s="1" t="s">
        <v>712</v>
      </c>
      <c r="E468" s="1" t="s">
        <v>22</v>
      </c>
      <c r="F468" s="32" t="n">
        <f aca="false">H468+I468+J468+K468+L468+M468+N468+O468+P468+Q468+R468</f>
        <v>10</v>
      </c>
      <c r="G468" s="55"/>
      <c r="Q468" s="1" t="n">
        <v>10</v>
      </c>
      <c r="S468" s="21"/>
      <c r="T468" s="26" t="n">
        <f aca="false">MIN(H468:I468:K468:L468:M468:P468:R468)</f>
        <v>10</v>
      </c>
      <c r="U468" s="0" t="n">
        <f aca="false">COUNTA(H468,I468,K468,L468,M468,P468,R468)*10</f>
        <v>0</v>
      </c>
      <c r="V468" s="0" t="n">
        <f aca="false">COUNTA(H468,I468,K468,L468,M468,P468,R468)</f>
        <v>0</v>
      </c>
      <c r="W468" s="0" t="n">
        <f aca="false">COUNTA(H468:R468)</f>
        <v>1</v>
      </c>
      <c r="X468" s="22" t="n">
        <f aca="false">(H468+I468+J468+K468+L468+M468+N468+O468+P468+Q468+R468)-IF(COUNTA(H468,I468,K468,L468,M468,P468,R468)&gt;=7,T468,0)+U468</f>
        <v>10</v>
      </c>
    </row>
    <row r="469" customFormat="false" ht="12" hidden="false" customHeight="false" outlineLevel="0" collapsed="false">
      <c r="A469" s="20" t="n">
        <f aca="false">A468+1</f>
        <v>112</v>
      </c>
      <c r="B469" s="1" t="s">
        <v>598</v>
      </c>
      <c r="C469" s="1" t="s">
        <v>713</v>
      </c>
      <c r="D469" s="1" t="s">
        <v>269</v>
      </c>
      <c r="E469" s="1" t="s">
        <v>17</v>
      </c>
      <c r="F469" s="32" t="n">
        <f aca="false">H469+I469+J469+K469+L469+M469+N469+O469+P469+Q469+R469</f>
        <v>10</v>
      </c>
      <c r="G469" s="55"/>
      <c r="Q469" s="1" t="n">
        <v>10</v>
      </c>
      <c r="S469" s="21"/>
      <c r="T469" s="26" t="n">
        <f aca="false">MIN(H469:I469:K469:L469:M469:P469:R469)</f>
        <v>10</v>
      </c>
      <c r="U469" s="0" t="n">
        <f aca="false">COUNTA(H469,I469,K469,L469,M469,P469,R469)*10</f>
        <v>0</v>
      </c>
      <c r="V469" s="0" t="n">
        <f aca="false">COUNTA(H469,I469,K469,L469,M469,P469,R469)</f>
        <v>0</v>
      </c>
      <c r="W469" s="0" t="n">
        <f aca="false">COUNTA(H469:R469)</f>
        <v>1</v>
      </c>
      <c r="X469" s="22" t="n">
        <f aca="false">(H469+I469+J469+K469+L469+M469+N469+O469+P469+Q469+R469)-IF(COUNTA(H469,I469,K469,L469,M469,P469,R469)&gt;=7,T469,0)+U469</f>
        <v>10</v>
      </c>
    </row>
    <row r="470" customFormat="false" ht="12" hidden="false" customHeight="false" outlineLevel="0" collapsed="false">
      <c r="A470" s="20" t="n">
        <f aca="false">A469+1</f>
        <v>113</v>
      </c>
      <c r="B470" s="1" t="s">
        <v>598</v>
      </c>
      <c r="C470" s="1" t="s">
        <v>714</v>
      </c>
      <c r="D470" s="1" t="s">
        <v>567</v>
      </c>
      <c r="E470" s="1" t="s">
        <v>48</v>
      </c>
      <c r="F470" s="32" t="n">
        <f aca="false">H470+I470+J470+K470+L470+M470+N470+O470+P470+Q470+R470</f>
        <v>10</v>
      </c>
      <c r="G470" s="55"/>
      <c r="Q470" s="1" t="n">
        <v>10</v>
      </c>
      <c r="S470" s="21"/>
      <c r="T470" s="26" t="n">
        <f aca="false">MIN(H470:I470:K470:L470:M470:P470:R470)</f>
        <v>10</v>
      </c>
      <c r="U470" s="0" t="n">
        <f aca="false">COUNTA(H470,I470,K470,L470,M470,P470,R470)*10</f>
        <v>0</v>
      </c>
      <c r="V470" s="0" t="n">
        <f aca="false">COUNTA(H470,I470,K470,L470,M470,P470,R470)</f>
        <v>0</v>
      </c>
      <c r="W470" s="0" t="n">
        <f aca="false">COUNTA(H470:R470)</f>
        <v>1</v>
      </c>
      <c r="X470" s="22" t="n">
        <f aca="false">(H470+I470+J470+K470+L470+M470+N470+O470+P470+Q470+R470)-IF(COUNTA(H470,I470,K470,L470,M470,P470,R470)&gt;=7,T470,0)+U470</f>
        <v>10</v>
      </c>
    </row>
    <row r="471" customFormat="false" ht="12" hidden="false" customHeight="false" outlineLevel="0" collapsed="false">
      <c r="A471" s="20" t="n">
        <f aca="false">A470+1</f>
        <v>114</v>
      </c>
      <c r="B471" s="1" t="s">
        <v>598</v>
      </c>
      <c r="C471" s="1" t="s">
        <v>715</v>
      </c>
      <c r="D471" s="1" t="s">
        <v>239</v>
      </c>
      <c r="E471" s="1" t="s">
        <v>48</v>
      </c>
      <c r="F471" s="32" t="n">
        <f aca="false">H471+I471+J471+K471+L471+M471+N471+O471+P471+Q471+R471</f>
        <v>10</v>
      </c>
      <c r="G471" s="55"/>
      <c r="J471" s="1" t="n">
        <v>10</v>
      </c>
      <c r="S471" s="21"/>
      <c r="T471" s="26" t="n">
        <f aca="false">MIN(H471:I471:K471:L471:M471:P471:R471)</f>
        <v>10</v>
      </c>
      <c r="U471" s="0" t="n">
        <f aca="false">COUNTA(H471,I471,K471,L471,M471,P471,R471)*10</f>
        <v>0</v>
      </c>
      <c r="V471" s="0" t="n">
        <f aca="false">COUNTA(H471,I471,K471,L471,M471,P471,R471)</f>
        <v>0</v>
      </c>
      <c r="W471" s="0" t="n">
        <f aca="false">COUNTA(H471:R471)</f>
        <v>1</v>
      </c>
      <c r="X471" s="22" t="n">
        <f aca="false">(H471+I471+J471+K471+L471+M471+N471+O471+P471+Q471+R471)-IF(COUNTA(H471,I471,K471,L471,M471,P471,R471)&gt;=7,T471,0)+U471</f>
        <v>10</v>
      </c>
    </row>
    <row r="472" customFormat="false" ht="12" hidden="false" customHeight="false" outlineLevel="0" collapsed="false">
      <c r="A472" s="20" t="n">
        <f aca="false">A471+1</f>
        <v>115</v>
      </c>
      <c r="B472" s="1" t="s">
        <v>598</v>
      </c>
      <c r="C472" s="1" t="s">
        <v>716</v>
      </c>
      <c r="D472" s="1" t="s">
        <v>557</v>
      </c>
      <c r="E472" s="1" t="s">
        <v>364</v>
      </c>
      <c r="F472" s="32" t="n">
        <f aca="false">H472+I472+J472+K472+L472+M472+N472+O472+P472+Q472+R472</f>
        <v>10</v>
      </c>
      <c r="G472" s="55"/>
      <c r="Q472" s="1" t="n">
        <v>10</v>
      </c>
      <c r="S472" s="21"/>
      <c r="T472" s="26" t="n">
        <f aca="false">MIN(H472:I472:K472:L472:M472:P472:R472)</f>
        <v>10</v>
      </c>
      <c r="U472" s="0" t="n">
        <f aca="false">COUNTA(H472,I472,K472,L472,M472,P472,R472)*10</f>
        <v>0</v>
      </c>
      <c r="V472" s="0" t="n">
        <f aca="false">COUNTA(H472,I472,K472,L472,M472,P472,R472)</f>
        <v>0</v>
      </c>
      <c r="W472" s="0" t="n">
        <f aca="false">COUNTA(H472:R472)</f>
        <v>1</v>
      </c>
      <c r="X472" s="22" t="n">
        <f aca="false">(H472+I472+J472+K472+L472+M472+N472+O472+P472+Q472+R472)-IF(COUNTA(H472,I472,K472,L472,M472,P472,R472)&gt;=7,T472,0)+U472</f>
        <v>10</v>
      </c>
    </row>
    <row r="473" customFormat="false" ht="12" hidden="false" customHeight="false" outlineLevel="0" collapsed="false">
      <c r="A473" s="20" t="n">
        <f aca="false">A472+1</f>
        <v>116</v>
      </c>
      <c r="B473" s="1" t="s">
        <v>598</v>
      </c>
      <c r="C473" s="1" t="s">
        <v>493</v>
      </c>
      <c r="D473" s="1" t="s">
        <v>494</v>
      </c>
      <c r="E473" s="1" t="s">
        <v>174</v>
      </c>
      <c r="F473" s="32" t="n">
        <f aca="false">H473+I473+J473+K473+L473+M473+N473+O473+P473+Q473+R473</f>
        <v>10</v>
      </c>
      <c r="G473" s="55"/>
      <c r="O473" s="1" t="n">
        <v>10</v>
      </c>
      <c r="S473" s="21"/>
      <c r="T473" s="26" t="n">
        <f aca="false">MIN(H473:I473:K473:L473:M473:P473:R473)</f>
        <v>10</v>
      </c>
      <c r="U473" s="0" t="n">
        <f aca="false">COUNTA(H473,I473,K473,L473,M473,P473,R473)*10</f>
        <v>0</v>
      </c>
      <c r="V473" s="0" t="n">
        <f aca="false">COUNTA(H473,I473,K473,L473,M473,P473,R473)</f>
        <v>0</v>
      </c>
      <c r="W473" s="0" t="n">
        <f aca="false">COUNTA(H473:R473)</f>
        <v>1</v>
      </c>
      <c r="X473" s="22" t="n">
        <f aca="false">(H473+I473+J473+K473+L473+M473+N473+O473+P473+Q473+R473)-IF(COUNTA(H473,I473,K473,L473,M473,P473,R473)&gt;=7,T473,0)+U473</f>
        <v>10</v>
      </c>
    </row>
    <row r="474" customFormat="false" ht="12" hidden="false" customHeight="false" outlineLevel="0" collapsed="false">
      <c r="A474" s="20" t="n">
        <f aca="false">A473+1</f>
        <v>117</v>
      </c>
      <c r="B474" s="1" t="s">
        <v>598</v>
      </c>
      <c r="C474" s="1" t="s">
        <v>717</v>
      </c>
      <c r="D474" s="1" t="s">
        <v>179</v>
      </c>
      <c r="E474" s="1" t="s">
        <v>81</v>
      </c>
      <c r="F474" s="32" t="n">
        <f aca="false">H474+I474+J474+K474+L474+M474+N474+O474+P474+Q474+R474</f>
        <v>10</v>
      </c>
      <c r="G474" s="55"/>
      <c r="Q474" s="1" t="n">
        <v>10</v>
      </c>
      <c r="S474" s="21"/>
      <c r="T474" s="26" t="n">
        <f aca="false">MIN(H474:I474:K474:L474:M474:P474:R474)</f>
        <v>10</v>
      </c>
      <c r="U474" s="0" t="n">
        <f aca="false">COUNTA(H474,I474,K474,L474,M474,P474,R474)*10</f>
        <v>0</v>
      </c>
      <c r="V474" s="0" t="n">
        <f aca="false">COUNTA(H474,I474,K474,L474,M474,P474,R474)</f>
        <v>0</v>
      </c>
      <c r="W474" s="0" t="n">
        <f aca="false">COUNTA(H474:R474)</f>
        <v>1</v>
      </c>
      <c r="X474" s="22" t="n">
        <f aca="false">(H474+I474+J474+K474+L474+M474+N474+O474+P474+Q474+R474)-IF(COUNTA(H474,I474,K474,L474,M474,P474,R474)&gt;=7,T474,0)+U474</f>
        <v>10</v>
      </c>
    </row>
    <row r="475" customFormat="false" ht="12" hidden="false" customHeight="false" outlineLevel="0" collapsed="false">
      <c r="A475" s="20" t="n">
        <f aca="false">A474+1</f>
        <v>118</v>
      </c>
      <c r="B475" s="1" t="s">
        <v>598</v>
      </c>
      <c r="C475" s="1" t="s">
        <v>718</v>
      </c>
      <c r="D475" s="1" t="s">
        <v>404</v>
      </c>
      <c r="E475" s="1" t="s">
        <v>33</v>
      </c>
      <c r="F475" s="32" t="n">
        <f aca="false">H475+I475+J475+K475+L475+M475+N475+O475+P475+Q475+R475</f>
        <v>10</v>
      </c>
      <c r="G475" s="55"/>
      <c r="O475" s="1" t="n">
        <v>10</v>
      </c>
      <c r="S475" s="21"/>
      <c r="T475" s="26" t="n">
        <f aca="false">MIN(H475:I475:K475:L475:M475:P475:R475)</f>
        <v>10</v>
      </c>
      <c r="U475" s="0" t="n">
        <f aca="false">COUNTA(H475,I475,K475,L475,M475,P475,R475)*10</f>
        <v>0</v>
      </c>
      <c r="V475" s="0" t="n">
        <f aca="false">COUNTA(H475,I475,K475,L475,M475,P475,R475)</f>
        <v>0</v>
      </c>
      <c r="W475" s="0" t="n">
        <f aca="false">COUNTA(H475:R475)</f>
        <v>1</v>
      </c>
      <c r="X475" s="22" t="n">
        <f aca="false">(H475+I475+J475+K475+L475+M475+N475+O475+P475+Q475+R475)-IF(COUNTA(H475,I475,K475,L475,M475,P475,R475)&gt;=7,T475,0)+U475</f>
        <v>10</v>
      </c>
    </row>
    <row r="476" customFormat="false" ht="12" hidden="false" customHeight="false" outlineLevel="0" collapsed="false">
      <c r="A476" s="20" t="n">
        <f aca="false">A475+1</f>
        <v>119</v>
      </c>
      <c r="B476" s="1" t="s">
        <v>598</v>
      </c>
      <c r="C476" s="1" t="s">
        <v>719</v>
      </c>
      <c r="D476" s="1" t="s">
        <v>280</v>
      </c>
      <c r="E476" s="1" t="s">
        <v>22</v>
      </c>
      <c r="F476" s="32" t="n">
        <f aca="false">H476+I476+J476+K476+L476+M476+N476+O476+P476+Q476+R476</f>
        <v>10</v>
      </c>
      <c r="G476" s="55"/>
      <c r="J476" s="1" t="n">
        <v>10</v>
      </c>
      <c r="S476" s="21"/>
      <c r="T476" s="26" t="n">
        <f aca="false">MIN(H476:I476:K476:L476:M476:P476:R476)</f>
        <v>10</v>
      </c>
      <c r="U476" s="0" t="n">
        <f aca="false">COUNTA(H476,I476,K476,L476,M476,P476,R476)*10</f>
        <v>0</v>
      </c>
      <c r="V476" s="0" t="n">
        <f aca="false">COUNTA(H476,I476,K476,L476,M476,P476,R476)</f>
        <v>0</v>
      </c>
      <c r="W476" s="0" t="n">
        <f aca="false">COUNTA(H476:R476)</f>
        <v>1</v>
      </c>
      <c r="X476" s="22" t="n">
        <f aca="false">(H476+I476+J476+K476+L476+M476+N476+O476+P476+Q476+R476)-IF(COUNTA(H476,I476,K476,L476,M476,P476,R476)&gt;=7,T476,0)+U476</f>
        <v>10</v>
      </c>
    </row>
    <row r="477" customFormat="false" ht="12" hidden="false" customHeight="false" outlineLevel="0" collapsed="false">
      <c r="A477" s="20" t="n">
        <f aca="false">A476+1</f>
        <v>120</v>
      </c>
      <c r="B477" s="1" t="s">
        <v>598</v>
      </c>
      <c r="C477" s="1" t="s">
        <v>720</v>
      </c>
      <c r="D477" s="1" t="s">
        <v>269</v>
      </c>
      <c r="E477" s="1" t="s">
        <v>174</v>
      </c>
      <c r="F477" s="32" t="n">
        <f aca="false">H477+I477+J477+K477+L477+M477+N477+O477+P477+Q477+R477</f>
        <v>10</v>
      </c>
      <c r="G477" s="55"/>
      <c r="Q477" s="1" t="n">
        <v>10</v>
      </c>
      <c r="S477" s="21"/>
      <c r="T477" s="26" t="n">
        <f aca="false">MIN(H477:I477:K477:L477:M477:P477:R477)</f>
        <v>10</v>
      </c>
      <c r="U477" s="0" t="n">
        <f aca="false">COUNTA(H477,I477,K477,L477,M477,P477,R477)*10</f>
        <v>0</v>
      </c>
      <c r="V477" s="0" t="n">
        <f aca="false">COUNTA(H477,I477,K477,L477,M477,P477,R477)</f>
        <v>0</v>
      </c>
      <c r="W477" s="0" t="n">
        <f aca="false">COUNTA(H477:R477)</f>
        <v>1</v>
      </c>
      <c r="X477" s="22" t="n">
        <f aca="false">(H477+I477+J477+K477+L477+M477+N477+O477+P477+Q477+R477)-IF(COUNTA(H477,I477,K477,L477,M477,P477,R477)&gt;=7,T477,0)+U477</f>
        <v>10</v>
      </c>
    </row>
    <row r="478" customFormat="false" ht="12" hidden="false" customHeight="false" outlineLevel="0" collapsed="false">
      <c r="A478" s="20" t="n">
        <f aca="false">A477+1</f>
        <v>121</v>
      </c>
      <c r="B478" s="1" t="s">
        <v>598</v>
      </c>
      <c r="C478" s="1" t="s">
        <v>174</v>
      </c>
      <c r="D478" s="1" t="s">
        <v>721</v>
      </c>
      <c r="E478" s="1" t="s">
        <v>364</v>
      </c>
      <c r="F478" s="32" t="n">
        <f aca="false">H478+I478+J478+K478+L478+M478+N478+O478+P478+Q478+R478</f>
        <v>10</v>
      </c>
      <c r="G478" s="55"/>
      <c r="Q478" s="1" t="n">
        <v>10</v>
      </c>
      <c r="S478" s="21"/>
      <c r="T478" s="26" t="n">
        <f aca="false">MIN(H478:I478:K478:L478:M478:P478:R478)</f>
        <v>10</v>
      </c>
      <c r="U478" s="0" t="n">
        <f aca="false">COUNTA(H478,I478,K478,L478,M478,P478,R478)*10</f>
        <v>0</v>
      </c>
      <c r="V478" s="0" t="n">
        <f aca="false">COUNTA(H478,I478,K478,L478,M478,P478,R478)</f>
        <v>0</v>
      </c>
      <c r="W478" s="0" t="n">
        <f aca="false">COUNTA(H478:R478)</f>
        <v>1</v>
      </c>
      <c r="X478" s="22" t="n">
        <f aca="false">(H478+I478+J478+K478+L478+M478+N478+O478+P478+Q478+R478)-IF(COUNTA(H478,I478,K478,L478,M478,P478,R478)&gt;=7,T478,0)+U478</f>
        <v>10</v>
      </c>
    </row>
    <row r="479" customFormat="false" ht="12" hidden="false" customHeight="false" outlineLevel="0" collapsed="false">
      <c r="A479" s="20" t="n">
        <f aca="false">A478+1</f>
        <v>122</v>
      </c>
      <c r="B479" s="1" t="s">
        <v>598</v>
      </c>
      <c r="C479" s="1" t="s">
        <v>722</v>
      </c>
      <c r="D479" s="1" t="s">
        <v>254</v>
      </c>
      <c r="E479" s="1" t="s">
        <v>19</v>
      </c>
      <c r="F479" s="32" t="n">
        <f aca="false">H479+I479+J479+K479+L479+M479+N479+O479+P479+Q479+R479</f>
        <v>10</v>
      </c>
      <c r="G479" s="55"/>
      <c r="Q479" s="1" t="n">
        <v>10</v>
      </c>
      <c r="S479" s="21"/>
      <c r="T479" s="26" t="n">
        <f aca="false">MIN(H479:I479:K479:L479:M479:P479:R479)</f>
        <v>10</v>
      </c>
      <c r="U479" s="0" t="n">
        <f aca="false">COUNTA(H479,I479,K479,L479,M479,P479,R479)*10</f>
        <v>0</v>
      </c>
      <c r="V479" s="0" t="n">
        <f aca="false">COUNTA(H479,I479,K479,L479,M479,P479,R479)</f>
        <v>0</v>
      </c>
      <c r="W479" s="0" t="n">
        <f aca="false">COUNTA(H479:R479)</f>
        <v>1</v>
      </c>
      <c r="X479" s="22" t="n">
        <f aca="false">(H479+I479+J479+K479+L479+M479+N479+O479+P479+Q479+R479)-IF(COUNTA(H479,I479,K479,L479,M479,P479,R479)&gt;=7,T479,0)+U479</f>
        <v>10</v>
      </c>
    </row>
    <row r="480" customFormat="false" ht="12" hidden="false" customHeight="false" outlineLevel="0" collapsed="false">
      <c r="A480" s="20" t="n">
        <f aca="false">A479+1</f>
        <v>123</v>
      </c>
      <c r="B480" s="1" t="s">
        <v>598</v>
      </c>
      <c r="C480" s="1" t="s">
        <v>238</v>
      </c>
      <c r="D480" s="1" t="s">
        <v>333</v>
      </c>
      <c r="E480" s="1" t="s">
        <v>76</v>
      </c>
      <c r="F480" s="32" t="n">
        <f aca="false">H480+I480+J480+K480+L480+M480+N480+O480+P480+Q480+R480</f>
        <v>10</v>
      </c>
      <c r="G480" s="55"/>
      <c r="Q480" s="1" t="n">
        <v>10</v>
      </c>
      <c r="S480" s="21"/>
      <c r="T480" s="26" t="n">
        <f aca="false">MIN(H480:I480:K480:L480:M480:P480:R480)</f>
        <v>10</v>
      </c>
      <c r="U480" s="0" t="n">
        <f aca="false">COUNTA(H480,I480,K480,L480,M480,P480,R480)*10</f>
        <v>0</v>
      </c>
      <c r="V480" s="0" t="n">
        <f aca="false">COUNTA(H480,I480,K480,L480,M480,P480,R480)</f>
        <v>0</v>
      </c>
      <c r="W480" s="0" t="n">
        <f aca="false">COUNTA(H480:R480)</f>
        <v>1</v>
      </c>
      <c r="X480" s="22" t="n">
        <f aca="false">(H480+I480+J480+K480+L480+M480+N480+O480+P480+Q480+R480)-IF(COUNTA(H480,I480,K480,L480,M480,P480,R480)&gt;=7,T480,0)+U480</f>
        <v>10</v>
      </c>
    </row>
    <row r="481" customFormat="false" ht="12" hidden="false" customHeight="false" outlineLevel="0" collapsed="false">
      <c r="A481" s="20" t="n">
        <f aca="false">A480+1</f>
        <v>124</v>
      </c>
      <c r="B481" s="1" t="s">
        <v>598</v>
      </c>
      <c r="C481" s="1" t="s">
        <v>723</v>
      </c>
      <c r="D481" s="1" t="s">
        <v>494</v>
      </c>
      <c r="E481" s="1" t="s">
        <v>22</v>
      </c>
      <c r="F481" s="32" t="n">
        <f aca="false">H481+I481+J481+K481+L481+M481+N481+O481+P481+Q481+R481</f>
        <v>10</v>
      </c>
      <c r="G481" s="55"/>
      <c r="J481" s="1" t="n">
        <v>10</v>
      </c>
      <c r="S481" s="21"/>
      <c r="T481" s="26" t="n">
        <f aca="false">MIN(H481:I481:K481:L481:M481:P481:R481)</f>
        <v>10</v>
      </c>
      <c r="U481" s="0" t="n">
        <f aca="false">COUNTA(H481,I481,K481,L481,M481,P481,R481)*10</f>
        <v>0</v>
      </c>
      <c r="V481" s="0" t="n">
        <f aca="false">COUNTA(H481,I481,K481,L481,M481,P481,R481)</f>
        <v>0</v>
      </c>
      <c r="W481" s="0" t="n">
        <f aca="false">COUNTA(H481:R481)</f>
        <v>1</v>
      </c>
      <c r="X481" s="22" t="n">
        <f aca="false">(H481+I481+J481+K481+L481+M481+N481+O481+P481+Q481+R481)-IF(COUNTA(H481,I481,K481,L481,M481,P481,R481)&gt;=7,T481,0)+U481</f>
        <v>10</v>
      </c>
    </row>
    <row r="482" customFormat="false" ht="12" hidden="false" customHeight="false" outlineLevel="0" collapsed="false">
      <c r="A482" s="20" t="n">
        <f aca="false">A481+1</f>
        <v>125</v>
      </c>
      <c r="B482" s="1" t="s">
        <v>598</v>
      </c>
      <c r="C482" s="1" t="s">
        <v>724</v>
      </c>
      <c r="D482" s="1" t="s">
        <v>620</v>
      </c>
      <c r="E482" s="1" t="s">
        <v>17</v>
      </c>
      <c r="F482" s="32" t="n">
        <f aca="false">H482+I482+J482+K482+L482+M482+N482+O482+P482+Q482+R482</f>
        <v>10</v>
      </c>
      <c r="G482" s="55"/>
      <c r="Q482" s="1" t="n">
        <v>10</v>
      </c>
      <c r="S482" s="21"/>
      <c r="T482" s="26" t="n">
        <f aca="false">MIN(H482:I482:K482:L482:M482:P482:R482)</f>
        <v>10</v>
      </c>
      <c r="U482" s="0" t="n">
        <f aca="false">COUNTA(H482,I482,K482,L482,M482,P482,R482)*10</f>
        <v>0</v>
      </c>
      <c r="V482" s="0" t="n">
        <f aca="false">COUNTA(H482,I482,K482,L482,M482,P482,R482)</f>
        <v>0</v>
      </c>
      <c r="W482" s="0" t="n">
        <f aca="false">COUNTA(H482:R482)</f>
        <v>1</v>
      </c>
      <c r="X482" s="22" t="n">
        <f aca="false">(H482+I482+J482+K482+L482+M482+N482+O482+P482+Q482+R482)-IF(COUNTA(H482,I482,K482,L482,M482,P482,R482)&gt;=7,T482,0)+U482</f>
        <v>10</v>
      </c>
    </row>
    <row r="483" customFormat="false" ht="12" hidden="false" customHeight="false" outlineLevel="0" collapsed="false">
      <c r="A483" s="20" t="n">
        <f aca="false">A482+1</f>
        <v>126</v>
      </c>
      <c r="B483" s="1" t="s">
        <v>598</v>
      </c>
      <c r="C483" s="1" t="s">
        <v>725</v>
      </c>
      <c r="D483" s="1" t="s">
        <v>726</v>
      </c>
      <c r="E483" s="1" t="s">
        <v>22</v>
      </c>
      <c r="F483" s="32" t="n">
        <f aca="false">H483+I483+J483+K483+L483+M483+N483+O483+P483+Q483+R483</f>
        <v>10</v>
      </c>
      <c r="G483" s="55"/>
      <c r="Q483" s="1" t="n">
        <v>10</v>
      </c>
      <c r="S483" s="21"/>
      <c r="T483" s="26" t="n">
        <f aca="false">MIN(H483:I483:K483:L483:M483:P483:R483)</f>
        <v>10</v>
      </c>
      <c r="U483" s="0" t="n">
        <f aca="false">COUNTA(H483,I483,K483,L483,M483,P483,R483)*10</f>
        <v>0</v>
      </c>
      <c r="V483" s="0" t="n">
        <f aca="false">COUNTA(H483,I483,K483,L483,M483,P483,R483)</f>
        <v>0</v>
      </c>
      <c r="W483" s="0" t="n">
        <f aca="false">COUNTA(H483:R483)</f>
        <v>1</v>
      </c>
      <c r="X483" s="22" t="n">
        <f aca="false">(H483+I483+J483+K483+L483+M483+N483+O483+P483+Q483+R483)-IF(COUNTA(H483,I483,K483,L483,M483,P483,R483)&gt;=7,T483,0)+U483</f>
        <v>10</v>
      </c>
    </row>
    <row r="484" customFormat="false" ht="12" hidden="false" customHeight="false" outlineLevel="0" collapsed="false">
      <c r="A484" s="20" t="n">
        <f aca="false">A483+1</f>
        <v>127</v>
      </c>
      <c r="B484" s="1" t="s">
        <v>598</v>
      </c>
      <c r="C484" s="1" t="s">
        <v>725</v>
      </c>
      <c r="D484" s="1" t="s">
        <v>254</v>
      </c>
      <c r="E484" s="1" t="s">
        <v>81</v>
      </c>
      <c r="F484" s="32" t="n">
        <f aca="false">H484+I484+J484+K484+L484+M484+N484+O484+P484+Q484+R484</f>
        <v>10</v>
      </c>
      <c r="G484" s="55"/>
      <c r="Q484" s="1" t="n">
        <v>10</v>
      </c>
      <c r="S484" s="21"/>
      <c r="T484" s="26" t="n">
        <f aca="false">MIN(H484:I484:K484:L484:M484:P484:R484)</f>
        <v>10</v>
      </c>
      <c r="U484" s="0" t="n">
        <f aca="false">COUNTA(H484,I484,K484,L484,M484,P484,R484)*10</f>
        <v>0</v>
      </c>
      <c r="V484" s="0" t="n">
        <f aca="false">COUNTA(H484,I484,K484,L484,M484,P484,R484)</f>
        <v>0</v>
      </c>
      <c r="W484" s="0" t="n">
        <f aca="false">COUNTA(H484:R484)</f>
        <v>1</v>
      </c>
      <c r="X484" s="22" t="n">
        <f aca="false">(H484+I484+J484+K484+L484+M484+N484+O484+P484+Q484+R484)-IF(COUNTA(H484,I484,K484,L484,M484,P484,R484)&gt;=7,T484,0)+U484</f>
        <v>10</v>
      </c>
    </row>
    <row r="485" customFormat="false" ht="12" hidden="false" customHeight="false" outlineLevel="0" collapsed="false">
      <c r="A485" s="20" t="n">
        <f aca="false">A484+1</f>
        <v>128</v>
      </c>
      <c r="B485" s="1" t="s">
        <v>598</v>
      </c>
      <c r="C485" s="1" t="s">
        <v>698</v>
      </c>
      <c r="D485" s="1" t="s">
        <v>600</v>
      </c>
      <c r="E485" s="1" t="s">
        <v>17</v>
      </c>
      <c r="F485" s="32" t="n">
        <f aca="false">H485+I485+J485+K485+L485+M485+N485+O485+P485+Q485+R485</f>
        <v>10</v>
      </c>
      <c r="G485" s="55"/>
      <c r="Q485" s="1" t="n">
        <v>10</v>
      </c>
      <c r="S485" s="21"/>
      <c r="T485" s="26" t="n">
        <f aca="false">MIN(H485:I485:K485:L485:M485:P485:R485)</f>
        <v>10</v>
      </c>
      <c r="U485" s="0" t="n">
        <f aca="false">COUNTA(H485,I485,K485,L485,M485,P485,R485)*10</f>
        <v>0</v>
      </c>
      <c r="V485" s="0" t="n">
        <f aca="false">COUNTA(H485,I485,K485,L485,M485,P485,R485)</f>
        <v>0</v>
      </c>
      <c r="W485" s="0" t="n">
        <f aca="false">COUNTA(H485:R485)</f>
        <v>1</v>
      </c>
      <c r="X485" s="22" t="n">
        <f aca="false">(H485+I485+J485+K485+L485+M485+N485+O485+P485+Q485+R485)-IF(COUNTA(H485,I485,K485,L485,M485,P485,R485)&gt;=7,T485,0)+U485</f>
        <v>10</v>
      </c>
    </row>
    <row r="486" customFormat="false" ht="12" hidden="false" customHeight="false" outlineLevel="0" collapsed="false">
      <c r="A486" s="50" t="n">
        <f aca="false">A485+1</f>
        <v>129</v>
      </c>
      <c r="B486" s="51" t="s">
        <v>598</v>
      </c>
      <c r="C486" s="51" t="s">
        <v>727</v>
      </c>
      <c r="D486" s="51" t="s">
        <v>163</v>
      </c>
      <c r="E486" s="51" t="s">
        <v>20</v>
      </c>
      <c r="F486" s="51" t="n">
        <f aca="false">H486+I486+J486+K486+L486+M486+N486+O486+P486+Q486+R486</f>
        <v>10</v>
      </c>
      <c r="G486" s="53"/>
      <c r="H486" s="51"/>
      <c r="I486" s="51"/>
      <c r="J486" s="51"/>
      <c r="K486" s="51"/>
      <c r="L486" s="51"/>
      <c r="M486" s="51"/>
      <c r="N486" s="51"/>
      <c r="O486" s="51"/>
      <c r="P486" s="51"/>
      <c r="Q486" s="51" t="n">
        <v>10</v>
      </c>
      <c r="R486" s="51"/>
      <c r="S486" s="51"/>
      <c r="T486" s="53" t="n">
        <f aca="false">MIN(H486:I486:K486:L486:M486:P486:R486)</f>
        <v>10</v>
      </c>
      <c r="U486" s="52" t="n">
        <f aca="false">COUNTA(H486,I486,K486,L486,M486,P486,R486)*10</f>
        <v>0</v>
      </c>
      <c r="V486" s="52" t="n">
        <f aca="false">COUNTA(H486,I486,K486,L486,M486,P486,R486)</f>
        <v>0</v>
      </c>
      <c r="W486" s="52" t="n">
        <f aca="false">COUNTA(H486:R486)</f>
        <v>1</v>
      </c>
      <c r="X486" s="54" t="n">
        <f aca="false">(H486+I486+J486+K486+L486+M486+N486+O486+P486+Q486+R486)-IF(COUNTA(H486,I486,K486,L486,M486,P486,R486)&gt;=7,T486,0)+U486</f>
        <v>10</v>
      </c>
    </row>
    <row r="487" customFormat="false" ht="12" hidden="false" customHeight="false" outlineLevel="0" collapsed="false">
      <c r="A487" s="20" t="n">
        <f aca="false">A486+1</f>
        <v>130</v>
      </c>
      <c r="B487" s="1" t="s">
        <v>598</v>
      </c>
      <c r="C487" s="1" t="s">
        <v>728</v>
      </c>
      <c r="D487" s="1" t="s">
        <v>407</v>
      </c>
      <c r="E487" s="1" t="s">
        <v>17</v>
      </c>
      <c r="F487" s="32" t="n">
        <f aca="false">H487+I487+J487+K487+L487+M487+N487+O487+P487+Q487+R487</f>
        <v>10</v>
      </c>
      <c r="G487" s="55"/>
      <c r="Q487" s="1" t="n">
        <v>10</v>
      </c>
      <c r="S487" s="21"/>
      <c r="T487" s="26" t="n">
        <f aca="false">MIN(H487:I487:K487:L487:M487:P487:R487)</f>
        <v>10</v>
      </c>
      <c r="U487" s="0" t="n">
        <f aca="false">COUNTA(H487,I487,K487,L487,M487,P487,R487)*10</f>
        <v>0</v>
      </c>
      <c r="V487" s="0" t="n">
        <f aca="false">COUNTA(H487,I487,K487,L487,M487,P487,R487)</f>
        <v>0</v>
      </c>
      <c r="W487" s="0" t="n">
        <f aca="false">COUNTA(H487:R487)</f>
        <v>1</v>
      </c>
      <c r="X487" s="22" t="n">
        <f aca="false">(H487+I487+J487+K487+L487+M487+N487+O487+P487+Q487+R487)-IF(COUNTA(H487,I487,K487,L487,M487,P487,R487)&gt;=7,T487,0)+U487</f>
        <v>10</v>
      </c>
    </row>
    <row r="488" customFormat="false" ht="12" hidden="false" customHeight="false" outlineLevel="0" collapsed="false">
      <c r="A488" s="20" t="n">
        <f aca="false">A487+1</f>
        <v>131</v>
      </c>
      <c r="B488" s="1" t="s">
        <v>598</v>
      </c>
      <c r="C488" s="1" t="s">
        <v>729</v>
      </c>
      <c r="D488" s="1" t="s">
        <v>165</v>
      </c>
      <c r="E488" s="1" t="s">
        <v>93</v>
      </c>
      <c r="F488" s="32" t="n">
        <f aca="false">H488+I488+J488+K488+L488+M488+N488+O488+P488+Q488+R488</f>
        <v>10</v>
      </c>
      <c r="G488" s="55"/>
      <c r="Q488" s="1" t="n">
        <v>10</v>
      </c>
      <c r="S488" s="21"/>
      <c r="T488" s="26" t="n">
        <f aca="false">MIN(H488:I488:K488:L488:M488:P488:R488)</f>
        <v>10</v>
      </c>
      <c r="U488" s="0" t="n">
        <f aca="false">COUNTA(H488,I488,K488,L488,M488,P488,R488)*10</f>
        <v>0</v>
      </c>
      <c r="V488" s="0" t="n">
        <f aca="false">COUNTA(H488,I488,K488,L488,M488,P488,R488)</f>
        <v>0</v>
      </c>
      <c r="W488" s="0" t="n">
        <f aca="false">COUNTA(H488:R488)</f>
        <v>1</v>
      </c>
      <c r="X488" s="22" t="n">
        <f aca="false">(H488+I488+J488+K488+L488+M488+N488+O488+P488+Q488+R488)-IF(COUNTA(H488,I488,K488,L488,M488,P488,R488)&gt;=7,T488,0)+U488</f>
        <v>10</v>
      </c>
    </row>
    <row r="489" customFormat="false" ht="12" hidden="false" customHeight="false" outlineLevel="0" collapsed="false">
      <c r="A489" s="20" t="n">
        <f aca="false">A488+1</f>
        <v>132</v>
      </c>
      <c r="B489" s="1" t="s">
        <v>598</v>
      </c>
      <c r="C489" s="1" t="s">
        <v>730</v>
      </c>
      <c r="D489" s="1" t="s">
        <v>318</v>
      </c>
      <c r="E489" s="1" t="s">
        <v>105</v>
      </c>
      <c r="F489" s="32" t="n">
        <f aca="false">H489+I489+J489+K489+L489+M489+N489+O489+P489+Q489+R489</f>
        <v>10</v>
      </c>
      <c r="G489" s="55"/>
      <c r="O489" s="1" t="n">
        <v>10</v>
      </c>
      <c r="S489" s="21"/>
      <c r="T489" s="26" t="n">
        <f aca="false">MIN(H489:I489:K489:L489:M489:P489:R489)</f>
        <v>10</v>
      </c>
      <c r="U489" s="0" t="n">
        <f aca="false">COUNTA(H489,I489,K489,L489,M489,P489,R489)*10</f>
        <v>0</v>
      </c>
      <c r="V489" s="0" t="n">
        <f aca="false">COUNTA(H489,I489,K489,L489,M489,P489,R489)</f>
        <v>0</v>
      </c>
      <c r="W489" s="0" t="n">
        <f aca="false">COUNTA(H489:R489)</f>
        <v>1</v>
      </c>
      <c r="X489" s="22" t="n">
        <f aca="false">(H489+I489+J489+K489+L489+M489+N489+O489+P489+Q489+R489)-IF(COUNTA(H489,I489,K489,L489,M489,P489,R489)&gt;=7,T489,0)+U489</f>
        <v>10</v>
      </c>
    </row>
    <row r="490" customFormat="false" ht="12" hidden="false" customHeight="false" outlineLevel="0" collapsed="false">
      <c r="A490" s="20" t="n">
        <f aca="false">A489+1</f>
        <v>133</v>
      </c>
      <c r="B490" s="1" t="s">
        <v>598</v>
      </c>
      <c r="C490" s="1" t="s">
        <v>731</v>
      </c>
      <c r="D490" s="1" t="s">
        <v>254</v>
      </c>
      <c r="E490" s="1" t="s">
        <v>58</v>
      </c>
      <c r="F490" s="32" t="n">
        <f aca="false">H490+I490+J490+K490+L490+M490+N490+O490+P490+Q490+R490</f>
        <v>10</v>
      </c>
      <c r="G490" s="55"/>
      <c r="Q490" s="1" t="n">
        <v>10</v>
      </c>
      <c r="S490" s="21"/>
      <c r="T490" s="26" t="n">
        <f aca="false">MIN(H490:I490:K490:L490:M490:P490:R490)</f>
        <v>10</v>
      </c>
      <c r="U490" s="0" t="n">
        <f aca="false">COUNTA(H490,I490,K490,L490,M490,P490,R490)*10</f>
        <v>0</v>
      </c>
      <c r="V490" s="0" t="n">
        <f aca="false">COUNTA(H490,I490,K490,L490,M490,P490,R490)</f>
        <v>0</v>
      </c>
      <c r="W490" s="0" t="n">
        <f aca="false">COUNTA(H490:R490)</f>
        <v>1</v>
      </c>
      <c r="X490" s="22" t="n">
        <f aca="false">(H490+I490+J490+K490+L490+M490+N490+O490+P490+Q490+R490)-IF(COUNTA(H490,I490,K490,L490,M490,P490,R490)&gt;=7,T490,0)+U490</f>
        <v>10</v>
      </c>
    </row>
    <row r="491" customFormat="false" ht="12" hidden="false" customHeight="false" outlineLevel="0" collapsed="false">
      <c r="A491" s="20" t="n">
        <f aca="false">A490+1</f>
        <v>134</v>
      </c>
      <c r="B491" s="1" t="s">
        <v>598</v>
      </c>
      <c r="C491" s="1" t="s">
        <v>732</v>
      </c>
      <c r="D491" s="1" t="s">
        <v>651</v>
      </c>
      <c r="E491" s="1" t="s">
        <v>22</v>
      </c>
      <c r="F491" s="32" t="n">
        <f aca="false">H491+I491+J491+K491+L491+M491+N491+O491+P491+Q491+R491</f>
        <v>10</v>
      </c>
      <c r="G491" s="55"/>
      <c r="Q491" s="1" t="n">
        <v>10</v>
      </c>
      <c r="S491" s="21"/>
      <c r="T491" s="26" t="n">
        <f aca="false">MIN(H491:I491:K491:L491:M491:P491:R491)</f>
        <v>10</v>
      </c>
      <c r="U491" s="0" t="n">
        <f aca="false">COUNTA(H491,I491,K491,L491,M491,P491,R491)*10</f>
        <v>0</v>
      </c>
      <c r="V491" s="0" t="n">
        <f aca="false">COUNTA(H491,I491,K491,L491,M491,P491,R491)</f>
        <v>0</v>
      </c>
      <c r="W491" s="0" t="n">
        <f aca="false">COUNTA(H491:R491)</f>
        <v>1</v>
      </c>
      <c r="X491" s="22" t="n">
        <f aca="false">(H491+I491+J491+K491+L491+M491+N491+O491+P491+Q491+R491)-IF(COUNTA(H491,I491,K491,L491,M491,P491,R491)&gt;=7,T491,0)+U491</f>
        <v>10</v>
      </c>
    </row>
    <row r="492" customFormat="false" ht="12" hidden="false" customHeight="false" outlineLevel="0" collapsed="false">
      <c r="A492" s="20" t="n">
        <f aca="false">A491+1</f>
        <v>135</v>
      </c>
      <c r="B492" s="1" t="s">
        <v>598</v>
      </c>
      <c r="C492" s="1" t="s">
        <v>732</v>
      </c>
      <c r="D492" s="1" t="s">
        <v>733</v>
      </c>
      <c r="E492" s="1" t="s">
        <v>17</v>
      </c>
      <c r="F492" s="32" t="n">
        <f aca="false">H492+I492+J492+K492+L492+M492+N492+O492+P492+Q492+R492</f>
        <v>10</v>
      </c>
      <c r="G492" s="55"/>
      <c r="Q492" s="1" t="n">
        <v>10</v>
      </c>
      <c r="S492" s="21"/>
      <c r="T492" s="26" t="n">
        <f aca="false">MIN(H492:I492:K492:L492:M492:P492:R492)</f>
        <v>10</v>
      </c>
      <c r="U492" s="0" t="n">
        <f aca="false">COUNTA(H492,I492,K492,L492,M492,P492,R492)*10</f>
        <v>0</v>
      </c>
      <c r="V492" s="0" t="n">
        <f aca="false">COUNTA(H492,I492,K492,L492,M492,P492,R492)</f>
        <v>0</v>
      </c>
      <c r="W492" s="0" t="n">
        <f aca="false">COUNTA(H492:R492)</f>
        <v>1</v>
      </c>
      <c r="X492" s="22" t="n">
        <f aca="false">(H492+I492+J492+K492+L492+M492+N492+O492+P492+Q492+R492)-IF(COUNTA(H492,I492,K492,L492,M492,P492,R492)&gt;=7,T492,0)+U492</f>
        <v>10</v>
      </c>
    </row>
    <row r="493" customFormat="false" ht="12" hidden="false" customHeight="false" outlineLevel="0" collapsed="false">
      <c r="A493" s="20" t="n">
        <f aca="false">A492+1</f>
        <v>136</v>
      </c>
      <c r="B493" s="1" t="s">
        <v>598</v>
      </c>
      <c r="C493" s="1" t="s">
        <v>328</v>
      </c>
      <c r="D493" s="1" t="s">
        <v>254</v>
      </c>
      <c r="E493" s="1" t="s">
        <v>60</v>
      </c>
      <c r="F493" s="32" t="n">
        <f aca="false">H493+I493+J493+K493+L493+M493+N493+O493+P493+Q493+R493</f>
        <v>10</v>
      </c>
      <c r="G493" s="55"/>
      <c r="Q493" s="1" t="n">
        <v>10</v>
      </c>
      <c r="S493" s="21"/>
      <c r="T493" s="26" t="n">
        <f aca="false">MIN(H493:I493:K493:L493:M493:P493:R493)</f>
        <v>10</v>
      </c>
      <c r="U493" s="0" t="n">
        <f aca="false">COUNTA(H493,I493,K493,L493,M493,P493,R493)*10</f>
        <v>0</v>
      </c>
      <c r="V493" s="0" t="n">
        <f aca="false">COUNTA(H493,I493,K493,L493,M493,P493,R493)</f>
        <v>0</v>
      </c>
      <c r="W493" s="0" t="n">
        <f aca="false">COUNTA(H493:R493)</f>
        <v>1</v>
      </c>
      <c r="X493" s="22" t="n">
        <f aca="false">(H493+I493+J493+K493+L493+M493+N493+O493+P493+Q493+R493)-IF(COUNTA(H493,I493,K493,L493,M493,P493,R493)&gt;=7,T493,0)+U493</f>
        <v>10</v>
      </c>
    </row>
    <row r="494" customFormat="false" ht="12" hidden="false" customHeight="false" outlineLevel="0" collapsed="false">
      <c r="A494" s="20" t="n">
        <f aca="false">A493+1</f>
        <v>137</v>
      </c>
      <c r="B494" s="1" t="s">
        <v>598</v>
      </c>
      <c r="C494" s="1" t="s">
        <v>328</v>
      </c>
      <c r="D494" s="1" t="s">
        <v>502</v>
      </c>
      <c r="E494" s="1" t="s">
        <v>43</v>
      </c>
      <c r="F494" s="32" t="n">
        <f aca="false">H494+I494+J494+K494+L494+M494+N494+O494+P494+Q494+R494</f>
        <v>10</v>
      </c>
      <c r="G494" s="55"/>
      <c r="Q494" s="1" t="n">
        <v>10</v>
      </c>
      <c r="S494" s="21"/>
      <c r="T494" s="26" t="n">
        <f aca="false">MIN(H494:I494:K494:L494:M494:P494:R494)</f>
        <v>10</v>
      </c>
      <c r="U494" s="0" t="n">
        <f aca="false">COUNTA(H494,I494,K494,L494,M494,P494,R494)*10</f>
        <v>0</v>
      </c>
      <c r="V494" s="0" t="n">
        <f aca="false">COUNTA(H494,I494,K494,L494,M494,P494,R494)</f>
        <v>0</v>
      </c>
      <c r="W494" s="0" t="n">
        <f aca="false">COUNTA(H494:R494)</f>
        <v>1</v>
      </c>
      <c r="X494" s="22" t="n">
        <f aca="false">(H494+I494+J494+K494+L494+M494+N494+O494+P494+Q494+R494)-IF(COUNTA(H494,I494,K494,L494,M494,P494,R494)&gt;=7,T494,0)+U494</f>
        <v>10</v>
      </c>
    </row>
    <row r="495" customFormat="false" ht="12" hidden="false" customHeight="false" outlineLevel="0" collapsed="false">
      <c r="A495" s="20" t="n">
        <f aca="false">A494+1</f>
        <v>138</v>
      </c>
      <c r="B495" s="1" t="s">
        <v>598</v>
      </c>
      <c r="C495" s="1" t="s">
        <v>734</v>
      </c>
      <c r="D495" s="1" t="s">
        <v>269</v>
      </c>
      <c r="E495" s="1" t="s">
        <v>364</v>
      </c>
      <c r="F495" s="32" t="n">
        <f aca="false">H495+I495+J495+K495+L495+M495+N495+O495+P495+Q495+R495</f>
        <v>10</v>
      </c>
      <c r="G495" s="55"/>
      <c r="O495" s="1" t="n">
        <v>10</v>
      </c>
      <c r="S495" s="21"/>
      <c r="T495" s="26" t="n">
        <f aca="false">MIN(H495:I495:K495:L495:M495:P495:R495)</f>
        <v>10</v>
      </c>
      <c r="U495" s="0" t="n">
        <f aca="false">COUNTA(H495,I495,K495,L495,M495,P495,R495)*10</f>
        <v>0</v>
      </c>
      <c r="V495" s="0" t="n">
        <f aca="false">COUNTA(H495,I495,K495,L495,M495,P495,R495)</f>
        <v>0</v>
      </c>
      <c r="W495" s="0" t="n">
        <f aca="false">COUNTA(H495:R495)</f>
        <v>1</v>
      </c>
      <c r="X495" s="22" t="n">
        <f aca="false">(H495+I495+J495+K495+L495+M495+N495+O495+P495+Q495+R495)-IF(COUNTA(H495,I495,K495,L495,M495,P495,R495)&gt;=7,T495,0)+U495</f>
        <v>10</v>
      </c>
    </row>
    <row r="496" customFormat="false" ht="12" hidden="false" customHeight="false" outlineLevel="0" collapsed="false">
      <c r="A496" s="20" t="n">
        <f aca="false">A495+1</f>
        <v>139</v>
      </c>
      <c r="B496" s="1" t="s">
        <v>598</v>
      </c>
      <c r="C496" s="1" t="s">
        <v>735</v>
      </c>
      <c r="D496" s="1" t="s">
        <v>657</v>
      </c>
      <c r="E496" s="1" t="s">
        <v>72</v>
      </c>
      <c r="F496" s="32" t="n">
        <f aca="false">H496+I496+J496+K496+L496+M496+N496+O496+P496+Q496+R496</f>
        <v>10</v>
      </c>
      <c r="G496" s="55"/>
      <c r="Q496" s="1" t="n">
        <v>10</v>
      </c>
      <c r="S496" s="21"/>
      <c r="T496" s="26" t="n">
        <f aca="false">MIN(H496:I496:K496:L496:M496:P496:R496)</f>
        <v>10</v>
      </c>
      <c r="U496" s="0" t="n">
        <f aca="false">COUNTA(H496,I496,K496,L496,M496,P496,R496)*10</f>
        <v>0</v>
      </c>
      <c r="V496" s="0" t="n">
        <f aca="false">COUNTA(H496,I496,K496,L496,M496,P496,R496)</f>
        <v>0</v>
      </c>
      <c r="W496" s="0" t="n">
        <f aca="false">COUNTA(H496:R496)</f>
        <v>1</v>
      </c>
      <c r="X496" s="22" t="n">
        <f aca="false">(H496+I496+J496+K496+L496+M496+N496+O496+P496+Q496+R496)-IF(COUNTA(H496,I496,K496,L496,M496,P496,R496)&gt;=7,T496,0)+U496</f>
        <v>10</v>
      </c>
    </row>
    <row r="497" customFormat="false" ht="13" hidden="false" customHeight="false" outlineLevel="0" collapsed="false">
      <c r="A497" s="20" t="n">
        <f aca="false">A496+1</f>
        <v>140</v>
      </c>
      <c r="B497" s="1" t="s">
        <v>598</v>
      </c>
      <c r="C497" s="33" t="s">
        <v>736</v>
      </c>
      <c r="D497" s="33" t="s">
        <v>502</v>
      </c>
      <c r="E497" s="33" t="s">
        <v>72</v>
      </c>
      <c r="F497" s="32" t="n">
        <f aca="false">H497+I497+J497+K497+L497+M497+N497+O497+P497+Q497+R497</f>
        <v>10</v>
      </c>
      <c r="G497" s="57"/>
      <c r="H497" s="33"/>
      <c r="I497" s="33"/>
      <c r="J497" s="33"/>
      <c r="K497" s="33"/>
      <c r="L497" s="33"/>
      <c r="M497" s="33"/>
      <c r="N497" s="33"/>
      <c r="O497" s="33"/>
      <c r="P497" s="33"/>
      <c r="Q497" s="33" t="n">
        <v>10</v>
      </c>
      <c r="R497" s="33"/>
      <c r="S497" s="35"/>
      <c r="T497" s="26" t="n">
        <f aca="false">MIN(H497:I497:K497:L497:M497:P497:R497)</f>
        <v>10</v>
      </c>
      <c r="U497" s="0" t="n">
        <f aca="false">COUNTA(H497,I497,K497,L497,M497,P497,R497)*10</f>
        <v>0</v>
      </c>
      <c r="V497" s="0" t="n">
        <f aca="false">COUNTA(H497,I497,K497,L497,M497,P497,R497)</f>
        <v>0</v>
      </c>
      <c r="W497" s="0" t="n">
        <f aca="false">COUNTA(H497:R497)</f>
        <v>1</v>
      </c>
      <c r="X497" s="22" t="n">
        <f aca="false">(H497+I497+J497+K497+L497+M497+N497+O497+P497+Q497+R497)-IF(COUNTA(H497,I497,K497,L497,M497,P497,R497)&gt;=7,T497,0)+U497</f>
        <v>10</v>
      </c>
    </row>
    <row r="498" customFormat="false" ht="12" hidden="false" customHeight="false" outlineLevel="0" collapsed="false">
      <c r="A498" s="38"/>
      <c r="B498" s="48"/>
      <c r="C498" s="39"/>
      <c r="D498" s="39"/>
      <c r="E498" s="39"/>
      <c r="F498" s="48"/>
      <c r="G498" s="40"/>
      <c r="H498" s="39"/>
      <c r="I498" s="39"/>
      <c r="J498" s="39"/>
      <c r="K498" s="39"/>
      <c r="L498" s="39"/>
      <c r="M498" s="39"/>
      <c r="N498" s="39"/>
      <c r="O498" s="39"/>
      <c r="P498" s="39"/>
      <c r="Q498" s="39"/>
      <c r="R498" s="39"/>
      <c r="S498" s="39"/>
      <c r="T498" s="49"/>
      <c r="U498" s="41"/>
      <c r="V498" s="41"/>
      <c r="W498" s="41"/>
      <c r="X498" s="43"/>
    </row>
    <row r="499" customFormat="false" ht="12" hidden="false" customHeight="false" outlineLevel="0" collapsed="false">
      <c r="A499" s="16" t="n">
        <f aca="false">A498+1</f>
        <v>1</v>
      </c>
      <c r="B499" s="14" t="s">
        <v>737</v>
      </c>
      <c r="C499" s="14" t="s">
        <v>687</v>
      </c>
      <c r="D499" s="14" t="s">
        <v>738</v>
      </c>
      <c r="E499" s="14" t="s">
        <v>174</v>
      </c>
      <c r="F499" s="14" t="n">
        <f aca="false">H499+I499+J499+K499+L499+M499+N499+O499+P499+Q499+R499</f>
        <v>346</v>
      </c>
      <c r="G499" s="31"/>
      <c r="H499" s="14" t="n">
        <v>60</v>
      </c>
      <c r="I499" s="14"/>
      <c r="J499" s="14"/>
      <c r="K499" s="14" t="n">
        <v>53</v>
      </c>
      <c r="L499" s="14" t="n">
        <v>53</v>
      </c>
      <c r="M499" s="14" t="n">
        <v>60</v>
      </c>
      <c r="N499" s="14"/>
      <c r="O499" s="14" t="n">
        <v>10</v>
      </c>
      <c r="P499" s="14" t="n">
        <v>50</v>
      </c>
      <c r="Q499" s="14" t="n">
        <v>10</v>
      </c>
      <c r="R499" s="14" t="n">
        <v>50</v>
      </c>
      <c r="S499" s="14"/>
      <c r="T499" s="31" t="n">
        <f aca="false">MIN(H499:I499:K499:L499:M499:P499:R499)</f>
        <v>10</v>
      </c>
      <c r="U499" s="17" t="n">
        <f aca="false">COUNTA(H499,I499,K499,L499,M499,P499,R499)*10</f>
        <v>60</v>
      </c>
      <c r="V499" s="17" t="n">
        <f aca="false">COUNTA(H499,I499,K499,L499,M499,P499,R499)</f>
        <v>6</v>
      </c>
      <c r="W499" s="17" t="n">
        <f aca="false">COUNTA(H499:R499)</f>
        <v>8</v>
      </c>
      <c r="X499" s="15" t="n">
        <f aca="false">(H499+I499+J499+K499+L499+M499+N499+O499+P499+Q499+R499)-IF(COUNTA(H499,I499,K499,L499,M499,P499,R499)&gt;=7,T499,0)+U499</f>
        <v>406</v>
      </c>
    </row>
    <row r="500" customFormat="false" ht="12" hidden="false" customHeight="false" outlineLevel="0" collapsed="false">
      <c r="A500" s="16" t="n">
        <v>2</v>
      </c>
      <c r="B500" s="14" t="s">
        <v>737</v>
      </c>
      <c r="C500" s="14" t="s">
        <v>739</v>
      </c>
      <c r="D500" s="14" t="s">
        <v>318</v>
      </c>
      <c r="E500" s="14" t="s">
        <v>21</v>
      </c>
      <c r="F500" s="14" t="n">
        <f aca="false">H500+I500+J500+K500+L500+M500+N500+O500+P500+Q500+R500</f>
        <v>339</v>
      </c>
      <c r="G500" s="31"/>
      <c r="H500" s="14" t="n">
        <v>43</v>
      </c>
      <c r="I500" s="14" t="n">
        <v>46</v>
      </c>
      <c r="J500" s="14" t="n">
        <v>10</v>
      </c>
      <c r="K500" s="14" t="n">
        <v>40</v>
      </c>
      <c r="L500" s="14" t="n">
        <v>46</v>
      </c>
      <c r="M500" s="14" t="n">
        <v>45</v>
      </c>
      <c r="N500" s="14"/>
      <c r="O500" s="14" t="n">
        <v>10</v>
      </c>
      <c r="P500" s="14" t="n">
        <v>43</v>
      </c>
      <c r="Q500" s="14" t="n">
        <v>10</v>
      </c>
      <c r="R500" s="14" t="n">
        <v>46</v>
      </c>
      <c r="S500" s="14"/>
      <c r="T500" s="31" t="n">
        <v>40</v>
      </c>
      <c r="U500" s="17" t="n">
        <f aca="false">COUNTA(H500,I500,K500,L500,M500,P500,R500)*10</f>
        <v>70</v>
      </c>
      <c r="V500" s="17" t="n">
        <f aca="false">COUNTA(H500,I500,K500,L500,M500,P500,R500)</f>
        <v>7</v>
      </c>
      <c r="W500" s="17" t="n">
        <f aca="false">COUNTA(H500:R500)</f>
        <v>10</v>
      </c>
      <c r="X500" s="15" t="n">
        <f aca="false">(H500+I500+J500+K500+L500+M500+N500+O500+P500+Q500+R500)-IF(COUNTA(H500,I500,K500,L500,M500,P500,R500)&gt;=7,T500,0)+U500</f>
        <v>369</v>
      </c>
    </row>
    <row r="501" customFormat="false" ht="12" hidden="false" customHeight="false" outlineLevel="0" collapsed="false">
      <c r="A501" s="16" t="n">
        <f aca="false">A500+1</f>
        <v>3</v>
      </c>
      <c r="B501" s="14" t="s">
        <v>737</v>
      </c>
      <c r="C501" s="14" t="s">
        <v>740</v>
      </c>
      <c r="D501" s="14" t="s">
        <v>741</v>
      </c>
      <c r="E501" s="14" t="s">
        <v>29</v>
      </c>
      <c r="F501" s="14" t="n">
        <f aca="false">H501+I501+J501+K501+L501+M501+N501+O501+P501+Q501+R501</f>
        <v>269</v>
      </c>
      <c r="G501" s="31"/>
      <c r="H501" s="14" t="n">
        <v>53</v>
      </c>
      <c r="I501" s="14"/>
      <c r="J501" s="14"/>
      <c r="K501" s="14" t="n">
        <v>50</v>
      </c>
      <c r="L501" s="14" t="n">
        <v>60</v>
      </c>
      <c r="M501" s="14"/>
      <c r="N501" s="14"/>
      <c r="O501" s="14"/>
      <c r="P501" s="14" t="n">
        <v>53</v>
      </c>
      <c r="Q501" s="14"/>
      <c r="R501" s="14" t="n">
        <v>53</v>
      </c>
      <c r="S501" s="14"/>
      <c r="T501" s="31" t="n">
        <f aca="false">MIN(H501:I501:K501:L501:M501:P501:R501)</f>
        <v>50</v>
      </c>
      <c r="U501" s="17" t="n">
        <f aca="false">COUNTA(H501,I501,K501,L501,M501,P501,R501)*10</f>
        <v>50</v>
      </c>
      <c r="V501" s="17" t="n">
        <f aca="false">COUNTA(H501,I501,K501,L501,M501,P501,R501)</f>
        <v>5</v>
      </c>
      <c r="W501" s="17" t="n">
        <f aca="false">COUNTA(H501:R501)</f>
        <v>5</v>
      </c>
      <c r="X501" s="15" t="n">
        <f aca="false">(H501+I501+J501+K501+L501+M501+N501+O501+P501+Q501+R501)-IF(COUNTA(H501,I501,K501,L501,M501,P501,R501)&gt;=7,T501,0)+U501</f>
        <v>319</v>
      </c>
    </row>
    <row r="502" customFormat="false" ht="12" hidden="false" customHeight="false" outlineLevel="0" collapsed="false">
      <c r="A502" s="16" t="n">
        <f aca="false">A501+1</f>
        <v>4</v>
      </c>
      <c r="B502" s="14" t="s">
        <v>737</v>
      </c>
      <c r="C502" s="14" t="s">
        <v>320</v>
      </c>
      <c r="D502" s="14" t="s">
        <v>269</v>
      </c>
      <c r="E502" s="14" t="s">
        <v>242</v>
      </c>
      <c r="F502" s="14" t="n">
        <f aca="false">H502+I502+J502+K502+L502+M502+N502+O502+P502+Q502+R502</f>
        <v>244</v>
      </c>
      <c r="G502" s="31"/>
      <c r="H502" s="14" t="n">
        <v>44</v>
      </c>
      <c r="I502" s="14" t="n">
        <v>50</v>
      </c>
      <c r="J502" s="14"/>
      <c r="K502" s="14"/>
      <c r="L502" s="14" t="n">
        <v>47</v>
      </c>
      <c r="M502" s="14"/>
      <c r="N502" s="14"/>
      <c r="O502" s="14"/>
      <c r="P502" s="14" t="n">
        <v>46</v>
      </c>
      <c r="Q502" s="14" t="n">
        <v>10</v>
      </c>
      <c r="R502" s="14" t="n">
        <v>47</v>
      </c>
      <c r="S502" s="14"/>
      <c r="T502" s="31" t="n">
        <f aca="false">MIN(H502:I502:K502:L502:M502:P502:R502)</f>
        <v>10</v>
      </c>
      <c r="U502" s="17" t="n">
        <f aca="false">COUNTA(H502,I502,K502,L502,M502,P502,R502)*10</f>
        <v>50</v>
      </c>
      <c r="V502" s="17" t="n">
        <f aca="false">COUNTA(H502,I502,K502,L502,M502,P502,R502)</f>
        <v>5</v>
      </c>
      <c r="W502" s="17" t="n">
        <f aca="false">COUNTA(H502:R502)</f>
        <v>6</v>
      </c>
      <c r="X502" s="15" t="n">
        <f aca="false">(H502+I502+J502+K502+L502+M502+N502+O502+P502+Q502+R502)-IF(COUNTA(H502,I502,K502,L502,M502,P502,R502)&gt;=7,T502,0)+U502</f>
        <v>294</v>
      </c>
    </row>
    <row r="503" customFormat="false" ht="12" hidden="false" customHeight="false" outlineLevel="0" collapsed="false">
      <c r="A503" s="16" t="n">
        <f aca="false">A502+1</f>
        <v>5</v>
      </c>
      <c r="B503" s="14" t="s">
        <v>737</v>
      </c>
      <c r="C503" s="14" t="s">
        <v>742</v>
      </c>
      <c r="D503" s="14" t="s">
        <v>404</v>
      </c>
      <c r="E503" s="14" t="s">
        <v>21</v>
      </c>
      <c r="F503" s="14" t="n">
        <f aca="false">H503+I503+J503+K503+L503+M503+N503+O503+P503+Q503+R503</f>
        <v>240</v>
      </c>
      <c r="G503" s="31"/>
      <c r="H503" s="14" t="n">
        <v>45</v>
      </c>
      <c r="I503" s="14"/>
      <c r="J503" s="14" t="n">
        <v>10</v>
      </c>
      <c r="K503" s="14" t="n">
        <v>42</v>
      </c>
      <c r="L503" s="14" t="n">
        <v>44</v>
      </c>
      <c r="M503" s="14" t="n">
        <v>44</v>
      </c>
      <c r="N503" s="14"/>
      <c r="O503" s="14" t="n">
        <v>10</v>
      </c>
      <c r="P503" s="14"/>
      <c r="Q503" s="14"/>
      <c r="R503" s="14" t="n">
        <v>45</v>
      </c>
      <c r="S503" s="14"/>
      <c r="T503" s="31" t="n">
        <f aca="false">MIN(H503:I503:K503:L503:M503:P503:R503)</f>
        <v>10</v>
      </c>
      <c r="U503" s="17" t="n">
        <f aca="false">COUNTA(H503,I503,K503,L503,M503,P503,R503)*10</f>
        <v>50</v>
      </c>
      <c r="V503" s="17" t="n">
        <f aca="false">COUNTA(H503,I503,K503,L503,M503,P503,R503)</f>
        <v>5</v>
      </c>
      <c r="W503" s="17" t="n">
        <f aca="false">COUNTA(H503:R503)</f>
        <v>7</v>
      </c>
      <c r="X503" s="15" t="n">
        <f aca="false">(H503+I503+J503+K503+L503+M503+N503+O503+P503+Q503+R503)-IF(COUNTA(H503,I503,K503,L503,M503,P503,R503)&gt;=7,T503,0)+U503</f>
        <v>290</v>
      </c>
    </row>
    <row r="504" customFormat="false" ht="12" hidden="false" customHeight="false" outlineLevel="0" collapsed="false">
      <c r="A504" s="16" t="n">
        <f aca="false">A503+1</f>
        <v>6</v>
      </c>
      <c r="B504" s="14" t="s">
        <v>737</v>
      </c>
      <c r="C504" s="14" t="s">
        <v>743</v>
      </c>
      <c r="D504" s="14" t="s">
        <v>744</v>
      </c>
      <c r="E504" s="14" t="s">
        <v>174</v>
      </c>
      <c r="F504" s="14" t="n">
        <f aca="false">H504+I504+J504+K504+L504+M504+N504+O504+P504+Q504+R504</f>
        <v>219</v>
      </c>
      <c r="G504" s="31"/>
      <c r="H504" s="14"/>
      <c r="I504" s="14" t="n">
        <v>47</v>
      </c>
      <c r="J504" s="14" t="n">
        <v>10</v>
      </c>
      <c r="K504" s="14" t="n">
        <v>44</v>
      </c>
      <c r="L504" s="14" t="n">
        <v>45</v>
      </c>
      <c r="M504" s="14"/>
      <c r="N504" s="14" t="n">
        <v>10</v>
      </c>
      <c r="O504" s="14" t="n">
        <v>10</v>
      </c>
      <c r="P504" s="14"/>
      <c r="Q504" s="14" t="n">
        <v>10</v>
      </c>
      <c r="R504" s="14" t="n">
        <v>43</v>
      </c>
      <c r="S504" s="14"/>
      <c r="T504" s="31" t="n">
        <f aca="false">MIN(H504:I504:K504:L504:M504:P504:R504)</f>
        <v>10</v>
      </c>
      <c r="U504" s="17" t="n">
        <f aca="false">COUNTA(H504,I504,K504,L504,M504,P504,R504)*10</f>
        <v>40</v>
      </c>
      <c r="V504" s="17" t="n">
        <f aca="false">COUNTA(H504,I504,K504,L504,M504,P504,R504)</f>
        <v>4</v>
      </c>
      <c r="W504" s="17" t="n">
        <f aca="false">COUNTA(H504:R504)</f>
        <v>8</v>
      </c>
      <c r="X504" s="15" t="n">
        <f aca="false">(H504+I504+J504+K504+L504+M504+N504+O504+P504+Q504+R504)-IF(COUNTA(H504,I504,K504,L504,M504,P504,R504)&gt;=7,T504,0)+U504</f>
        <v>259</v>
      </c>
    </row>
    <row r="505" customFormat="false" ht="12" hidden="false" customHeight="false" outlineLevel="0" collapsed="false">
      <c r="A505" s="20" t="n">
        <f aca="false">A504+1</f>
        <v>7</v>
      </c>
      <c r="B505" s="1" t="s">
        <v>737</v>
      </c>
      <c r="C505" s="1" t="s">
        <v>745</v>
      </c>
      <c r="D505" s="1" t="s">
        <v>181</v>
      </c>
      <c r="E505" s="1" t="s">
        <v>38</v>
      </c>
      <c r="F505" s="32" t="n">
        <f aca="false">H505+I505+J505+K505+L505+M505+N505+O505+P505+Q505+R505</f>
        <v>218</v>
      </c>
      <c r="G505" s="55"/>
      <c r="H505" s="1" t="n">
        <v>50</v>
      </c>
      <c r="I505" s="1" t="n">
        <v>60</v>
      </c>
      <c r="P505" s="1" t="n">
        <v>48</v>
      </c>
      <c r="R505" s="1" t="n">
        <v>60</v>
      </c>
      <c r="S505" s="21"/>
      <c r="T505" s="26" t="n">
        <f aca="false">MIN(H505:I505:K505:L505:M505:P505:R505)</f>
        <v>48</v>
      </c>
      <c r="U505" s="0" t="n">
        <f aca="false">COUNTA(H505,I505,K505,L505,M505,P505,R505)*10</f>
        <v>40</v>
      </c>
      <c r="V505" s="0" t="n">
        <f aca="false">COUNTA(H505,I505,K505,L505,M505,P505,R505)</f>
        <v>4</v>
      </c>
      <c r="W505" s="0" t="n">
        <f aca="false">COUNTA(H505:R505)</f>
        <v>4</v>
      </c>
      <c r="X505" s="22" t="n">
        <f aca="false">(H505+I505+J505+K505+L505+M505+N505+O505+P505+Q505+R505)-IF(COUNTA(H505,I505,K505,L505,M505,P505,R505)&gt;=7,T505,0)+U505</f>
        <v>258</v>
      </c>
    </row>
    <row r="506" customFormat="false" ht="12" hidden="false" customHeight="false" outlineLevel="0" collapsed="false">
      <c r="A506" s="20" t="n">
        <f aca="false">A505+1</f>
        <v>8</v>
      </c>
      <c r="B506" s="1" t="s">
        <v>737</v>
      </c>
      <c r="C506" s="1" t="s">
        <v>746</v>
      </c>
      <c r="D506" s="1" t="s">
        <v>169</v>
      </c>
      <c r="E506" s="1" t="s">
        <v>19</v>
      </c>
      <c r="F506" s="32" t="n">
        <f aca="false">H506+I506+J506+K506+L506+M506+N506+O506+P506+Q506+R506</f>
        <v>190</v>
      </c>
      <c r="G506" s="55"/>
      <c r="H506" s="1" t="n">
        <v>48</v>
      </c>
      <c r="K506" s="1" t="n">
        <v>46</v>
      </c>
      <c r="L506" s="1" t="n">
        <v>48</v>
      </c>
      <c r="R506" s="1" t="n">
        <v>48</v>
      </c>
      <c r="S506" s="21"/>
      <c r="T506" s="26" t="n">
        <f aca="false">MIN(H506:I506:K506:L506:M506:P506:R506)</f>
        <v>46</v>
      </c>
      <c r="U506" s="0" t="n">
        <f aca="false">COUNTA(H506,I506,K506,L506,M506,P506,R506)*10</f>
        <v>40</v>
      </c>
      <c r="V506" s="0" t="n">
        <f aca="false">COUNTA(H506,I506,K506,L506,M506,P506,R506)</f>
        <v>4</v>
      </c>
      <c r="W506" s="0" t="n">
        <f aca="false">COUNTA(H506:R506)</f>
        <v>4</v>
      </c>
      <c r="X506" s="22" t="n">
        <f aca="false">(H506+I506+J506+K506+L506+M506+N506+O506+P506+Q506+R506)-IF(COUNTA(H506,I506,K506,L506,M506,P506,R506)&gt;=7,T506,0)+U506</f>
        <v>230</v>
      </c>
    </row>
    <row r="507" customFormat="false" ht="12" hidden="false" customHeight="false" outlineLevel="0" collapsed="false">
      <c r="A507" s="20" t="n">
        <f aca="false">A506+1</f>
        <v>9</v>
      </c>
      <c r="B507" s="1" t="s">
        <v>737</v>
      </c>
      <c r="C507" s="1" t="s">
        <v>747</v>
      </c>
      <c r="D507" s="1" t="s">
        <v>437</v>
      </c>
      <c r="E507" s="1" t="s">
        <v>24</v>
      </c>
      <c r="F507" s="32" t="n">
        <f aca="false">H507+I507+J507+K507+L507+M507+N507+O507+P507+Q507+R507</f>
        <v>144</v>
      </c>
      <c r="G507" s="55"/>
      <c r="K507" s="1" t="n">
        <v>47</v>
      </c>
      <c r="L507" s="1" t="n">
        <v>50</v>
      </c>
      <c r="P507" s="1" t="n">
        <v>47</v>
      </c>
      <c r="S507" s="21"/>
      <c r="T507" s="26" t="n">
        <f aca="false">MIN(H507:I507:K507:L507:M507:P507:R507)</f>
        <v>47</v>
      </c>
      <c r="U507" s="0" t="n">
        <f aca="false">COUNTA(H507,I507,K507,L507,M507,P507,R507)*10</f>
        <v>30</v>
      </c>
      <c r="V507" s="0" t="n">
        <f aca="false">COUNTA(H507,I507,K507,L507,M507,P507,R507)</f>
        <v>3</v>
      </c>
      <c r="W507" s="0" t="n">
        <f aca="false">COUNTA(H507:R507)</f>
        <v>3</v>
      </c>
      <c r="X507" s="22" t="n">
        <f aca="false">(H507+I507+J507+K507+L507+M507+N507+O507+P507+Q507+R507)-IF(COUNTA(H507,I507,K507,L507,M507,P507,R507)&gt;=7,T507,0)+U507</f>
        <v>174</v>
      </c>
    </row>
    <row r="508" customFormat="false" ht="12" hidden="false" customHeight="false" outlineLevel="0" collapsed="false">
      <c r="A508" s="20" t="n">
        <f aca="false">A507+1</f>
        <v>10</v>
      </c>
      <c r="B508" s="1" t="s">
        <v>737</v>
      </c>
      <c r="C508" s="1" t="s">
        <v>748</v>
      </c>
      <c r="D508" s="1" t="s">
        <v>749</v>
      </c>
      <c r="E508" s="1" t="s">
        <v>92</v>
      </c>
      <c r="F508" s="32" t="n">
        <f aca="false">H508+I508+J508+K508+L508+M508+N508+O508+P508+Q508+R508</f>
        <v>141</v>
      </c>
      <c r="G508" s="55"/>
      <c r="H508" s="1" t="n">
        <v>47</v>
      </c>
      <c r="I508" s="1" t="n">
        <v>53</v>
      </c>
      <c r="K508" s="1" t="n">
        <v>41</v>
      </c>
      <c r="S508" s="21"/>
      <c r="T508" s="26" t="n">
        <f aca="false">MIN(H508:I508:K508:L508:M508:P508:R508)</f>
        <v>41</v>
      </c>
      <c r="U508" s="0" t="n">
        <f aca="false">COUNTA(H508,I508,K508,L508,M508,P508,R508)*10</f>
        <v>30</v>
      </c>
      <c r="V508" s="0" t="n">
        <f aca="false">COUNTA(H508,I508,K508,L508,M508,P508,R508)</f>
        <v>3</v>
      </c>
      <c r="W508" s="0" t="n">
        <f aca="false">COUNTA(H508:R508)</f>
        <v>3</v>
      </c>
      <c r="X508" s="22" t="n">
        <f aca="false">(H508+I508+J508+K508+L508+M508+N508+O508+P508+Q508+R508)-IF(COUNTA(H508,I508,K508,L508,M508,P508,R508)&gt;=7,T508,0)+U508</f>
        <v>171</v>
      </c>
    </row>
    <row r="509" customFormat="false" ht="12" hidden="false" customHeight="false" outlineLevel="0" collapsed="false">
      <c r="A509" s="20" t="n">
        <f aca="false">A508+1</f>
        <v>11</v>
      </c>
      <c r="B509" s="1" t="s">
        <v>737</v>
      </c>
      <c r="C509" s="1" t="s">
        <v>750</v>
      </c>
      <c r="D509" s="1" t="s">
        <v>506</v>
      </c>
      <c r="E509" s="1" t="s">
        <v>170</v>
      </c>
      <c r="F509" s="32" t="n">
        <f aca="false">H509+I509+J509+K509+L509+M509+N509+O509+P509+Q509+R509</f>
        <v>136</v>
      </c>
      <c r="G509" s="55"/>
      <c r="K509" s="1" t="n">
        <v>45</v>
      </c>
      <c r="M509" s="1" t="n">
        <v>46</v>
      </c>
      <c r="P509" s="1" t="n">
        <v>45</v>
      </c>
      <c r="S509" s="21"/>
      <c r="T509" s="26" t="n">
        <f aca="false">MIN(H509:I509:K509:L509:M509:P509:R509)</f>
        <v>45</v>
      </c>
      <c r="U509" s="0" t="n">
        <f aca="false">COUNTA(H509,I509,K509,L509,M509,P509,R509)*10</f>
        <v>30</v>
      </c>
      <c r="V509" s="0" t="n">
        <f aca="false">COUNTA(H509,I509,K509,L509,M509,P509,R509)</f>
        <v>3</v>
      </c>
      <c r="W509" s="0" t="n">
        <f aca="false">COUNTA(H509:R509)</f>
        <v>3</v>
      </c>
      <c r="X509" s="22" t="n">
        <f aca="false">(H509+I509+J509+K509+L509+M509+N509+O509+P509+Q509+R509)-IF(COUNTA(H509,I509,K509,L509,M509,P509,R509)&gt;=7,T509,0)+U509</f>
        <v>166</v>
      </c>
    </row>
    <row r="510" customFormat="false" ht="12" hidden="false" customHeight="false" outlineLevel="0" collapsed="false">
      <c r="A510" s="20" t="n">
        <f aca="false">A509+1</f>
        <v>12</v>
      </c>
      <c r="B510" s="1" t="s">
        <v>737</v>
      </c>
      <c r="C510" s="1" t="s">
        <v>459</v>
      </c>
      <c r="D510" s="1" t="s">
        <v>494</v>
      </c>
      <c r="E510" s="1" t="s">
        <v>29</v>
      </c>
      <c r="F510" s="32" t="n">
        <f aca="false">H510+I510+J510+K510+L510+M510+N510+O510+P510+Q510+R510</f>
        <v>130</v>
      </c>
      <c r="G510" s="55"/>
      <c r="H510" s="1" t="n">
        <v>46</v>
      </c>
      <c r="K510" s="1" t="n">
        <v>43</v>
      </c>
      <c r="M510" s="1" t="n">
        <v>41</v>
      </c>
      <c r="S510" s="21"/>
      <c r="T510" s="26" t="n">
        <f aca="false">MIN(H510:I510:K510:L510:M510:P510:R510)</f>
        <v>41</v>
      </c>
      <c r="U510" s="0" t="n">
        <f aca="false">COUNTA(H510,I510,K510,L510,M510,P510,R510)*10</f>
        <v>30</v>
      </c>
      <c r="V510" s="0" t="n">
        <f aca="false">COUNTA(H510,I510,K510,L510,M510,P510,R510)</f>
        <v>3</v>
      </c>
      <c r="W510" s="0" t="n">
        <f aca="false">COUNTA(H510:R510)</f>
        <v>3</v>
      </c>
      <c r="X510" s="22" t="n">
        <f aca="false">(H510+I510+J510+K510+L510+M510+N510+O510+P510+Q510+R510)-IF(COUNTA(H510,I510,K510,L510,M510,P510,R510)&gt;=7,T510,0)+U510</f>
        <v>160</v>
      </c>
    </row>
    <row r="511" customFormat="false" ht="12" hidden="false" customHeight="false" outlineLevel="0" collapsed="false">
      <c r="A511" s="20" t="n">
        <f aca="false">A510+1</f>
        <v>13</v>
      </c>
      <c r="B511" s="1" t="s">
        <v>737</v>
      </c>
      <c r="C511" s="1" t="s">
        <v>751</v>
      </c>
      <c r="D511" s="1" t="s">
        <v>752</v>
      </c>
      <c r="E511" s="1" t="s">
        <v>90</v>
      </c>
      <c r="F511" s="32" t="n">
        <f aca="false">H511+I511+J511+K511+L511+M511+N511+O511+P511+Q511+R511</f>
        <v>108</v>
      </c>
      <c r="G511" s="55"/>
      <c r="K511" s="1" t="n">
        <v>48</v>
      </c>
      <c r="P511" s="1" t="n">
        <v>60</v>
      </c>
      <c r="S511" s="21"/>
      <c r="T511" s="26" t="n">
        <f aca="false">MIN(H511:I511:K511:L511:M511:P511:R511)</f>
        <v>48</v>
      </c>
      <c r="U511" s="0" t="n">
        <f aca="false">COUNTA(H511,I511,K511,L511,M511,P511,R511)*10</f>
        <v>20</v>
      </c>
      <c r="V511" s="0" t="n">
        <f aca="false">COUNTA(H511,I511,K511,L511,M511,P511,R511)</f>
        <v>2</v>
      </c>
      <c r="W511" s="0" t="n">
        <f aca="false">COUNTA(H511:R511)</f>
        <v>2</v>
      </c>
      <c r="X511" s="22" t="n">
        <f aca="false">(H511+I511+J511+K511+L511+M511+N511+O511+P511+Q511+R511)-IF(COUNTA(H511,I511,K511,L511,M511,P511,R511)&gt;=7,T511,0)+U511</f>
        <v>128</v>
      </c>
    </row>
    <row r="512" customFormat="false" ht="12" hidden="false" customHeight="false" outlineLevel="0" collapsed="false">
      <c r="A512" s="20" t="n">
        <f aca="false">A511+1</f>
        <v>14</v>
      </c>
      <c r="B512" s="1" t="s">
        <v>737</v>
      </c>
      <c r="C512" s="1" t="s">
        <v>359</v>
      </c>
      <c r="D512" s="1" t="s">
        <v>273</v>
      </c>
      <c r="E512" s="1" t="s">
        <v>32</v>
      </c>
      <c r="F512" s="32" t="n">
        <f aca="false">H512+I512+J512+K512+L512+M512+N512+O512+P512+Q512+R512</f>
        <v>92</v>
      </c>
      <c r="G512" s="55"/>
      <c r="I512" s="1" t="n">
        <v>48</v>
      </c>
      <c r="P512" s="1" t="n">
        <v>44</v>
      </c>
      <c r="S512" s="21"/>
      <c r="T512" s="26" t="n">
        <f aca="false">MIN(H512:I512:K512:L512:M512:P512:R512)</f>
        <v>44</v>
      </c>
      <c r="U512" s="0" t="n">
        <f aca="false">COUNTA(H512,I512,K512,L512,M512,P512,R512)*10</f>
        <v>20</v>
      </c>
      <c r="V512" s="0" t="n">
        <f aca="false">COUNTA(H512,I512,K512,L512,M512,P512,R512)</f>
        <v>2</v>
      </c>
      <c r="W512" s="0" t="n">
        <f aca="false">COUNTA(H512:R512)</f>
        <v>2</v>
      </c>
      <c r="X512" s="22" t="n">
        <f aca="false">(H512+I512+J512+K512+L512+M512+N512+O512+P512+Q512+R512)-IF(COUNTA(H512,I512,K512,L512,M512,P512,R512)&gt;=7,T512,0)+U512</f>
        <v>112</v>
      </c>
    </row>
    <row r="513" customFormat="false" ht="12" hidden="false" customHeight="false" outlineLevel="0" collapsed="false">
      <c r="A513" s="20" t="n">
        <f aca="false">A512+1</f>
        <v>15</v>
      </c>
      <c r="B513" s="1" t="s">
        <v>737</v>
      </c>
      <c r="C513" s="1" t="s">
        <v>753</v>
      </c>
      <c r="D513" s="1" t="s">
        <v>600</v>
      </c>
      <c r="E513" s="1" t="s">
        <v>29</v>
      </c>
      <c r="F513" s="32" t="n">
        <f aca="false">H513+I513+J513+K513+L513+M513+N513+O513+P513+Q513+R513</f>
        <v>84</v>
      </c>
      <c r="G513" s="55"/>
      <c r="L513" s="1" t="n">
        <v>42</v>
      </c>
      <c r="M513" s="1" t="n">
        <v>42</v>
      </c>
      <c r="S513" s="21"/>
      <c r="T513" s="26" t="n">
        <f aca="false">MIN(H513:I513:K513:L513:M513:P513:R513)</f>
        <v>42</v>
      </c>
      <c r="U513" s="0" t="n">
        <f aca="false">COUNTA(H513,I513,K513,L513,M513,P513,R513)*10</f>
        <v>20</v>
      </c>
      <c r="V513" s="0" t="n">
        <f aca="false">COUNTA(H513,I513,K513,L513,M513,P513,R513)</f>
        <v>2</v>
      </c>
      <c r="W513" s="0" t="n">
        <f aca="false">COUNTA(H513:R513)</f>
        <v>2</v>
      </c>
      <c r="X513" s="22" t="n">
        <f aca="false">(H513+I513+J513+K513+L513+M513+N513+O513+P513+Q513+R513)-IF(COUNTA(H513,I513,K513,L513,M513,P513,R513)&gt;=7,T513,0)+U513</f>
        <v>104</v>
      </c>
    </row>
    <row r="514" customFormat="false" ht="12" hidden="false" customHeight="false" outlineLevel="0" collapsed="false">
      <c r="A514" s="20" t="n">
        <f aca="false">A513+1</f>
        <v>16</v>
      </c>
      <c r="B514" s="1" t="s">
        <v>737</v>
      </c>
      <c r="C514" s="1" t="s">
        <v>754</v>
      </c>
      <c r="D514" s="1" t="s">
        <v>755</v>
      </c>
      <c r="E514" s="1" t="s">
        <v>143</v>
      </c>
      <c r="F514" s="32" t="n">
        <f aca="false">H514+I514+J514+K514+L514+M514+N514+O514+P514+Q514+R514</f>
        <v>60</v>
      </c>
      <c r="G514" s="55"/>
      <c r="K514" s="1" t="n">
        <v>60</v>
      </c>
      <c r="S514" s="21"/>
      <c r="T514" s="26" t="n">
        <f aca="false">MIN(H514:I514:K514:L514:M514:P514:R514)</f>
        <v>60</v>
      </c>
      <c r="U514" s="0" t="n">
        <f aca="false">COUNTA(H514,I514,K514,L514,M514,P514,R514)*10</f>
        <v>10</v>
      </c>
      <c r="V514" s="0" t="n">
        <f aca="false">COUNTA(H514,I514,K514,L514,M514,P514,R514)</f>
        <v>1</v>
      </c>
      <c r="W514" s="0" t="n">
        <f aca="false">COUNTA(H514:R514)</f>
        <v>1</v>
      </c>
      <c r="X514" s="22" t="n">
        <f aca="false">(H514+I514+J514+K514+L514+M514+N514+O514+P514+Q514+R514)-IF(COUNTA(H514,I514,K514,L514,M514,P514,R514)&gt;=7,T514,0)+U514</f>
        <v>70</v>
      </c>
    </row>
    <row r="515" customFormat="false" ht="12" hidden="false" customHeight="false" outlineLevel="0" collapsed="false">
      <c r="A515" s="20" t="n">
        <f aca="false">A514+1</f>
        <v>17</v>
      </c>
      <c r="B515" s="1" t="s">
        <v>737</v>
      </c>
      <c r="C515" s="1" t="s">
        <v>756</v>
      </c>
      <c r="D515" s="1" t="s">
        <v>757</v>
      </c>
      <c r="E515" s="1" t="s">
        <v>29</v>
      </c>
      <c r="F515" s="32" t="n">
        <f aca="false">H515+I515+J515+K515+L515+M515+N515+O515+P515+Q515+R515</f>
        <v>53</v>
      </c>
      <c r="G515" s="55"/>
      <c r="M515" s="1" t="n">
        <v>53</v>
      </c>
      <c r="S515" s="21"/>
      <c r="T515" s="26" t="n">
        <f aca="false">MIN(H515:I515:K515:L515:M515:P515:R515)</f>
        <v>53</v>
      </c>
      <c r="U515" s="0" t="n">
        <f aca="false">COUNTA(H515,I515,K515,L515,M515,P515,R515)*10</f>
        <v>10</v>
      </c>
      <c r="V515" s="0" t="n">
        <f aca="false">COUNTA(H515,I515,K515,L515,M515,P515,R515)</f>
        <v>1</v>
      </c>
      <c r="W515" s="0" t="n">
        <f aca="false">COUNTA(H515:R515)</f>
        <v>1</v>
      </c>
      <c r="X515" s="22" t="n">
        <f aca="false">(H515+I515+J515+K515+L515+M515+N515+O515+P515+Q515+R515)-IF(COUNTA(H515,I515,K515,L515,M515,P515,R515)&gt;=7,T515,0)+U515</f>
        <v>63</v>
      </c>
    </row>
    <row r="516" customFormat="false" ht="12" hidden="false" customHeight="false" outlineLevel="0" collapsed="false">
      <c r="A516" s="20" t="n">
        <f aca="false">A515+1</f>
        <v>18</v>
      </c>
      <c r="B516" s="1" t="s">
        <v>737</v>
      </c>
      <c r="C516" s="1" t="s">
        <v>758</v>
      </c>
      <c r="D516" s="1" t="s">
        <v>673</v>
      </c>
      <c r="E516" s="1" t="s">
        <v>29</v>
      </c>
      <c r="F516" s="32" t="n">
        <f aca="false">H516+I516+J516+K516+L516+M516+N516+O516+P516+Q516+R516</f>
        <v>50</v>
      </c>
      <c r="G516" s="55"/>
      <c r="M516" s="1" t="n">
        <v>50</v>
      </c>
      <c r="S516" s="21"/>
      <c r="T516" s="26" t="n">
        <f aca="false">MIN(H516:I516:K516:L516:M516:P516:R516)</f>
        <v>50</v>
      </c>
      <c r="U516" s="0" t="n">
        <f aca="false">COUNTA(H516,I516,K516,L516,M516,P516,R516)*10</f>
        <v>10</v>
      </c>
      <c r="V516" s="0" t="n">
        <f aca="false">COUNTA(H516,I516,K516,L516,M516,P516,R516)</f>
        <v>1</v>
      </c>
      <c r="W516" s="0" t="n">
        <f aca="false">COUNTA(H516:R516)</f>
        <v>1</v>
      </c>
      <c r="X516" s="22" t="n">
        <f aca="false">(H516+I516+J516+K516+L516+M516+N516+O516+P516+Q516+R516)-IF(COUNTA(H516,I516,K516,L516,M516,P516,R516)&gt;=7,T516,0)+U516</f>
        <v>60</v>
      </c>
    </row>
    <row r="517" customFormat="false" ht="12" hidden="false" customHeight="false" outlineLevel="0" collapsed="false">
      <c r="A517" s="20" t="n">
        <f aca="false">A516+1</f>
        <v>19</v>
      </c>
      <c r="B517" s="1" t="s">
        <v>737</v>
      </c>
      <c r="C517" s="1" t="s">
        <v>759</v>
      </c>
      <c r="D517" s="1" t="s">
        <v>760</v>
      </c>
      <c r="E517" s="1" t="s">
        <v>29</v>
      </c>
      <c r="F517" s="32" t="n">
        <f aca="false">H517+I517+J517+K517+L517+M517+N517+O517+P517+Q517+R517</f>
        <v>48</v>
      </c>
      <c r="G517" s="55"/>
      <c r="M517" s="1" t="n">
        <v>48</v>
      </c>
      <c r="S517" s="21"/>
      <c r="T517" s="26" t="n">
        <f aca="false">MIN(H517:I517:K517:L517:M517:P517:R517)</f>
        <v>48</v>
      </c>
      <c r="U517" s="0" t="n">
        <f aca="false">COUNTA(H517,I517,K517,L517,M517,P517,R517)*10</f>
        <v>10</v>
      </c>
      <c r="V517" s="0" t="n">
        <f aca="false">COUNTA(H517,I517,K517,L517,M517,P517,R517)</f>
        <v>1</v>
      </c>
      <c r="W517" s="0" t="n">
        <f aca="false">COUNTA(H517:R517)</f>
        <v>1</v>
      </c>
      <c r="X517" s="22" t="n">
        <f aca="false">(H517+I517+J517+K517+L517+M517+N517+O517+P517+Q517+R517)-IF(COUNTA(H517,I517,K517,L517,M517,P517,R517)&gt;=7,T517,0)+U517</f>
        <v>58</v>
      </c>
    </row>
    <row r="518" customFormat="false" ht="12" hidden="false" customHeight="false" outlineLevel="0" collapsed="false">
      <c r="A518" s="20" t="n">
        <f aca="false">A517+1</f>
        <v>20</v>
      </c>
      <c r="B518" s="1" t="s">
        <v>737</v>
      </c>
      <c r="C518" s="1" t="s">
        <v>761</v>
      </c>
      <c r="D518" s="1" t="s">
        <v>546</v>
      </c>
      <c r="E518" s="1" t="s">
        <v>29</v>
      </c>
      <c r="F518" s="32" t="n">
        <f aca="false">H518+I518+J518+K518+L518+M518+N518+O518+P518+Q518+R518</f>
        <v>47</v>
      </c>
      <c r="G518" s="55"/>
      <c r="M518" s="1" t="n">
        <v>47</v>
      </c>
      <c r="S518" s="21"/>
      <c r="T518" s="26" t="n">
        <f aca="false">MIN(H518:I518:K518:L518:M518:P518:R518)</f>
        <v>47</v>
      </c>
      <c r="U518" s="0" t="n">
        <f aca="false">COUNTA(H518,I518,K518,L518,M518,P518,R518)*10</f>
        <v>10</v>
      </c>
      <c r="V518" s="0" t="n">
        <f aca="false">COUNTA(H518,I518,K518,L518,M518,P518,R518)</f>
        <v>1</v>
      </c>
      <c r="W518" s="0" t="n">
        <f aca="false">COUNTA(H518:R518)</f>
        <v>1</v>
      </c>
      <c r="X518" s="22" t="n">
        <f aca="false">(H518+I518+J518+K518+L518+M518+N518+O518+P518+Q518+R518)-IF(COUNTA(H518,I518,K518,L518,M518,P518,R518)&gt;=7,T518,0)+U518</f>
        <v>57</v>
      </c>
    </row>
    <row r="519" customFormat="false" ht="12" hidden="false" customHeight="false" outlineLevel="0" collapsed="false">
      <c r="A519" s="20" t="n">
        <f aca="false">A518+1</f>
        <v>21</v>
      </c>
      <c r="B519" s="1" t="s">
        <v>737</v>
      </c>
      <c r="C519" s="1" t="s">
        <v>162</v>
      </c>
      <c r="D519" s="1" t="s">
        <v>273</v>
      </c>
      <c r="E519" s="1" t="s">
        <v>59</v>
      </c>
      <c r="F519" s="32" t="n">
        <f aca="false">H519+I519+J519+K519+L519+M519+N519+O519+P519+Q519+R519</f>
        <v>44</v>
      </c>
      <c r="G519" s="55"/>
      <c r="R519" s="1" t="n">
        <v>44</v>
      </c>
      <c r="S519" s="21"/>
      <c r="T519" s="26" t="n">
        <f aca="false">MIN(H519:I519:K519:L519:M519:P519:R519)</f>
        <v>44</v>
      </c>
      <c r="U519" s="0" t="n">
        <f aca="false">COUNTA(H519,I519,K519,L519,M519,P519,R519)*10</f>
        <v>10</v>
      </c>
      <c r="V519" s="0" t="n">
        <f aca="false">COUNTA(H519,I519,K519,L519,M519,P519,R519)</f>
        <v>1</v>
      </c>
      <c r="W519" s="0" t="n">
        <f aca="false">COUNTA(H519:R519)</f>
        <v>1</v>
      </c>
      <c r="X519" s="22" t="n">
        <f aca="false">(H519+I519+J519+K519+L519+M519+N519+O519+P519+Q519+R519)-IF(COUNTA(H519,I519,K519,L519,M519,P519,R519)&gt;=7,T519,0)+U519</f>
        <v>54</v>
      </c>
    </row>
    <row r="520" customFormat="false" ht="12" hidden="false" customHeight="false" outlineLevel="0" collapsed="false">
      <c r="A520" s="20" t="n">
        <f aca="false">A519+1</f>
        <v>22</v>
      </c>
      <c r="B520" s="1" t="s">
        <v>737</v>
      </c>
      <c r="C520" s="1" t="s">
        <v>762</v>
      </c>
      <c r="D520" s="1" t="s">
        <v>557</v>
      </c>
      <c r="E520" s="1" t="s">
        <v>174</v>
      </c>
      <c r="F520" s="32" t="n">
        <f aca="false">H520+I520+J520+K520+L520+M520+N520+O520+P520+Q520+R520</f>
        <v>43</v>
      </c>
      <c r="G520" s="55"/>
      <c r="L520" s="1" t="n">
        <v>43</v>
      </c>
      <c r="S520" s="21"/>
      <c r="T520" s="26" t="n">
        <f aca="false">MIN(H520:I520:K520:L520:M520:P520:R520)</f>
        <v>43</v>
      </c>
      <c r="U520" s="0" t="n">
        <f aca="false">COUNTA(H520,I520,K520,L520,M520,P520,R520)*10</f>
        <v>10</v>
      </c>
      <c r="V520" s="0" t="n">
        <f aca="false">COUNTA(H520,I520,K520,L520,M520,P520,R520)</f>
        <v>1</v>
      </c>
      <c r="W520" s="0" t="n">
        <f aca="false">COUNTA(H520:R520)</f>
        <v>1</v>
      </c>
      <c r="X520" s="22" t="n">
        <f aca="false">(H520+I520+J520+K520+L520+M520+N520+O520+P520+Q520+R520)-IF(COUNTA(H520,I520,K520,L520,M520,P520,R520)&gt;=7,T520,0)+U520</f>
        <v>53</v>
      </c>
    </row>
    <row r="521" customFormat="false" ht="12" hidden="false" customHeight="false" outlineLevel="0" collapsed="false">
      <c r="A521" s="20" t="n">
        <f aca="false">A520+1</f>
        <v>23</v>
      </c>
      <c r="B521" s="1" t="s">
        <v>737</v>
      </c>
      <c r="C521" s="1" t="s">
        <v>763</v>
      </c>
      <c r="D521" s="1" t="s">
        <v>764</v>
      </c>
      <c r="E521" s="1" t="s">
        <v>29</v>
      </c>
      <c r="F521" s="32" t="n">
        <f aca="false">H521+I521+J521+K521+L521+M521+N521+O521+P521+Q521+R521</f>
        <v>43</v>
      </c>
      <c r="G521" s="55"/>
      <c r="M521" s="1" t="n">
        <v>43</v>
      </c>
      <c r="S521" s="21"/>
      <c r="T521" s="26" t="n">
        <f aca="false">MIN(H521:I521:K521:L521:M521:P521:R521)</f>
        <v>43</v>
      </c>
      <c r="U521" s="0" t="n">
        <f aca="false">COUNTA(H521,I521,K521,L521,M521,P521,R521)*10</f>
        <v>10</v>
      </c>
      <c r="V521" s="0" t="n">
        <f aca="false">COUNTA(H521,I521,K521,L521,M521,P521,R521)</f>
        <v>1</v>
      </c>
      <c r="W521" s="0" t="n">
        <f aca="false">COUNTA(H521:R521)</f>
        <v>1</v>
      </c>
      <c r="X521" s="22" t="n">
        <f aca="false">(H521+I521+J521+K521+L521+M521+N521+O521+P521+Q521+R521)-IF(COUNTA(H521,I521,K521,L521,M521,P521,R521)&gt;=7,T521,0)+U521</f>
        <v>53</v>
      </c>
    </row>
    <row r="522" customFormat="false" ht="12" hidden="false" customHeight="false" outlineLevel="0" collapsed="false">
      <c r="A522" s="20" t="n">
        <f aca="false">A521+1</f>
        <v>24</v>
      </c>
      <c r="B522" s="1" t="s">
        <v>737</v>
      </c>
      <c r="C522" s="1" t="s">
        <v>765</v>
      </c>
      <c r="D522" s="1" t="s">
        <v>766</v>
      </c>
      <c r="E522" s="1" t="s">
        <v>87</v>
      </c>
      <c r="F522" s="32" t="n">
        <f aca="false">H522+I522+J522+K522+L522+M522+N522+O522+P522+Q522+R522</f>
        <v>39</v>
      </c>
      <c r="G522" s="55"/>
      <c r="K522" s="1" t="n">
        <v>39</v>
      </c>
      <c r="S522" s="21"/>
      <c r="T522" s="26" t="n">
        <f aca="false">MIN(H522:I522:K522:L522:M522:P522:R522)</f>
        <v>39</v>
      </c>
      <c r="U522" s="0" t="n">
        <f aca="false">COUNTA(H522,I522,K522,L522,M522,P522,R522)*10</f>
        <v>10</v>
      </c>
      <c r="V522" s="0" t="n">
        <f aca="false">COUNTA(H522,I522,K522,L522,M522,P522,R522)</f>
        <v>1</v>
      </c>
      <c r="W522" s="0" t="n">
        <f aca="false">COUNTA(H522:R522)</f>
        <v>1</v>
      </c>
      <c r="X522" s="22" t="n">
        <f aca="false">(H522+I522+J522+K522+L522+M522+N522+O522+P522+Q522+R522)-IF(COUNTA(H522,I522,K522,L522,M522,P522,R522)&gt;=7,T522,0)+U522</f>
        <v>49</v>
      </c>
    </row>
    <row r="523" customFormat="false" ht="12" hidden="false" customHeight="false" outlineLevel="0" collapsed="false">
      <c r="A523" s="20" t="n">
        <f aca="false">A522+1</f>
        <v>25</v>
      </c>
      <c r="B523" s="1" t="s">
        <v>737</v>
      </c>
      <c r="C523" s="1" t="s">
        <v>767</v>
      </c>
      <c r="D523" s="1" t="s">
        <v>768</v>
      </c>
      <c r="E523" s="1" t="s">
        <v>17</v>
      </c>
      <c r="F523" s="32" t="n">
        <f aca="false">H523+I523+J523+K523+L523+M523+N523+O523+P523+Q523+R523</f>
        <v>20</v>
      </c>
      <c r="G523" s="55"/>
      <c r="J523" s="1" t="n">
        <v>10</v>
      </c>
      <c r="O523" s="1" t="n">
        <v>10</v>
      </c>
      <c r="S523" s="21"/>
      <c r="T523" s="26" t="n">
        <f aca="false">MIN(H523:I523:K523:L523:M523:P523:R523)</f>
        <v>10</v>
      </c>
      <c r="U523" s="0" t="n">
        <f aca="false">COUNTA(H523,I523,K523,L523,M523,P523,R523)*10</f>
        <v>0</v>
      </c>
      <c r="V523" s="0" t="n">
        <f aca="false">COUNTA(H523,I523,K523,L523,M523,P523,R523)</f>
        <v>0</v>
      </c>
      <c r="W523" s="0" t="n">
        <f aca="false">COUNTA(H523:R523)</f>
        <v>2</v>
      </c>
      <c r="X523" s="22" t="n">
        <f aca="false">(H523+I523+J523+K523+L523+M523+N523+O523+P523+Q523+R523)-IF(COUNTA(H523,I523,K523,L523,M523,P523,R523)&gt;=7,T523,0)+U523</f>
        <v>20</v>
      </c>
    </row>
    <row r="524" customFormat="false" ht="12" hidden="false" customHeight="false" outlineLevel="0" collapsed="false">
      <c r="A524" s="20" t="n">
        <f aca="false">A523+1</f>
        <v>26</v>
      </c>
      <c r="B524" s="1" t="s">
        <v>737</v>
      </c>
      <c r="C524" s="1" t="s">
        <v>679</v>
      </c>
      <c r="D524" s="1" t="s">
        <v>318</v>
      </c>
      <c r="E524" s="1" t="s">
        <v>17</v>
      </c>
      <c r="F524" s="32" t="n">
        <f aca="false">H524+I524+J524+K524+L524+M524+N524+O524+P524+Q524+R524</f>
        <v>20</v>
      </c>
      <c r="G524" s="55"/>
      <c r="O524" s="1" t="n">
        <v>10</v>
      </c>
      <c r="Q524" s="1" t="n">
        <v>10</v>
      </c>
      <c r="S524" s="21"/>
      <c r="T524" s="26" t="n">
        <f aca="false">MIN(H524:I524:K524:L524:M524:P524:R524)</f>
        <v>10</v>
      </c>
      <c r="U524" s="0" t="n">
        <f aca="false">COUNTA(H524,I524,K524,L524,M524,P524,R524)*10</f>
        <v>0</v>
      </c>
      <c r="V524" s="0" t="n">
        <f aca="false">COUNTA(H524,I524,K524,L524,M524,P524,R524)</f>
        <v>0</v>
      </c>
      <c r="W524" s="0" t="n">
        <f aca="false">COUNTA(H524:R524)</f>
        <v>2</v>
      </c>
      <c r="X524" s="22" t="n">
        <f aca="false">(H524+I524+J524+K524+L524+M524+N524+O524+P524+Q524+R524)-IF(COUNTA(H524,I524,K524,L524,M524,P524,R524)&gt;=7,T524,0)+U524</f>
        <v>20</v>
      </c>
    </row>
    <row r="525" customFormat="false" ht="12" hidden="false" customHeight="false" outlineLevel="0" collapsed="false">
      <c r="A525" s="20" t="n">
        <f aca="false">A524+1</f>
        <v>27</v>
      </c>
      <c r="B525" s="1" t="s">
        <v>737</v>
      </c>
      <c r="C525" s="1" t="s">
        <v>769</v>
      </c>
      <c r="D525" s="1" t="s">
        <v>600</v>
      </c>
      <c r="E525" s="1" t="s">
        <v>17</v>
      </c>
      <c r="F525" s="32" t="n">
        <f aca="false">H525+I525+J525+K525+L525+M525+N525+O525+P525+Q525+R525</f>
        <v>20</v>
      </c>
      <c r="G525" s="55"/>
      <c r="J525" s="1" t="n">
        <v>10</v>
      </c>
      <c r="Q525" s="1" t="n">
        <v>10</v>
      </c>
      <c r="S525" s="21"/>
      <c r="T525" s="26" t="n">
        <f aca="false">MIN(H525:I525:K525:L525:M525:P525:R525)</f>
        <v>10</v>
      </c>
      <c r="U525" s="0" t="n">
        <f aca="false">COUNTA(H525,I525,K525,L525,M525,P525,R525)*10</f>
        <v>0</v>
      </c>
      <c r="V525" s="0" t="n">
        <f aca="false">COUNTA(H525,I525,K525,L525,M525,P525,R525)</f>
        <v>0</v>
      </c>
      <c r="W525" s="0" t="n">
        <f aca="false">COUNTA(H525:R525)</f>
        <v>2</v>
      </c>
      <c r="X525" s="22" t="n">
        <f aca="false">(H525+I525+J525+K525+L525+M525+N525+O525+P525+Q525+R525)-IF(COUNTA(H525,I525,K525,L525,M525,P525,R525)&gt;=7,T525,0)+U525</f>
        <v>20</v>
      </c>
    </row>
    <row r="526" customFormat="false" ht="12" hidden="false" customHeight="false" outlineLevel="0" collapsed="false">
      <c r="A526" s="20" t="n">
        <f aca="false">A525+1</f>
        <v>28</v>
      </c>
      <c r="B526" s="1" t="s">
        <v>737</v>
      </c>
      <c r="C526" s="1" t="s">
        <v>770</v>
      </c>
      <c r="D526" s="1" t="s">
        <v>749</v>
      </c>
      <c r="E526" s="1" t="s">
        <v>17</v>
      </c>
      <c r="F526" s="32" t="n">
        <f aca="false">H526+I526+J526+K526+L526+M526+N526+O526+P526+Q526+R526</f>
        <v>20</v>
      </c>
      <c r="G526" s="55"/>
      <c r="O526" s="1" t="n">
        <v>10</v>
      </c>
      <c r="Q526" s="1" t="n">
        <v>10</v>
      </c>
      <c r="S526" s="21"/>
      <c r="T526" s="26" t="n">
        <f aca="false">MIN(H526:I526:K526:L526:M526:P526:R526)</f>
        <v>10</v>
      </c>
      <c r="U526" s="0" t="n">
        <f aca="false">COUNTA(H526,I526,K526,L526,M526,P526,R526)*10</f>
        <v>0</v>
      </c>
      <c r="V526" s="0" t="n">
        <f aca="false">COUNTA(H526,I526,K526,L526,M526,P526,R526)</f>
        <v>0</v>
      </c>
      <c r="W526" s="0" t="n">
        <f aca="false">COUNTA(H526:R526)</f>
        <v>2</v>
      </c>
      <c r="X526" s="22" t="n">
        <f aca="false">(H526+I526+J526+K526+L526+M526+N526+O526+P526+Q526+R526)-IF(COUNTA(H526,I526,K526,L526,M526,P526,R526)&gt;=7,T526,0)+U526</f>
        <v>20</v>
      </c>
    </row>
    <row r="527" customFormat="false" ht="12" hidden="false" customHeight="false" outlineLevel="0" collapsed="false">
      <c r="A527" s="20" t="n">
        <f aca="false">A526+1</f>
        <v>29</v>
      </c>
      <c r="B527" s="1" t="s">
        <v>737</v>
      </c>
      <c r="C527" s="1" t="s">
        <v>329</v>
      </c>
      <c r="D527" s="1" t="s">
        <v>269</v>
      </c>
      <c r="E527" s="1" t="s">
        <v>41</v>
      </c>
      <c r="F527" s="32" t="n">
        <f aca="false">H527+I527+J527+K527+L527+M527+N527+O527+P527+Q527+R527</f>
        <v>10</v>
      </c>
      <c r="G527" s="55"/>
      <c r="I527" s="1" t="n">
        <v>10</v>
      </c>
      <c r="S527" s="21"/>
      <c r="T527" s="26" t="n">
        <f aca="false">MIN(H527:I527:K527:L527:M527:P527:R527)</f>
        <v>10</v>
      </c>
      <c r="U527" s="0" t="n">
        <f aca="false">COUNTA(H527,I527,K527,L527,M527,P527,R527)*10</f>
        <v>10</v>
      </c>
      <c r="V527" s="0" t="n">
        <f aca="false">COUNTA(H527,I527,K527,L527,M527,P527,R527)</f>
        <v>1</v>
      </c>
      <c r="W527" s="0" t="n">
        <f aca="false">COUNTA(H527:R527)</f>
        <v>1</v>
      </c>
      <c r="X527" s="22" t="n">
        <f aca="false">(H527+I527+J527+K527+L527+M527+N527+O527+P527+Q527+R527)-IF(COUNTA(H527,I527,K527,L527,M527,P527,R527)&gt;=7,T527,0)+U527</f>
        <v>20</v>
      </c>
    </row>
    <row r="528" customFormat="false" ht="12" hidden="false" customHeight="false" outlineLevel="0" collapsed="false">
      <c r="A528" s="50" t="n">
        <f aca="false">A527+1</f>
        <v>30</v>
      </c>
      <c r="B528" s="51" t="s">
        <v>737</v>
      </c>
      <c r="C528" s="51" t="s">
        <v>771</v>
      </c>
      <c r="D528" s="51" t="s">
        <v>335</v>
      </c>
      <c r="E528" s="51" t="s">
        <v>20</v>
      </c>
      <c r="F528" s="51" t="n">
        <f aca="false">H528+I528+J528+K528+L528+M528+N528+O528+P528+Q528+R528</f>
        <v>10</v>
      </c>
      <c r="G528" s="53"/>
      <c r="H528" s="51"/>
      <c r="I528" s="51"/>
      <c r="J528" s="51"/>
      <c r="K528" s="51"/>
      <c r="L528" s="51"/>
      <c r="M528" s="51"/>
      <c r="N528" s="51"/>
      <c r="O528" s="51"/>
      <c r="P528" s="51"/>
      <c r="Q528" s="51" t="n">
        <v>10</v>
      </c>
      <c r="R528" s="51"/>
      <c r="S528" s="51"/>
      <c r="T528" s="53" t="n">
        <f aca="false">MIN(H528:I528:K528:L528:M528:P528:R528)</f>
        <v>10</v>
      </c>
      <c r="U528" s="52" t="n">
        <f aca="false">COUNTA(H528,I528,K528,L528,M528,P528,R528)*10</f>
        <v>0</v>
      </c>
      <c r="V528" s="52" t="n">
        <f aca="false">COUNTA(H528,I528,K528,L528,M528,P528,R528)</f>
        <v>0</v>
      </c>
      <c r="W528" s="52" t="n">
        <f aca="false">COUNTA(H528:R528)</f>
        <v>1</v>
      </c>
      <c r="X528" s="54" t="n">
        <f aca="false">(H528+I528+J528+K528+L528+M528+N528+O528+P528+Q528+R528)-IF(COUNTA(H528,I528,K528,L528,M528,P528,R528)&gt;=7,T528,0)+U528</f>
        <v>10</v>
      </c>
    </row>
    <row r="529" customFormat="false" ht="12" hidden="false" customHeight="false" outlineLevel="0" collapsed="false">
      <c r="A529" s="20" t="n">
        <f aca="false">A528+1</f>
        <v>31</v>
      </c>
      <c r="B529" s="1" t="s">
        <v>737</v>
      </c>
      <c r="C529" s="1" t="s">
        <v>772</v>
      </c>
      <c r="D529" s="1" t="s">
        <v>749</v>
      </c>
      <c r="E529" s="1" t="s">
        <v>44</v>
      </c>
      <c r="F529" s="32" t="n">
        <f aca="false">H529+I529+J529+K529+L529+M529+N529+O529+P529+Q529+R529</f>
        <v>10</v>
      </c>
      <c r="G529" s="55"/>
      <c r="Q529" s="1" t="n">
        <v>10</v>
      </c>
      <c r="S529" s="21"/>
      <c r="T529" s="26" t="n">
        <f aca="false">MIN(H529:I529:K529:L529:M529:P529:R529)</f>
        <v>10</v>
      </c>
      <c r="U529" s="0" t="n">
        <f aca="false">COUNTA(H529,I529,K529,L529,M529,P529,R529)*10</f>
        <v>0</v>
      </c>
      <c r="V529" s="0" t="n">
        <f aca="false">COUNTA(H529,I529,K529,L529,M529,P529,R529)</f>
        <v>0</v>
      </c>
      <c r="W529" s="0" t="n">
        <f aca="false">COUNTA(H529:R529)</f>
        <v>1</v>
      </c>
      <c r="X529" s="22" t="n">
        <f aca="false">(H529+I529+J529+K529+L529+M529+N529+O529+P529+Q529+R529)-IF(COUNTA(H529,I529,K529,L529,M529,P529,R529)&gt;=7,T529,0)+U529</f>
        <v>10</v>
      </c>
    </row>
    <row r="530" customFormat="false" ht="12" hidden="false" customHeight="false" outlineLevel="0" collapsed="false">
      <c r="A530" s="20" t="n">
        <f aca="false">A529+1</f>
        <v>32</v>
      </c>
      <c r="B530" s="1" t="s">
        <v>737</v>
      </c>
      <c r="C530" s="1" t="s">
        <v>687</v>
      </c>
      <c r="D530" s="1" t="s">
        <v>437</v>
      </c>
      <c r="E530" s="1" t="s">
        <v>17</v>
      </c>
      <c r="F530" s="32" t="n">
        <f aca="false">H530+I530+J530+K530+L530+M530+N530+O530+P530+Q530+R530</f>
        <v>10</v>
      </c>
      <c r="G530" s="55"/>
      <c r="Q530" s="1" t="n">
        <v>10</v>
      </c>
      <c r="S530" s="21"/>
      <c r="T530" s="26" t="n">
        <f aca="false">MIN(H530:I530:K530:L530:M530:P530:R530)</f>
        <v>10</v>
      </c>
      <c r="U530" s="0" t="n">
        <f aca="false">COUNTA(H530,I530,K530,L530,M530,P530,R530)*10</f>
        <v>0</v>
      </c>
      <c r="V530" s="0" t="n">
        <f aca="false">COUNTA(H530,I530,K530,L530,M530,P530,R530)</f>
        <v>0</v>
      </c>
      <c r="W530" s="0" t="n">
        <f aca="false">COUNTA(H530:R530)</f>
        <v>1</v>
      </c>
      <c r="X530" s="22" t="n">
        <f aca="false">(H530+I530+J530+K530+L530+M530+N530+O530+P530+Q530+R530)-IF(COUNTA(H530,I530,K530,L530,M530,P530,R530)&gt;=7,T530,0)+U530</f>
        <v>10</v>
      </c>
    </row>
    <row r="531" customFormat="false" ht="12" hidden="false" customHeight="false" outlineLevel="0" collapsed="false">
      <c r="A531" s="20" t="n">
        <f aca="false">A530+1</f>
        <v>33</v>
      </c>
      <c r="B531" s="1" t="s">
        <v>737</v>
      </c>
      <c r="C531" s="1" t="s">
        <v>773</v>
      </c>
      <c r="D531" s="1" t="s">
        <v>269</v>
      </c>
      <c r="E531" s="1" t="s">
        <v>44</v>
      </c>
      <c r="F531" s="32" t="n">
        <f aca="false">H531+I531+J531+K531+L531+M531+N531+O531+P531+Q531+R531</f>
        <v>10</v>
      </c>
      <c r="G531" s="55"/>
      <c r="N531" s="1" t="n">
        <v>10</v>
      </c>
      <c r="S531" s="21"/>
      <c r="T531" s="26" t="n">
        <f aca="false">MIN(H531:I531:K531:L531:M531:P531:R531)</f>
        <v>10</v>
      </c>
      <c r="U531" s="0" t="n">
        <f aca="false">COUNTA(H531,I531,K531,L531,M531,P531,R531)*10</f>
        <v>0</v>
      </c>
      <c r="V531" s="0" t="n">
        <f aca="false">COUNTA(H531,I531,K531,L531,M531,P531,R531)</f>
        <v>0</v>
      </c>
      <c r="W531" s="0" t="n">
        <f aca="false">COUNTA(H531:R531)</f>
        <v>1</v>
      </c>
      <c r="X531" s="22" t="n">
        <f aca="false">(H531+I531+J531+K531+L531+M531+N531+O531+P531+Q531+R531)-IF(COUNTA(H531,I531,K531,L531,M531,P531,R531)&gt;=7,T531,0)+U531</f>
        <v>10</v>
      </c>
    </row>
    <row r="532" customFormat="false" ht="12" hidden="false" customHeight="false" outlineLevel="0" collapsed="false">
      <c r="A532" s="20" t="n">
        <f aca="false">A531+1</f>
        <v>34</v>
      </c>
      <c r="B532" s="1" t="s">
        <v>737</v>
      </c>
      <c r="C532" s="1" t="s">
        <v>774</v>
      </c>
      <c r="D532" s="1" t="s">
        <v>239</v>
      </c>
      <c r="E532" s="1" t="s">
        <v>17</v>
      </c>
      <c r="F532" s="32" t="n">
        <f aca="false">H532+I532+J532+K532+L532+M532+N532+O532+P532+Q532+R532</f>
        <v>10</v>
      </c>
      <c r="G532" s="55"/>
      <c r="Q532" s="1" t="n">
        <v>10</v>
      </c>
      <c r="S532" s="21"/>
      <c r="T532" s="26" t="n">
        <f aca="false">MIN(H532:I532:K532:L532:M532:P532:R532)</f>
        <v>10</v>
      </c>
      <c r="U532" s="0" t="n">
        <f aca="false">COUNTA(H532,I532,K532,L532,M532,P532,R532)*10</f>
        <v>0</v>
      </c>
      <c r="V532" s="0" t="n">
        <f aca="false">COUNTA(H532,I532,K532,L532,M532,P532,R532)</f>
        <v>0</v>
      </c>
      <c r="W532" s="0" t="n">
        <f aca="false">COUNTA(H532:R532)</f>
        <v>1</v>
      </c>
      <c r="X532" s="22" t="n">
        <f aca="false">(H532+I532+J532+K532+L532+M532+N532+O532+P532+Q532+R532)-IF(COUNTA(H532,I532,K532,L532,M532,P532,R532)&gt;=7,T532,0)+U532</f>
        <v>10</v>
      </c>
    </row>
    <row r="533" customFormat="false" ht="12" hidden="false" customHeight="false" outlineLevel="0" collapsed="false">
      <c r="A533" s="20" t="n">
        <f aca="false">A532+1</f>
        <v>35</v>
      </c>
      <c r="B533" s="1" t="s">
        <v>737</v>
      </c>
      <c r="C533" s="1" t="s">
        <v>775</v>
      </c>
      <c r="D533" s="1" t="s">
        <v>776</v>
      </c>
      <c r="E533" s="1" t="s">
        <v>17</v>
      </c>
      <c r="F533" s="32" t="n">
        <f aca="false">H533+I533+J533+K533+L533+M533+N533+O533+P533+Q533+R533</f>
        <v>10</v>
      </c>
      <c r="G533" s="55"/>
      <c r="Q533" s="1" t="n">
        <v>10</v>
      </c>
      <c r="S533" s="21"/>
      <c r="T533" s="26" t="n">
        <f aca="false">MIN(H533:I533:K533:L533:M533:P533:R533)</f>
        <v>10</v>
      </c>
      <c r="U533" s="0" t="n">
        <f aca="false">COUNTA(H533,I533,K533,L533,M533,P533,R533)*10</f>
        <v>0</v>
      </c>
      <c r="V533" s="0" t="n">
        <f aca="false">COUNTA(H533,I533,K533,L533,M533,P533,R533)</f>
        <v>0</v>
      </c>
      <c r="W533" s="0" t="n">
        <f aca="false">COUNTA(H533:R533)</f>
        <v>1</v>
      </c>
      <c r="X533" s="22" t="n">
        <f aca="false">(H533+I533+J533+K533+L533+M533+N533+O533+P533+Q533+R533)-IF(COUNTA(H533,I533,K533,L533,M533,P533,R533)&gt;=7,T533,0)+U533</f>
        <v>10</v>
      </c>
    </row>
    <row r="534" customFormat="false" ht="12" hidden="false" customHeight="false" outlineLevel="0" collapsed="false">
      <c r="A534" s="20" t="n">
        <f aca="false">A533+1</f>
        <v>36</v>
      </c>
      <c r="B534" s="1" t="s">
        <v>737</v>
      </c>
      <c r="C534" s="1" t="s">
        <v>777</v>
      </c>
      <c r="D534" s="1" t="s">
        <v>778</v>
      </c>
      <c r="E534" s="1" t="s">
        <v>31</v>
      </c>
      <c r="F534" s="32" t="n">
        <f aca="false">H534+I534+J534+K534+L534+M534+N534+O534+P534+Q534+R534</f>
        <v>10</v>
      </c>
      <c r="G534" s="55"/>
      <c r="Q534" s="1" t="n">
        <v>10</v>
      </c>
      <c r="S534" s="21"/>
      <c r="T534" s="26" t="n">
        <f aca="false">MIN(H534:I534:K534:L534:M534:P534:R534)</f>
        <v>10</v>
      </c>
      <c r="U534" s="0" t="n">
        <f aca="false">COUNTA(H534,I534,K534,L534,M534,P534,R534)*10</f>
        <v>0</v>
      </c>
      <c r="V534" s="0" t="n">
        <f aca="false">COUNTA(H534,I534,K534,L534,M534,P534,R534)</f>
        <v>0</v>
      </c>
      <c r="W534" s="0" t="n">
        <f aca="false">COUNTA(H534:R534)</f>
        <v>1</v>
      </c>
      <c r="X534" s="22" t="n">
        <f aca="false">(H534+I534+J534+K534+L534+M534+N534+O534+P534+Q534+R534)-IF(COUNTA(H534,I534,K534,L534,M534,P534,R534)&gt;=7,T534,0)+U534</f>
        <v>10</v>
      </c>
    </row>
    <row r="535" customFormat="false" ht="12" hidden="false" customHeight="false" outlineLevel="0" collapsed="false">
      <c r="A535" s="20" t="n">
        <f aca="false">A534+1</f>
        <v>37</v>
      </c>
      <c r="B535" s="1" t="s">
        <v>737</v>
      </c>
      <c r="C535" s="1" t="s">
        <v>422</v>
      </c>
      <c r="D535" s="1" t="s">
        <v>382</v>
      </c>
      <c r="E535" s="1" t="s">
        <v>17</v>
      </c>
      <c r="F535" s="32" t="n">
        <f aca="false">H535+I535+J535+K535+L535+M535+N535+O535+P535+Q535+R535</f>
        <v>10</v>
      </c>
      <c r="G535" s="55"/>
      <c r="Q535" s="1" t="n">
        <v>10</v>
      </c>
      <c r="S535" s="21"/>
      <c r="T535" s="26" t="n">
        <f aca="false">MIN(H535:I535:K535:L535:M535:P535:R535)</f>
        <v>10</v>
      </c>
      <c r="U535" s="0" t="n">
        <f aca="false">COUNTA(H535,I535,K535,L535,M535,P535,R535)*10</f>
        <v>0</v>
      </c>
      <c r="V535" s="0" t="n">
        <f aca="false">COUNTA(H535,I535,K535,L535,M535,P535,R535)</f>
        <v>0</v>
      </c>
      <c r="W535" s="0" t="n">
        <f aca="false">COUNTA(H535:R535)</f>
        <v>1</v>
      </c>
      <c r="X535" s="22" t="n">
        <f aca="false">(H535+I535+J535+K535+L535+M535+N535+O535+P535+Q535+R535)-IF(COUNTA(H535,I535,K535,L535,M535,P535,R535)&gt;=7,T535,0)+U535</f>
        <v>10</v>
      </c>
    </row>
    <row r="536" customFormat="false" ht="12" hidden="false" customHeight="false" outlineLevel="0" collapsed="false">
      <c r="A536" s="20" t="n">
        <f aca="false">A535+1</f>
        <v>38</v>
      </c>
      <c r="B536" s="1" t="s">
        <v>737</v>
      </c>
      <c r="C536" s="1" t="s">
        <v>730</v>
      </c>
      <c r="D536" s="1" t="s">
        <v>779</v>
      </c>
      <c r="E536" s="1" t="s">
        <v>17</v>
      </c>
      <c r="F536" s="32" t="n">
        <f aca="false">H536+I536+J536+K536+L536+M536+N536+O536+P536+Q536+R536</f>
        <v>10</v>
      </c>
      <c r="G536" s="55"/>
      <c r="Q536" s="1" t="n">
        <v>10</v>
      </c>
      <c r="S536" s="21"/>
      <c r="T536" s="26" t="n">
        <f aca="false">MIN(H536:I536:K536:L536:M536:P536:R536)</f>
        <v>10</v>
      </c>
      <c r="U536" s="0" t="n">
        <f aca="false">COUNTA(H536,I536,K536,L536,M536,P536,R536)*10</f>
        <v>0</v>
      </c>
      <c r="V536" s="0" t="n">
        <f aca="false">COUNTA(H536,I536,K536,L536,M536,P536,R536)</f>
        <v>0</v>
      </c>
      <c r="W536" s="0" t="n">
        <f aca="false">COUNTA(H536:R536)</f>
        <v>1</v>
      </c>
      <c r="X536" s="22" t="n">
        <f aca="false">(H536+I536+J536+K536+L536+M536+N536+O536+P536+Q536+R536)-IF(COUNTA(H536,I536,K536,L536,M536,P536,R536)&gt;=7,T536,0)+U536</f>
        <v>10</v>
      </c>
    </row>
    <row r="537" customFormat="false" ht="12" hidden="false" customHeight="false" outlineLevel="0" collapsed="false">
      <c r="A537" s="20" t="n">
        <f aca="false">A536+1</f>
        <v>39</v>
      </c>
      <c r="B537" s="1" t="s">
        <v>737</v>
      </c>
      <c r="C537" s="1" t="s">
        <v>732</v>
      </c>
      <c r="D537" s="1" t="s">
        <v>780</v>
      </c>
      <c r="E537" s="1" t="s">
        <v>17</v>
      </c>
      <c r="F537" s="32" t="n">
        <f aca="false">H537+I537+J537+K537+L537+M537+N537+O537+P537+Q537+R537</f>
        <v>10</v>
      </c>
      <c r="G537" s="55"/>
      <c r="Q537" s="1" t="n">
        <v>10</v>
      </c>
      <c r="S537" s="21"/>
      <c r="T537" s="26" t="n">
        <f aca="false">MIN(H537:I537:K537:L537:M537:P537:R537)</f>
        <v>10</v>
      </c>
      <c r="U537" s="0" t="n">
        <f aca="false">COUNTA(H537,I537,K537,L537,M537,P537,R537)*10</f>
        <v>0</v>
      </c>
      <c r="V537" s="0" t="n">
        <f aca="false">COUNTA(H537,I537,K537,L537,M537,P537,R537)</f>
        <v>0</v>
      </c>
      <c r="W537" s="0" t="n">
        <f aca="false">COUNTA(H537:R537)</f>
        <v>1</v>
      </c>
      <c r="X537" s="22" t="n">
        <f aca="false">(H537+I537+J537+K537+L537+M537+N537+O537+P537+Q537+R537)-IF(COUNTA(H537,I537,K537,L537,M537,P537,R537)&gt;=7,T537,0)+U537</f>
        <v>10</v>
      </c>
    </row>
    <row r="538" customFormat="false" ht="12" hidden="false" customHeight="false" outlineLevel="0" collapsed="false">
      <c r="A538" s="20" t="n">
        <f aca="false">A537+1</f>
        <v>40</v>
      </c>
      <c r="B538" s="1" t="s">
        <v>737</v>
      </c>
      <c r="C538" s="1" t="s">
        <v>781</v>
      </c>
      <c r="D538" s="1" t="s">
        <v>546</v>
      </c>
      <c r="E538" s="1" t="s">
        <v>17</v>
      </c>
      <c r="F538" s="32" t="n">
        <f aca="false">H538+I538+J538+K538+L538+M538+N538+O538+P538+Q538+R538</f>
        <v>10</v>
      </c>
      <c r="G538" s="55"/>
      <c r="Q538" s="1" t="n">
        <v>10</v>
      </c>
      <c r="S538" s="21"/>
      <c r="T538" s="26" t="n">
        <f aca="false">MIN(H538:I538:K538:L538:M538:P538:R538)</f>
        <v>10</v>
      </c>
      <c r="U538" s="0" t="n">
        <f aca="false">COUNTA(H538,I538,K538,L538,M538,P538,R538)*10</f>
        <v>0</v>
      </c>
      <c r="V538" s="0" t="n">
        <f aca="false">COUNTA(H538,I538,K538,L538,M538,P538,R538)</f>
        <v>0</v>
      </c>
      <c r="W538" s="0" t="n">
        <f aca="false">COUNTA(H538:R538)</f>
        <v>1</v>
      </c>
      <c r="X538" s="22" t="n">
        <f aca="false">(H538+I538+J538+K538+L538+M538+N538+O538+P538+Q538+R538)-IF(COUNTA(H538,I538,K538,L538,M538,P538,R538)&gt;=7,T538,0)+U538</f>
        <v>10</v>
      </c>
    </row>
    <row r="539" customFormat="false" ht="13" hidden="false" customHeight="false" outlineLevel="0" collapsed="false">
      <c r="A539" s="20" t="n">
        <f aca="false">A538+1</f>
        <v>41</v>
      </c>
      <c r="B539" s="1" t="s">
        <v>737</v>
      </c>
      <c r="C539" s="33" t="s">
        <v>782</v>
      </c>
      <c r="D539" s="33" t="s">
        <v>288</v>
      </c>
      <c r="E539" s="33" t="s">
        <v>17</v>
      </c>
      <c r="F539" s="32" t="n">
        <f aca="false">H539+I539+J539+K539+L539+M539+N539+O539+P539+Q539+R539</f>
        <v>10</v>
      </c>
      <c r="G539" s="57"/>
      <c r="H539" s="33"/>
      <c r="I539" s="33"/>
      <c r="J539" s="33"/>
      <c r="K539" s="33"/>
      <c r="L539" s="33"/>
      <c r="M539" s="33"/>
      <c r="N539" s="33"/>
      <c r="O539" s="33"/>
      <c r="P539" s="33"/>
      <c r="Q539" s="33" t="n">
        <v>10</v>
      </c>
      <c r="R539" s="33"/>
      <c r="S539" s="35"/>
      <c r="T539" s="26" t="n">
        <f aca="false">MIN(H539:I539:K539:L539:M539:P539:R539)</f>
        <v>10</v>
      </c>
      <c r="U539" s="0" t="n">
        <f aca="false">COUNTA(H539,I539,K539,L539,M539,P539,R539)*10</f>
        <v>0</v>
      </c>
      <c r="V539" s="37" t="n">
        <f aca="false">COUNTA(H539,I539,K539,L539,M539,P539,R539)</f>
        <v>0</v>
      </c>
      <c r="W539" s="37" t="n">
        <f aca="false">COUNTA(H539:R539)</f>
        <v>1</v>
      </c>
      <c r="X539" s="22" t="n">
        <f aca="false">(H539+I539+J539+K539+L539+M539+N539+O539+P539+Q539+R539)-IF(COUNTA(H539,I539,K539,L539,M539,P539,R539)&gt;=7,T539,0)+U539</f>
        <v>10</v>
      </c>
    </row>
    <row r="540" customFormat="false" ht="12" hidden="false" customHeight="false" outlineLevel="0" collapsed="false">
      <c r="A540" s="38"/>
      <c r="B540" s="48"/>
      <c r="C540" s="39"/>
      <c r="D540" s="39"/>
      <c r="E540" s="39"/>
      <c r="F540" s="48"/>
      <c r="G540" s="40"/>
      <c r="H540" s="39"/>
      <c r="I540" s="39"/>
      <c r="J540" s="39"/>
      <c r="K540" s="39"/>
      <c r="L540" s="39"/>
      <c r="M540" s="39"/>
      <c r="N540" s="39"/>
      <c r="O540" s="39"/>
      <c r="P540" s="39"/>
      <c r="Q540" s="39"/>
      <c r="R540" s="39"/>
      <c r="S540" s="39"/>
      <c r="T540" s="49"/>
      <c r="U540" s="41"/>
      <c r="V540" s="42"/>
      <c r="W540" s="42"/>
      <c r="X540" s="43"/>
    </row>
    <row r="541" customFormat="false" ht="12" hidden="false" customHeight="false" outlineLevel="0" collapsed="false">
      <c r="A541" s="16" t="n">
        <v>1</v>
      </c>
      <c r="B541" s="14" t="s">
        <v>783</v>
      </c>
      <c r="C541" s="14" t="s">
        <v>784</v>
      </c>
      <c r="D541" s="14" t="s">
        <v>785</v>
      </c>
      <c r="E541" s="14" t="s">
        <v>174</v>
      </c>
      <c r="F541" s="14" t="n">
        <f aca="false">H541+I541+J541+K541+L541+M541+N541+O541+P541+Q541+R541</f>
        <v>299</v>
      </c>
      <c r="G541" s="31"/>
      <c r="H541" s="14" t="n">
        <v>50</v>
      </c>
      <c r="I541" s="14"/>
      <c r="J541" s="14"/>
      <c r="K541" s="14" t="n">
        <v>53</v>
      </c>
      <c r="L541" s="14" t="n">
        <v>53</v>
      </c>
      <c r="M541" s="14" t="n">
        <v>60</v>
      </c>
      <c r="N541" s="14"/>
      <c r="O541" s="14" t="n">
        <v>10</v>
      </c>
      <c r="P541" s="14" t="n">
        <v>53</v>
      </c>
      <c r="Q541" s="14" t="n">
        <v>10</v>
      </c>
      <c r="R541" s="14" t="n">
        <v>10</v>
      </c>
      <c r="S541" s="14"/>
      <c r="T541" s="31" t="n">
        <f aca="false">MIN(H541:I541:K541:L541:M541:P541:R541)</f>
        <v>10</v>
      </c>
      <c r="U541" s="17" t="n">
        <f aca="false">COUNTA(H541,I541,K541,L541,M541,P541,R541)*10</f>
        <v>60</v>
      </c>
      <c r="V541" s="17" t="n">
        <f aca="false">COUNTA(H541,I541,K541,L541,M541,P541,R541)</f>
        <v>6</v>
      </c>
      <c r="W541" s="17" t="n">
        <f aca="false">COUNTA(H541:R541)</f>
        <v>8</v>
      </c>
      <c r="X541" s="15" t="n">
        <f aca="false">(H541+I541+J541+K541+L541+M541+N541+O541+P541+Q541+R541)-IF(COUNTA(H541,I541,K541,L541,M541,P541,R541)&gt;=7,T541,0)+U541</f>
        <v>359</v>
      </c>
    </row>
    <row r="542" customFormat="false" ht="12" hidden="false" customHeight="false" outlineLevel="0" collapsed="false">
      <c r="A542" s="16" t="n">
        <f aca="false">A541+1</f>
        <v>2</v>
      </c>
      <c r="B542" s="14" t="s">
        <v>783</v>
      </c>
      <c r="C542" s="14" t="s">
        <v>786</v>
      </c>
      <c r="D542" s="14" t="s">
        <v>787</v>
      </c>
      <c r="E542" s="14" t="s">
        <v>59</v>
      </c>
      <c r="F542" s="14" t="n">
        <f aca="false">H542+I542+J542+K542+L542+M542+N542+O542+P542+Q542+R542</f>
        <v>240</v>
      </c>
      <c r="G542" s="31"/>
      <c r="H542" s="14" t="n">
        <v>60</v>
      </c>
      <c r="I542" s="14" t="n">
        <v>60</v>
      </c>
      <c r="J542" s="14"/>
      <c r="K542" s="14"/>
      <c r="L542" s="14"/>
      <c r="M542" s="14"/>
      <c r="N542" s="14"/>
      <c r="O542" s="14"/>
      <c r="P542" s="14" t="n">
        <v>60</v>
      </c>
      <c r="Q542" s="14"/>
      <c r="R542" s="14" t="n">
        <v>60</v>
      </c>
      <c r="S542" s="14"/>
      <c r="T542" s="31" t="n">
        <f aca="false">MIN(H542:I542:K542:L542:M542:P542:R542)</f>
        <v>60</v>
      </c>
      <c r="U542" s="17" t="n">
        <f aca="false">COUNTA(H542,I542,K542,L542,M542,P542,R542)*10</f>
        <v>40</v>
      </c>
      <c r="V542" s="17" t="n">
        <f aca="false">COUNTA(H542,I542,K542,L542,M542,P542,R542)</f>
        <v>4</v>
      </c>
      <c r="W542" s="17" t="n">
        <f aca="false">COUNTA(H542:R542)</f>
        <v>4</v>
      </c>
      <c r="X542" s="15" t="n">
        <f aca="false">(H542+I542+J542+K542+L542+M542+N542+O542+P542+Q542+R542)-IF(COUNTA(H542,I542,K542,L542,M542,P542,R542)&gt;=7,T542,0)+U542</f>
        <v>280</v>
      </c>
    </row>
    <row r="543" customFormat="false" ht="12" hidden="false" customHeight="false" outlineLevel="0" collapsed="false">
      <c r="A543" s="16" t="n">
        <f aca="false">A542+1</f>
        <v>3</v>
      </c>
      <c r="B543" s="14" t="s">
        <v>783</v>
      </c>
      <c r="C543" s="14" t="s">
        <v>788</v>
      </c>
      <c r="D543" s="14" t="s">
        <v>789</v>
      </c>
      <c r="E543" s="14" t="s">
        <v>42</v>
      </c>
      <c r="F543" s="14" t="n">
        <f aca="false">H543+I543+J543+K543+L543+M543+N543+O543+P543+Q543+R543</f>
        <v>209</v>
      </c>
      <c r="G543" s="31"/>
      <c r="H543" s="14" t="n">
        <v>53</v>
      </c>
      <c r="I543" s="14" t="n">
        <v>53</v>
      </c>
      <c r="J543" s="14"/>
      <c r="K543" s="14"/>
      <c r="L543" s="14"/>
      <c r="M543" s="14"/>
      <c r="N543" s="14"/>
      <c r="O543" s="14"/>
      <c r="P543" s="14" t="n">
        <v>50</v>
      </c>
      <c r="Q543" s="14"/>
      <c r="R543" s="14" t="n">
        <v>53</v>
      </c>
      <c r="S543" s="14"/>
      <c r="T543" s="31" t="n">
        <f aca="false">MIN(H543:I543:K543:L543:M543:P543:R543)</f>
        <v>50</v>
      </c>
      <c r="U543" s="17" t="n">
        <f aca="false">COUNTA(H543,I543,K543,L543,M543,P543,R543)*10</f>
        <v>40</v>
      </c>
      <c r="V543" s="17" t="n">
        <f aca="false">COUNTA(H543,I543,K543,L543,M543,P543,R543)</f>
        <v>4</v>
      </c>
      <c r="W543" s="17" t="n">
        <f aca="false">COUNTA(H543:R543)</f>
        <v>4</v>
      </c>
      <c r="X543" s="15" t="n">
        <f aca="false">(H543+I543+J543+K543+L543+M543+N543+O543+P543+Q543+R543)-IF(COUNTA(H543,I543,K543,L543,M543,P543,R543)&gt;=7,T543,0)+U543</f>
        <v>249</v>
      </c>
    </row>
    <row r="544" customFormat="false" ht="12" hidden="false" customHeight="false" outlineLevel="0" collapsed="false">
      <c r="A544" s="20" t="n">
        <f aca="false">A543+1</f>
        <v>4</v>
      </c>
      <c r="B544" s="1" t="s">
        <v>783</v>
      </c>
      <c r="C544" s="1" t="s">
        <v>357</v>
      </c>
      <c r="D544" s="1" t="s">
        <v>790</v>
      </c>
      <c r="E544" s="1" t="s">
        <v>40</v>
      </c>
      <c r="F544" s="32" t="n">
        <f aca="false">H544+I544+J544+K544+L544+M544+N544+O544+P544+Q544+R544</f>
        <v>120</v>
      </c>
      <c r="G544" s="55"/>
      <c r="K544" s="1" t="n">
        <v>60</v>
      </c>
      <c r="L544" s="1" t="n">
        <v>60</v>
      </c>
      <c r="S544" s="21"/>
      <c r="T544" s="26" t="n">
        <f aca="false">MIN(H544:I544:K544:L544:M544:P544:R544)</f>
        <v>60</v>
      </c>
      <c r="U544" s="0" t="n">
        <f aca="false">COUNTA(H544,I544,K544,L544,M544,P544,R544)*10</f>
        <v>20</v>
      </c>
      <c r="V544" s="0" t="n">
        <f aca="false">COUNTA(H544,I544,K544,L544,M544,P544,R544)</f>
        <v>2</v>
      </c>
      <c r="W544" s="0" t="n">
        <f aca="false">COUNTA(H544:R544)</f>
        <v>2</v>
      </c>
      <c r="X544" s="22" t="n">
        <f aca="false">(H544+I544+J544+K544+L544+M544+N544+O544+P544+Q544+R544)-IF(COUNTA(H544,I544,K544,L544,M544,P544,R544)&gt;=7,T544,0)+U544</f>
        <v>140</v>
      </c>
    </row>
    <row r="545" customFormat="false" ht="12" hidden="false" customHeight="false" outlineLevel="0" collapsed="false">
      <c r="A545" s="20" t="n">
        <f aca="false">A544+1</f>
        <v>5</v>
      </c>
      <c r="B545" s="1" t="s">
        <v>783</v>
      </c>
      <c r="C545" s="1" t="s">
        <v>791</v>
      </c>
      <c r="D545" s="1" t="s">
        <v>792</v>
      </c>
      <c r="E545" s="1" t="s">
        <v>19</v>
      </c>
      <c r="F545" s="32" t="n">
        <f aca="false">H545+I545+J545+K545+L545+M545+N545+O545+P545+Q545+R545</f>
        <v>105</v>
      </c>
      <c r="G545" s="55"/>
      <c r="H545" s="1" t="n">
        <v>47</v>
      </c>
      <c r="Q545" s="1" t="n">
        <v>10</v>
      </c>
      <c r="R545" s="1" t="n">
        <v>48</v>
      </c>
      <c r="S545" s="21"/>
      <c r="T545" s="26" t="n">
        <f aca="false">MIN(H545:I545:K545:L545:M545:P545:R545)</f>
        <v>10</v>
      </c>
      <c r="U545" s="0" t="n">
        <f aca="false">COUNTA(H545,I545,K545,L545,M545,P545,R545)*10</f>
        <v>20</v>
      </c>
      <c r="V545" s="0" t="n">
        <f aca="false">COUNTA(H545,I545,K545,L545,M545,P545,R545)</f>
        <v>2</v>
      </c>
      <c r="W545" s="0" t="n">
        <f aca="false">COUNTA(H545:R545)</f>
        <v>3</v>
      </c>
      <c r="X545" s="22" t="n">
        <f aca="false">(H545+I545+J545+K545+L545+M545+N545+O545+P545+Q545+R545)-IF(COUNTA(H545,I545,K545,L545,M545,P545,R545)&gt;=7,T545,0)+U545</f>
        <v>125</v>
      </c>
    </row>
    <row r="546" customFormat="false" ht="12" hidden="false" customHeight="false" outlineLevel="0" collapsed="false">
      <c r="A546" s="20" t="n">
        <f aca="false">A545+1</f>
        <v>6</v>
      </c>
      <c r="B546" s="1" t="s">
        <v>783</v>
      </c>
      <c r="C546" s="1" t="s">
        <v>204</v>
      </c>
      <c r="D546" s="1" t="s">
        <v>793</v>
      </c>
      <c r="E546" s="1" t="s">
        <v>170</v>
      </c>
      <c r="F546" s="32" t="n">
        <f aca="false">H546+I546+J546+K546+L546+M546+N546+O546+P546+Q546+R546</f>
        <v>98</v>
      </c>
      <c r="G546" s="55"/>
      <c r="K546" s="1" t="n">
        <v>50</v>
      </c>
      <c r="P546" s="1" t="n">
        <v>48</v>
      </c>
      <c r="S546" s="21"/>
      <c r="T546" s="26" t="n">
        <f aca="false">MIN(H546:I546:K546:L546:M546:P546:R546)</f>
        <v>48</v>
      </c>
      <c r="U546" s="0" t="n">
        <f aca="false">COUNTA(H546,I546,K546,L546,M546,P546,R546)*10</f>
        <v>20</v>
      </c>
      <c r="V546" s="0" t="n">
        <f aca="false">COUNTA(H546,I546,K546,L546,M546,P546,R546)</f>
        <v>2</v>
      </c>
      <c r="W546" s="0" t="n">
        <f aca="false">COUNTA(H546:R546)</f>
        <v>2</v>
      </c>
      <c r="X546" s="22" t="n">
        <f aca="false">(H546+I546+J546+K546+L546+M546+N546+O546+P546+Q546+R546)-IF(COUNTA(H546,I546,K546,L546,M546,P546,R546)&gt;=7,T546,0)+U546</f>
        <v>118</v>
      </c>
    </row>
    <row r="547" customFormat="false" ht="12" hidden="false" customHeight="false" outlineLevel="0" collapsed="false">
      <c r="A547" s="20" t="n">
        <f aca="false">A546+1</f>
        <v>7</v>
      </c>
      <c r="B547" s="1" t="s">
        <v>783</v>
      </c>
      <c r="C547" s="1" t="s">
        <v>794</v>
      </c>
      <c r="D547" s="1" t="s">
        <v>795</v>
      </c>
      <c r="E547" s="1" t="s">
        <v>331</v>
      </c>
      <c r="F547" s="32" t="n">
        <f aca="false">H547+I547+J547+K547+L547+M547+N547+O547+P547+Q547+R547</f>
        <v>58</v>
      </c>
      <c r="G547" s="55"/>
      <c r="H547" s="1" t="n">
        <v>48</v>
      </c>
      <c r="I547" s="1" t="n">
        <v>10</v>
      </c>
      <c r="S547" s="21"/>
      <c r="T547" s="26" t="n">
        <f aca="false">MIN(H547:I547:K547:L547:M547:P547:R547)</f>
        <v>10</v>
      </c>
      <c r="U547" s="0" t="n">
        <f aca="false">COUNTA(H547,I547,K547,L547,M547,P547,R547)*10</f>
        <v>20</v>
      </c>
      <c r="V547" s="0" t="n">
        <f aca="false">COUNTA(H547,I547,K547,L547,M547,P547,R547)</f>
        <v>2</v>
      </c>
      <c r="W547" s="0" t="n">
        <f aca="false">COUNTA(H547:R547)</f>
        <v>2</v>
      </c>
      <c r="X547" s="22" t="n">
        <f aca="false">(H547+I547+J547+K547+L547+M547+N547+O547+P547+Q547+R547)-IF(COUNTA(H547,I547,K547,L547,M547,P547,R547)&gt;=7,T547,0)+U547</f>
        <v>78</v>
      </c>
    </row>
    <row r="548" customFormat="false" ht="12" hidden="false" customHeight="false" outlineLevel="0" collapsed="false">
      <c r="A548" s="20" t="n">
        <f aca="false">A547+1</f>
        <v>8</v>
      </c>
      <c r="B548" s="1" t="s">
        <v>783</v>
      </c>
      <c r="C548" s="1" t="s">
        <v>796</v>
      </c>
      <c r="D548" s="1" t="s">
        <v>797</v>
      </c>
      <c r="E548" s="1" t="s">
        <v>798</v>
      </c>
      <c r="F548" s="32" t="n">
        <f aca="false">H548+I548+J548+K548+L548+M548+N548+O548+P548+Q548+R548</f>
        <v>53</v>
      </c>
      <c r="G548" s="55"/>
      <c r="M548" s="1" t="n">
        <v>53</v>
      </c>
      <c r="S548" s="21"/>
      <c r="T548" s="26" t="n">
        <f aca="false">MIN(H548:I548:K548:L548:M548:P548:R548)</f>
        <v>53</v>
      </c>
      <c r="U548" s="0" t="n">
        <f aca="false">COUNTA(H548,I548,K548,L548,M548,P548,R548)*10</f>
        <v>10</v>
      </c>
      <c r="V548" s="0" t="n">
        <f aca="false">COUNTA(H548,I548,K548,L548,M548,P548,R548)</f>
        <v>1</v>
      </c>
      <c r="W548" s="0" t="n">
        <f aca="false">COUNTA(H548:R548)</f>
        <v>1</v>
      </c>
      <c r="X548" s="22" t="n">
        <f aca="false">(H548+I548+J548+K548+L548+M548+N548+O548+P548+Q548+R548)-IF(COUNTA(H548,I548,K548,L548,M548,P548,R548)&gt;=7,T548,0)+U548</f>
        <v>63</v>
      </c>
    </row>
    <row r="549" customFormat="false" ht="12" hidden="false" customHeight="false" outlineLevel="0" collapsed="false">
      <c r="A549" s="20" t="n">
        <f aca="false">A548+1</f>
        <v>9</v>
      </c>
      <c r="B549" s="1" t="s">
        <v>783</v>
      </c>
      <c r="C549" s="1" t="s">
        <v>799</v>
      </c>
      <c r="D549" s="1" t="s">
        <v>800</v>
      </c>
      <c r="E549" s="1" t="s">
        <v>28</v>
      </c>
      <c r="F549" s="32" t="n">
        <f aca="false">H549+I549+J549+K549+L549+M549+N549+O549+P549+Q549+R549</f>
        <v>50</v>
      </c>
      <c r="G549" s="55"/>
      <c r="R549" s="1" t="n">
        <v>50</v>
      </c>
      <c r="S549" s="21"/>
      <c r="T549" s="26" t="n">
        <f aca="false">MIN(H549:I549:K549:L549:M549:P549:R549)</f>
        <v>50</v>
      </c>
      <c r="U549" s="0" t="n">
        <f aca="false">COUNTA(H549,I549,K549,L549,M549,P549,R549)*10</f>
        <v>10</v>
      </c>
      <c r="V549" s="0" t="n">
        <f aca="false">COUNTA(H549,I549,K549,L549,M549,P549,R549)</f>
        <v>1</v>
      </c>
      <c r="W549" s="0" t="n">
        <f aca="false">COUNTA(H549:R549)</f>
        <v>1</v>
      </c>
      <c r="X549" s="22" t="n">
        <f aca="false">(H549+I549+J549+K549+L549+M549+N549+O549+P549+Q549+R549)-IF(COUNTA(H549,I549,K549,L549,M549,P549,R549)&gt;=7,T549,0)+U549</f>
        <v>60</v>
      </c>
    </row>
    <row r="550" customFormat="false" ht="12" hidden="false" customHeight="false" outlineLevel="0" collapsed="false">
      <c r="A550" s="20" t="n">
        <f aca="false">A549+1</f>
        <v>10</v>
      </c>
      <c r="B550" s="1" t="s">
        <v>783</v>
      </c>
      <c r="C550" s="1" t="s">
        <v>801</v>
      </c>
      <c r="D550" s="1" t="s">
        <v>802</v>
      </c>
      <c r="E550" s="1" t="s">
        <v>36</v>
      </c>
      <c r="F550" s="32" t="n">
        <f aca="false">H550+I550+J550+K550+L550+M550+N550+O550+P550+Q550+R550</f>
        <v>48</v>
      </c>
      <c r="G550" s="55"/>
      <c r="K550" s="1" t="n">
        <v>48</v>
      </c>
      <c r="S550" s="21"/>
      <c r="T550" s="26" t="n">
        <f aca="false">MIN(H550:I550:K550:L550:M550:P550:R550)</f>
        <v>48</v>
      </c>
      <c r="U550" s="0" t="n">
        <f aca="false">COUNTA(H550,I550,K550,L550,M550,P550,R550)*10</f>
        <v>10</v>
      </c>
      <c r="V550" s="0" t="n">
        <f aca="false">COUNTA(H550,I550,K550,L550,M550,P550,R550)</f>
        <v>1</v>
      </c>
      <c r="W550" s="0" t="n">
        <f aca="false">COUNTA(H550:R550)</f>
        <v>1</v>
      </c>
      <c r="X550" s="22" t="n">
        <f aca="false">(H550+I550+J550+K550+L550+M550+N550+O550+P550+Q550+R550)-IF(COUNTA(H550,I550,K550,L550,M550,P550,R550)&gt;=7,T550,0)+U550</f>
        <v>58</v>
      </c>
    </row>
    <row r="551" customFormat="false" ht="12" hidden="false" customHeight="false" outlineLevel="0" collapsed="false">
      <c r="A551" s="20" t="n">
        <f aca="false">A550+1</f>
        <v>11</v>
      </c>
      <c r="B551" s="1" t="s">
        <v>783</v>
      </c>
      <c r="C551" s="1" t="s">
        <v>803</v>
      </c>
      <c r="D551" s="1" t="s">
        <v>804</v>
      </c>
      <c r="E551" s="1" t="s">
        <v>68</v>
      </c>
      <c r="F551" s="32" t="n">
        <f aca="false">H551+I551+J551+K551+L551+M551+N551+O551+P551+Q551+R551</f>
        <v>46</v>
      </c>
      <c r="G551" s="55"/>
      <c r="H551" s="1" t="n">
        <v>46</v>
      </c>
      <c r="S551" s="21"/>
      <c r="T551" s="26" t="n">
        <f aca="false">MIN(H551:I551:K551:L551:M551:P551:R551)</f>
        <v>46</v>
      </c>
      <c r="U551" s="0" t="n">
        <f aca="false">COUNTA(H551,I551,K551,L551,M551,P551,R551)*10</f>
        <v>10</v>
      </c>
      <c r="V551" s="0" t="n">
        <f aca="false">COUNTA(H551,I551,K551,L551,M551,P551,R551)</f>
        <v>1</v>
      </c>
      <c r="W551" s="0" t="n">
        <f aca="false">COUNTA(H551:R551)</f>
        <v>1</v>
      </c>
      <c r="X551" s="22" t="n">
        <f aca="false">(H551+I551+J551+K551+L551+M551+N551+O551+P551+Q551+R551)-IF(COUNTA(H551,I551,K551,L551,M551,P551,R551)&gt;=7,T551,0)+U551</f>
        <v>56</v>
      </c>
    </row>
    <row r="552" customFormat="false" ht="12" hidden="false" customHeight="false" outlineLevel="0" collapsed="false">
      <c r="A552" s="20" t="n">
        <f aca="false">A551+1</f>
        <v>12</v>
      </c>
      <c r="B552" s="1" t="s">
        <v>783</v>
      </c>
      <c r="C552" s="1" t="s">
        <v>805</v>
      </c>
      <c r="D552" s="1" t="s">
        <v>806</v>
      </c>
      <c r="E552" s="1" t="s">
        <v>19</v>
      </c>
      <c r="F552" s="32" t="n">
        <f aca="false">H552+I552+J552+K552+L552+M552+N552+O552+P552+Q552+R552</f>
        <v>45</v>
      </c>
      <c r="G552" s="55"/>
      <c r="H552" s="1" t="n">
        <v>45</v>
      </c>
      <c r="S552" s="21"/>
      <c r="T552" s="26" t="n">
        <f aca="false">MIN(H552:I552:K552:L552:M552:P552:R552)</f>
        <v>45</v>
      </c>
      <c r="U552" s="0" t="n">
        <f aca="false">COUNTA(H552,I552,K552,L552,M552,P552,R552)*10</f>
        <v>10</v>
      </c>
      <c r="V552" s="0" t="n">
        <f aca="false">COUNTA(H552,I552,K552,L552,M552,P552,R552)</f>
        <v>1</v>
      </c>
      <c r="W552" s="0" t="n">
        <f aca="false">COUNTA(H552:R552)</f>
        <v>1</v>
      </c>
      <c r="X552" s="22" t="n">
        <f aca="false">(H552+I552+J552+K552+L552+M552+N552+O552+P552+Q552+R552)-IF(COUNTA(H552,I552,K552,L552,M552,P552,R552)&gt;=7,T552,0)+U552</f>
        <v>55</v>
      </c>
    </row>
    <row r="553" customFormat="false" ht="12" hidden="false" customHeight="false" outlineLevel="0" collapsed="false">
      <c r="A553" s="20" t="n">
        <f aca="false">A552+1</f>
        <v>13</v>
      </c>
      <c r="B553" s="1" t="s">
        <v>783</v>
      </c>
      <c r="C553" s="1" t="s">
        <v>807</v>
      </c>
      <c r="D553" s="1" t="s">
        <v>808</v>
      </c>
      <c r="E553" s="1" t="s">
        <v>49</v>
      </c>
      <c r="F553" s="32" t="n">
        <f aca="false">H553+I553+J553+K553+L553+M553+N553+O553+P553+Q553+R553</f>
        <v>10</v>
      </c>
      <c r="G553" s="55"/>
      <c r="I553" s="1" t="n">
        <v>10</v>
      </c>
      <c r="S553" s="21"/>
      <c r="T553" s="26" t="n">
        <f aca="false">MIN(H553:I553:K553:L553:M553:P553:R553)</f>
        <v>10</v>
      </c>
      <c r="U553" s="0" t="n">
        <f aca="false">COUNTA(H553,I553,K553,L553,M553,P553,R553)*10</f>
        <v>10</v>
      </c>
      <c r="V553" s="0" t="n">
        <f aca="false">COUNTA(H553,I553,K553,L553,M553,P553,R553)</f>
        <v>1</v>
      </c>
      <c r="W553" s="0" t="n">
        <f aca="false">COUNTA(H553:R553)</f>
        <v>1</v>
      </c>
      <c r="X553" s="22" t="n">
        <f aca="false">(H553+I553+J553+K553+L553+M553+N553+O553+P553+Q553+R553)-IF(COUNTA(H553,I553,K553,L553,M553,P553,R553)&gt;=7,T553,0)+U553</f>
        <v>20</v>
      </c>
    </row>
    <row r="554" customFormat="false" ht="12" hidden="false" customHeight="false" outlineLevel="0" collapsed="false">
      <c r="A554" s="20" t="n">
        <f aca="false">A553+1</f>
        <v>14</v>
      </c>
      <c r="B554" s="1" t="s">
        <v>783</v>
      </c>
      <c r="C554" s="1" t="s">
        <v>626</v>
      </c>
      <c r="D554" s="1" t="s">
        <v>809</v>
      </c>
      <c r="E554" s="1" t="s">
        <v>174</v>
      </c>
      <c r="F554" s="32" t="n">
        <f aca="false">H554+I554+J554+K554+L554+M554+N554+O554+P554+Q554+R554</f>
        <v>20</v>
      </c>
      <c r="G554" s="55"/>
      <c r="N554" s="1" t="n">
        <v>10</v>
      </c>
      <c r="O554" s="1" t="n">
        <v>10</v>
      </c>
      <c r="S554" s="21"/>
      <c r="T554" s="26" t="n">
        <f aca="false">MIN(H554:I554:K554:L554:M554:P554:R554)</f>
        <v>10</v>
      </c>
      <c r="U554" s="0" t="n">
        <f aca="false">COUNTA(H554,I554,K554,L554,M554,P554,R554)*10</f>
        <v>0</v>
      </c>
      <c r="V554" s="0" t="n">
        <f aca="false">COUNTA(H554,I554,K554,L554,M554,P554,R554)</f>
        <v>0</v>
      </c>
      <c r="W554" s="0" t="n">
        <f aca="false">COUNTA(H554:R554)</f>
        <v>2</v>
      </c>
      <c r="X554" s="22" t="n">
        <f aca="false">(H554+I554+J554+K554+L554+M554+N554+O554+P554+Q554+R554)-IF(COUNTA(H554,I554,K554,L554,M554,P554,R554)&gt;=7,T554,0)+U554</f>
        <v>20</v>
      </c>
    </row>
    <row r="555" customFormat="false" ht="12" hidden="false" customHeight="false" outlineLevel="0" collapsed="false">
      <c r="A555" s="20"/>
      <c r="E555" s="1" t="n">
        <f aca="false">SUM(H555:R555)</f>
        <v>1288</v>
      </c>
      <c r="F555" s="1"/>
      <c r="H555" s="0" t="n">
        <f aca="false">COUNTA(H3:H554)</f>
        <v>166</v>
      </c>
      <c r="I555" s="0" t="n">
        <f aca="false">COUNTA(I3:I554)</f>
        <v>132</v>
      </c>
      <c r="J555" s="0" t="n">
        <f aca="false">COUNTA(J3:J554)</f>
        <v>46</v>
      </c>
      <c r="K555" s="0" t="n">
        <f aca="false">COUNTA(K3:K554)</f>
        <v>188</v>
      </c>
      <c r="L555" s="0" t="n">
        <f aca="false">COUNTA(L3:L554)</f>
        <v>87</v>
      </c>
      <c r="M555" s="0" t="n">
        <f aca="false">COUNTA(M3:M554)</f>
        <v>113</v>
      </c>
      <c r="N555" s="0" t="n">
        <f aca="false">COUNTA(N3:N554)</f>
        <v>29</v>
      </c>
      <c r="O555" s="0" t="n">
        <f aca="false">COUNTA(O3:O554)</f>
        <v>66</v>
      </c>
      <c r="P555" s="0" t="n">
        <f aca="false">COUNTA(P3:P554)</f>
        <v>205</v>
      </c>
      <c r="Q555" s="0" t="n">
        <f aca="false">COUNTA(Q3:Q554)</f>
        <v>126</v>
      </c>
      <c r="R555" s="0" t="n">
        <f aca="false">COUNTA(R3:R554)</f>
        <v>130</v>
      </c>
      <c r="U555" s="0"/>
      <c r="V555" s="0"/>
      <c r="X555" s="24"/>
    </row>
  </sheetData>
  <printOptions headings="false" gridLines="true" gridLinesSet="true" horizontalCentered="false" verticalCentered="false"/>
  <pageMargins left="0.5" right="0.370138888888889" top="0.290277777777778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0T16:54:56Z</dcterms:created>
  <dc:creator>.</dc:creator>
  <dc:description/>
  <dc:language>en-US</dc:language>
  <cp:lastModifiedBy>Paolino Nobile</cp:lastModifiedBy>
  <cp:lastPrinted>2008-05-30T12:06:35Z</cp:lastPrinted>
  <dcterms:modified xsi:type="dcterms:W3CDTF">2016-07-19T05:21:42Z</dcterms:modified>
  <cp:revision>0</cp:revision>
  <dc:subject/>
  <dc:title/>
</cp:coreProperties>
</file>